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说明" sheetId="1" state="visible" r:id="rId2"/>
    <sheet name="联系方式" sheetId="2" state="visible" r:id="rId3"/>
    <sheet name="图书目录" sheetId="3" state="visible" r:id="rId4"/>
  </sheets>
  <definedNames>
    <definedName function="false" hidden="false" localSheetId="2" name="_xlnm.Print_Titles" vbProcedure="false">图书目录!$2:$2</definedName>
    <definedName function="false" hidden="true" localSheetId="2" name="_xlnm._FilterDatabase" vbProcedure="false">图书目录!$A$2:$K$28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91" uniqueCount="6029">
  <si>
    <t xml:space="preserve">说  明</t>
  </si>
  <si>
    <r>
      <rPr>
        <sz val="12"/>
        <color rgb="FF000000"/>
        <rFont val="仿宋_GB2312"/>
        <family val="3"/>
        <charset val="134"/>
      </rPr>
      <t xml:space="preserve"> 
    </t>
    </r>
    <r>
      <rPr>
        <sz val="12"/>
        <color rgb="FF000000"/>
        <rFont val="Noto Sans"/>
        <family val="2"/>
      </rPr>
      <t xml:space="preserve">为深入开展全国工会职工书屋建设，有效支持和协助各级工会和广大基层单位新建职工书屋批量采购图书、已建职工书屋补充更新图书、开展职工读书活动选订图书，在切实保证图书质量同时降低购书成本，规范图书采购方式，按照全总《全国工会职工书屋管理办法</t>
    </r>
    <r>
      <rPr>
        <sz val="12"/>
        <color rgb="FF000000"/>
        <rFont val="仿宋_GB2312"/>
        <family val="3"/>
        <charset val="134"/>
      </rPr>
      <t xml:space="preserve">(</t>
    </r>
    <r>
      <rPr>
        <sz val="12"/>
        <color rgb="FF000000"/>
        <rFont val="Noto Sans"/>
        <family val="2"/>
      </rPr>
      <t xml:space="preserve">试行</t>
    </r>
    <r>
      <rPr>
        <sz val="12"/>
        <color rgb="FF000000"/>
        <rFont val="仿宋_GB2312"/>
        <family val="3"/>
        <charset val="134"/>
      </rPr>
      <t xml:space="preserve">)</t>
    </r>
    <r>
      <rPr>
        <sz val="12"/>
        <color rgb="FF000000"/>
        <rFont val="Noto Sans"/>
        <family val="2"/>
      </rPr>
      <t xml:space="preserve">》、《关于进一步加强 和规范全国工会职工书屋图书配送工作的通知》等相关要求，全国工会职工书屋图书配送中心</t>
    </r>
    <r>
      <rPr>
        <sz val="12"/>
        <color rgb="FF000000"/>
        <rFont val="仿宋_GB2312"/>
        <family val="3"/>
        <charset val="134"/>
      </rPr>
      <t xml:space="preserve">(</t>
    </r>
    <r>
      <rPr>
        <sz val="12"/>
        <color rgb="FF000000"/>
        <rFont val="Noto Sans"/>
        <family val="2"/>
      </rPr>
      <t xml:space="preserve">设在中国工人出版社</t>
    </r>
    <r>
      <rPr>
        <sz val="12"/>
        <color rgb="FF000000"/>
        <rFont val="仿宋_GB2312"/>
        <family val="3"/>
        <charset val="134"/>
      </rPr>
      <t xml:space="preserve">)</t>
    </r>
    <r>
      <rPr>
        <sz val="12"/>
        <color rgb="FF000000"/>
        <rFont val="Noto Sans"/>
        <family val="2"/>
      </rPr>
      <t xml:space="preserve">在落实全国工会职工书屋集中图书配送工作的同时，充分发挥规模、地位和专业化优势，面向各大优秀出版单位征集近万种图书，结合职工书屋建设和职工阅读的普遍需求，经认真筛选整理，并经全国工会职工书屋建设领导小组评审，编制本批重点备选出版物目录，以成本价为各级工会和基层单位供应。
本目录包括中国工人出版社、人民出版社等</t>
    </r>
    <r>
      <rPr>
        <sz val="12"/>
        <color rgb="FF000000"/>
        <rFont val="仿宋_GB2312"/>
        <family val="3"/>
        <charset val="134"/>
      </rPr>
      <t xml:space="preserve">30</t>
    </r>
    <r>
      <rPr>
        <sz val="12"/>
        <color rgb="FF000000"/>
        <rFont val="Noto Sans"/>
        <family val="2"/>
      </rPr>
      <t xml:space="preserve">余家重点出版单位的图书，品种涉及思想政治、法律维权、劳动关系、职业素质与技能、企业职工文化、班组建设、安全生产、经营管理、经济社会、文学艺术、传统文化、社科人文、历史、人物传记、心理励志、生活科普等门类，品种丰富，针对性强，特别适合基层职工书屋、图书馆和阅览室等配备。
    本目录电子文件可在全国工会电子职工书屋网站</t>
    </r>
    <r>
      <rPr>
        <sz val="12"/>
        <color rgb="FF000000"/>
        <rFont val="仿宋_GB2312"/>
        <family val="3"/>
        <charset val="134"/>
      </rPr>
      <t xml:space="preserve">(www.dzzgsw.com)</t>
    </r>
    <r>
      <rPr>
        <sz val="12"/>
        <color rgb="FF000000"/>
        <rFont val="Noto Sans"/>
        <family val="2"/>
      </rPr>
      <t xml:space="preserve">下载。除本目录外，全国工会职工书屋图书配送中心还备有煤矿、化工、电力、机械冶金、医疗等重点行业专业技术类图书，以及少数民族语言文字图书供选订，并可根据基层单位职工书屋建设图书配备规模及内容需要提供总体图书配送方案。选配图书建设职工书屋工作开展良好的单位，优先在全总《职工书屋》专刊等媒体宣传报道，优先推荐参加相关学习交流活动，达到全国总工会命名职工书屋标准的重点单位，经申请、验收可授予全国工会职工书屋示范点称号。
</t>
    </r>
  </si>
  <si>
    <t xml:space="preserve">全国工会职工书屋图书配送中心联系方式</t>
  </si>
  <si>
    <t xml:space="preserve">董友斌（中国工人出版社副总编辑、营销总监）</t>
  </si>
  <si>
    <r>
      <rPr>
        <sz val="12"/>
        <color rgb="FF000000"/>
        <rFont val="Noto Sans"/>
        <family val="2"/>
      </rPr>
      <t xml:space="preserve">联系方式：</t>
    </r>
    <r>
      <rPr>
        <sz val="12"/>
        <color rgb="FF000000"/>
        <rFont val="仿宋_GB2312"/>
        <family val="3"/>
        <charset val="134"/>
      </rPr>
      <t xml:space="preserve">18600063236  010-62389179</t>
    </r>
  </si>
  <si>
    <t xml:space="preserve">吴静（营销副总监）</t>
  </si>
  <si>
    <r>
      <rPr>
        <sz val="12"/>
        <color rgb="FF000000"/>
        <rFont val="Noto Sans"/>
        <family val="2"/>
      </rPr>
      <t xml:space="preserve">联系方式：</t>
    </r>
    <r>
      <rPr>
        <sz val="12"/>
        <color rgb="FF000000"/>
        <rFont val="仿宋_GB2312"/>
        <family val="3"/>
        <charset val="134"/>
      </rPr>
      <t xml:space="preserve">13910092991  010-82028820</t>
    </r>
    <r>
      <rPr>
        <sz val="12"/>
        <color rgb="FF000000"/>
        <rFont val="Noto Sans"/>
        <family val="2"/>
      </rPr>
      <t xml:space="preserve">；</t>
    </r>
    <r>
      <rPr>
        <sz val="12"/>
        <color rgb="FF000000"/>
        <rFont val="仿宋_GB2312"/>
        <family val="3"/>
        <charset val="134"/>
      </rPr>
      <t xml:space="preserve">QQ:598920399</t>
    </r>
  </si>
  <si>
    <t xml:space="preserve">业务服务一区：</t>
  </si>
  <si>
    <r>
      <rPr>
        <sz val="12"/>
        <color rgb="FF000000"/>
        <rFont val="Noto Sans"/>
        <family val="2"/>
      </rPr>
      <t xml:space="preserve">李富龙 联系方式：</t>
    </r>
    <r>
      <rPr>
        <sz val="12"/>
        <color rgb="FF000000"/>
        <rFont val="宋体"/>
        <family val="0"/>
        <charset val="134"/>
      </rPr>
      <t xml:space="preserve">13426060118</t>
    </r>
    <r>
      <rPr>
        <sz val="12"/>
        <color rgb="FF000000"/>
        <rFont val="Noto Sans"/>
        <family val="2"/>
      </rPr>
      <t xml:space="preserve">， </t>
    </r>
    <r>
      <rPr>
        <sz val="12"/>
        <color rgb="FF000000"/>
        <rFont val="宋体"/>
        <family val="0"/>
        <charset val="134"/>
      </rPr>
      <t xml:space="preserve">010-62033018</t>
    </r>
    <r>
      <rPr>
        <sz val="12"/>
        <color rgb="FF000000"/>
        <rFont val="Noto Sans"/>
        <family val="2"/>
      </rPr>
      <t xml:space="preserve">；</t>
    </r>
    <r>
      <rPr>
        <sz val="12"/>
        <color rgb="FF000000"/>
        <rFont val="宋体"/>
        <family val="0"/>
        <charset val="134"/>
      </rPr>
      <t xml:space="preserve">QQ: 1648608432</t>
    </r>
  </si>
  <si>
    <t xml:space="preserve">对口联系服务：四川、重庆、云南、贵州、西藏</t>
  </si>
  <si>
    <r>
      <rPr>
        <sz val="12"/>
        <color rgb="FF000000"/>
        <rFont val="Noto Sans"/>
        <family val="2"/>
      </rPr>
      <t xml:space="preserve">宋养心 联系方式：</t>
    </r>
    <r>
      <rPr>
        <sz val="12"/>
        <color rgb="FF000000"/>
        <rFont val="宋体"/>
        <family val="0"/>
        <charset val="134"/>
      </rPr>
      <t xml:space="preserve">13581737798</t>
    </r>
    <r>
      <rPr>
        <sz val="12"/>
        <color rgb="FF000000"/>
        <rFont val="Noto Sans"/>
        <family val="2"/>
      </rPr>
      <t xml:space="preserve">， </t>
    </r>
    <r>
      <rPr>
        <sz val="12"/>
        <color rgb="FF000000"/>
        <rFont val="宋体"/>
        <family val="0"/>
        <charset val="134"/>
      </rPr>
      <t xml:space="preserve">010-62005044</t>
    </r>
    <r>
      <rPr>
        <sz val="12"/>
        <color rgb="FF000000"/>
        <rFont val="Noto Sans"/>
        <family val="2"/>
      </rPr>
      <t xml:space="preserve">；</t>
    </r>
    <r>
      <rPr>
        <sz val="12"/>
        <color rgb="FF000000"/>
        <rFont val="宋体"/>
        <family val="0"/>
        <charset val="134"/>
      </rPr>
      <t xml:space="preserve">QQ: 2534704331</t>
    </r>
  </si>
  <si>
    <t xml:space="preserve">对口联系服务：浙江、河南、上海</t>
  </si>
  <si>
    <r>
      <rPr>
        <sz val="12"/>
        <color rgb="FF000000"/>
        <rFont val="Noto Sans"/>
        <family val="2"/>
      </rPr>
      <t xml:space="preserve">李明明 联系方式：</t>
    </r>
    <r>
      <rPr>
        <sz val="12"/>
        <color rgb="FF000000"/>
        <rFont val="宋体"/>
        <family val="0"/>
        <charset val="134"/>
      </rPr>
      <t xml:space="preserve">18610181518</t>
    </r>
    <r>
      <rPr>
        <sz val="12"/>
        <color rgb="FF000000"/>
        <rFont val="Noto Sans"/>
        <family val="2"/>
      </rPr>
      <t xml:space="preserve">， </t>
    </r>
    <r>
      <rPr>
        <sz val="12"/>
        <color rgb="FF000000"/>
        <rFont val="宋体"/>
        <family val="0"/>
        <charset val="134"/>
      </rPr>
      <t xml:space="preserve">010-62005041</t>
    </r>
    <r>
      <rPr>
        <sz val="12"/>
        <color rgb="FF000000"/>
        <rFont val="Noto Sans"/>
        <family val="2"/>
      </rPr>
      <t xml:space="preserve">；</t>
    </r>
    <r>
      <rPr>
        <sz val="12"/>
        <color rgb="FF000000"/>
        <rFont val="宋体"/>
        <family val="0"/>
        <charset val="134"/>
      </rPr>
      <t xml:space="preserve">QQ: 270458324</t>
    </r>
  </si>
  <si>
    <t xml:space="preserve">对口联系服务：山东、甘肃、青海、宁夏、新疆、民航工会</t>
  </si>
  <si>
    <r>
      <rPr>
        <sz val="12"/>
        <color rgb="FF000000"/>
        <rFont val="Noto Sans"/>
        <family val="2"/>
      </rPr>
      <t xml:space="preserve">赵思 联系方式：</t>
    </r>
    <r>
      <rPr>
        <sz val="12"/>
        <color rgb="FF000000"/>
        <rFont val="宋体"/>
        <family val="0"/>
        <charset val="134"/>
      </rPr>
      <t xml:space="preserve">18610134345</t>
    </r>
    <r>
      <rPr>
        <sz val="12"/>
        <color rgb="FF000000"/>
        <rFont val="Noto Sans"/>
        <family val="2"/>
      </rPr>
      <t xml:space="preserve">， </t>
    </r>
    <r>
      <rPr>
        <sz val="12"/>
        <color rgb="FF000000"/>
        <rFont val="宋体"/>
        <family val="0"/>
        <charset val="134"/>
      </rPr>
      <t xml:space="preserve">010-62045461</t>
    </r>
    <r>
      <rPr>
        <sz val="12"/>
        <color rgb="FF000000"/>
        <rFont val="Noto Sans"/>
        <family val="2"/>
      </rPr>
      <t xml:space="preserve">；</t>
    </r>
    <r>
      <rPr>
        <sz val="12"/>
        <color rgb="FF000000"/>
        <rFont val="宋体"/>
        <family val="0"/>
        <charset val="134"/>
      </rPr>
      <t xml:space="preserve">QQ: 1813859982</t>
    </r>
  </si>
  <si>
    <t xml:space="preserve">对口联系服务：江苏、广西、陕西、金融工会</t>
  </si>
  <si>
    <t xml:space="preserve">业务服务二区：</t>
  </si>
  <si>
    <r>
      <rPr>
        <sz val="12"/>
        <color rgb="FF000000"/>
        <rFont val="Noto Sans"/>
        <family val="2"/>
      </rPr>
      <t xml:space="preserve">刘甲 联系方式：</t>
    </r>
    <r>
      <rPr>
        <sz val="12"/>
        <color rgb="FF000000"/>
        <rFont val="宋体"/>
        <family val="0"/>
        <charset val="134"/>
      </rPr>
      <t xml:space="preserve">18501315479</t>
    </r>
    <r>
      <rPr>
        <sz val="12"/>
        <color rgb="FF000000"/>
        <rFont val="Noto Sans"/>
        <family val="2"/>
      </rPr>
      <t xml:space="preserve">，  </t>
    </r>
    <r>
      <rPr>
        <sz val="12"/>
        <color rgb="FF000000"/>
        <rFont val="宋体"/>
        <family val="0"/>
        <charset val="134"/>
      </rPr>
      <t xml:space="preserve">010-62046646</t>
    </r>
    <r>
      <rPr>
        <sz val="12"/>
        <color rgb="FF000000"/>
        <rFont val="Noto Sans"/>
        <family val="2"/>
      </rPr>
      <t xml:space="preserve">；</t>
    </r>
    <r>
      <rPr>
        <sz val="12"/>
        <color rgb="FF000000"/>
        <rFont val="宋体"/>
        <family val="0"/>
        <charset val="134"/>
      </rPr>
      <t xml:space="preserve">QQ: 14219711</t>
    </r>
  </si>
  <si>
    <t xml:space="preserve">对口联系服务：北京、湖南、湖北、福建</t>
  </si>
  <si>
    <r>
      <rPr>
        <sz val="12"/>
        <color rgb="FF000000"/>
        <rFont val="Noto Sans"/>
        <family val="2"/>
      </rPr>
      <t xml:space="preserve">段婧 联系方式：</t>
    </r>
    <r>
      <rPr>
        <sz val="12"/>
        <color rgb="FF000000"/>
        <rFont val="宋体"/>
        <family val="0"/>
        <charset val="134"/>
      </rPr>
      <t xml:space="preserve">13911509182 </t>
    </r>
    <r>
      <rPr>
        <sz val="12"/>
        <color rgb="FF000000"/>
        <rFont val="Noto Sans"/>
        <family val="2"/>
      </rPr>
      <t xml:space="preserve">，  </t>
    </r>
    <r>
      <rPr>
        <sz val="12"/>
        <color rgb="FF000000"/>
        <rFont val="宋体"/>
        <family val="0"/>
        <charset val="134"/>
      </rPr>
      <t xml:space="preserve">010-62013286</t>
    </r>
    <r>
      <rPr>
        <sz val="12"/>
        <color rgb="FF000000"/>
        <rFont val="Noto Sans"/>
        <family val="2"/>
      </rPr>
      <t xml:space="preserve">；</t>
    </r>
    <r>
      <rPr>
        <sz val="12"/>
        <color rgb="FF000000"/>
        <rFont val="宋体"/>
        <family val="0"/>
        <charset val="134"/>
      </rPr>
      <t xml:space="preserve">QQ</t>
    </r>
    <r>
      <rPr>
        <sz val="12"/>
        <color rgb="FF000000"/>
        <rFont val="Noto Sans"/>
        <family val="2"/>
      </rPr>
      <t xml:space="preserve">：</t>
    </r>
    <r>
      <rPr>
        <sz val="12"/>
        <color rgb="FF000000"/>
        <rFont val="宋体"/>
        <family val="0"/>
        <charset val="134"/>
      </rPr>
      <t xml:space="preserve">35142377</t>
    </r>
  </si>
  <si>
    <t xml:space="preserve">对口联系服务：广东、安徽、山西</t>
  </si>
  <si>
    <r>
      <rPr>
        <sz val="12"/>
        <color rgb="FF000000"/>
        <rFont val="Noto Sans"/>
        <family val="2"/>
      </rPr>
      <t xml:space="preserve">黄永义 联系方式：</t>
    </r>
    <r>
      <rPr>
        <sz val="12"/>
        <color rgb="FF000000"/>
        <rFont val="宋体"/>
        <family val="0"/>
        <charset val="134"/>
      </rPr>
      <t xml:space="preserve">13581773399 </t>
    </r>
    <r>
      <rPr>
        <sz val="12"/>
        <color rgb="FF000000"/>
        <rFont val="Noto Sans"/>
        <family val="2"/>
      </rPr>
      <t xml:space="preserve">，  </t>
    </r>
    <r>
      <rPr>
        <sz val="12"/>
        <color rgb="FF000000"/>
        <rFont val="宋体"/>
        <family val="0"/>
        <charset val="134"/>
      </rPr>
      <t xml:space="preserve">010-62389465</t>
    </r>
    <r>
      <rPr>
        <sz val="12"/>
        <color rgb="FF000000"/>
        <rFont val="Noto Sans"/>
        <family val="2"/>
      </rPr>
      <t xml:space="preserve">；</t>
    </r>
    <r>
      <rPr>
        <sz val="12"/>
        <color rgb="FF000000"/>
        <rFont val="宋体"/>
        <family val="0"/>
        <charset val="134"/>
      </rPr>
      <t xml:space="preserve">QQ</t>
    </r>
    <r>
      <rPr>
        <sz val="12"/>
        <color rgb="FF000000"/>
        <rFont val="Noto Sans"/>
        <family val="2"/>
      </rPr>
      <t xml:space="preserve">：</t>
    </r>
    <r>
      <rPr>
        <sz val="12"/>
        <color rgb="FF000000"/>
        <rFont val="宋体"/>
        <family val="0"/>
        <charset val="134"/>
      </rPr>
      <t xml:space="preserve">14504849</t>
    </r>
  </si>
  <si>
    <t xml:space="preserve">对口联系服务：辽宁、吉林、黑龙江、江西</t>
  </si>
  <si>
    <r>
      <rPr>
        <sz val="12"/>
        <color rgb="FF000000"/>
        <rFont val="Noto Sans"/>
        <family val="2"/>
      </rPr>
      <t xml:space="preserve">常超 联系方式：</t>
    </r>
    <r>
      <rPr>
        <sz val="12"/>
        <color rgb="FF000000"/>
        <rFont val="宋体"/>
        <family val="0"/>
        <charset val="134"/>
      </rPr>
      <t xml:space="preserve">18611140866</t>
    </r>
    <r>
      <rPr>
        <sz val="12"/>
        <color rgb="FF000000"/>
        <rFont val="Noto Sans"/>
        <family val="2"/>
      </rPr>
      <t xml:space="preserve">，  </t>
    </r>
    <r>
      <rPr>
        <sz val="12"/>
        <color rgb="FF000000"/>
        <rFont val="宋体"/>
        <family val="0"/>
        <charset val="134"/>
      </rPr>
      <t xml:space="preserve">010-62005048</t>
    </r>
    <r>
      <rPr>
        <sz val="12"/>
        <color rgb="FF000000"/>
        <rFont val="Noto Sans"/>
        <family val="2"/>
      </rPr>
      <t xml:space="preserve">；</t>
    </r>
    <r>
      <rPr>
        <sz val="12"/>
        <color rgb="FF000000"/>
        <rFont val="宋体"/>
        <family val="0"/>
        <charset val="134"/>
      </rPr>
      <t xml:space="preserve">QQ: 974909440</t>
    </r>
  </si>
  <si>
    <t xml:space="preserve">对口联系服务：天津、河北、海南、内蒙古、铁路工会</t>
  </si>
  <si>
    <t xml:space="preserve">说明：全国工会职工书屋图书配送中心（设在中国工人出版社）是全总唯一设立的全国职工书屋图书配送及日常管理服务机构，在全国工会职工书屋建设领导小组统一领导和全总宣教部协调指导下开展工作。为保证工作规范与质量，请各级工会和基层单位谨防其他单位、部门人员以全总名义联系开展相关工作及经营的行为。如有相关问题敬请来电咨询。</t>
  </si>
  <si>
    <r>
      <rPr>
        <b val="true"/>
        <sz val="18"/>
        <rFont val="宋体"/>
        <family val="0"/>
        <charset val="134"/>
      </rPr>
      <t xml:space="preserve">2021</t>
    </r>
    <r>
      <rPr>
        <b val="true"/>
        <sz val="18"/>
        <rFont val="Noto Sans"/>
        <family val="2"/>
      </rPr>
      <t xml:space="preserve">年全国工会职工书屋指定重点备选图书目录</t>
    </r>
  </si>
  <si>
    <t xml:space="preserve">序号</t>
  </si>
  <si>
    <t xml:space="preserve">书号</t>
  </si>
  <si>
    <t xml:space="preserve">书名</t>
  </si>
  <si>
    <t xml:space="preserve">作者</t>
  </si>
  <si>
    <t xml:space="preserve">出版单位</t>
  </si>
  <si>
    <t xml:space="preserve">出版日期</t>
  </si>
  <si>
    <t xml:space="preserve">定价</t>
  </si>
  <si>
    <t xml:space="preserve">数量</t>
  </si>
  <si>
    <t xml:space="preserve">金额</t>
  </si>
  <si>
    <t xml:space="preserve">类别</t>
  </si>
  <si>
    <t xml:space="preserve">习近平新时代中国特色社会主义思想学习问答</t>
  </si>
  <si>
    <t xml:space="preserve">中共中央宣传部 </t>
  </si>
  <si>
    <t xml:space="preserve">人民出版社</t>
  </si>
  <si>
    <t xml:space="preserve">党史学习教育</t>
  </si>
  <si>
    <t xml:space="preserve">中国共产党简史</t>
  </si>
  <si>
    <t xml:space="preserve">本书编写组</t>
  </si>
  <si>
    <t xml:space="preserve">讲中国故事 说制度优势</t>
  </si>
  <si>
    <t xml:space="preserve">人民日报理论部</t>
  </si>
  <si>
    <t xml:space="preserve">论中国共产党历史</t>
  </si>
  <si>
    <t xml:space="preserve">习近平</t>
  </si>
  <si>
    <t xml:space="preserve">中央文献出版社</t>
  </si>
  <si>
    <t xml:space="preserve">毛泽东、邓小平、江泽民、胡锦涛关于中国共产党历史论述摘编</t>
  </si>
  <si>
    <t xml:space="preserve">中共中央党史和文献研究院 </t>
  </si>
  <si>
    <t xml:space="preserve">习近平新时代中国特色社会主义外交思想研究</t>
  </si>
  <si>
    <t xml:space="preserve">张宇燕</t>
  </si>
  <si>
    <t xml:space="preserve">中国社会科学出版社</t>
  </si>
  <si>
    <t xml:space="preserve">中国共产党党内政治生态建设研究</t>
  </si>
  <si>
    <t xml:space="preserve">代江波</t>
  </si>
  <si>
    <t xml:space="preserve">中国工人出版社</t>
  </si>
  <si>
    <r>
      <rPr>
        <sz val="10"/>
        <rFont val="Noto Sans"/>
        <family val="2"/>
      </rPr>
      <t xml:space="preserve">中华人民共和国简史（</t>
    </r>
    <r>
      <rPr>
        <sz val="10"/>
        <rFont val="宋体"/>
        <family val="0"/>
        <charset val="134"/>
      </rPr>
      <t xml:space="preserve">1949—2019</t>
    </r>
    <r>
      <rPr>
        <sz val="10"/>
        <rFont val="Noto Sans"/>
        <family val="2"/>
      </rPr>
      <t xml:space="preserve">）中宣部</t>
    </r>
    <r>
      <rPr>
        <sz val="10"/>
        <rFont val="宋体"/>
        <family val="0"/>
        <charset val="134"/>
      </rPr>
      <t xml:space="preserve">2019</t>
    </r>
    <r>
      <rPr>
        <sz val="10"/>
        <rFont val="Noto Sans"/>
        <family val="2"/>
      </rPr>
      <t xml:space="preserve">年主题出版重点出版物新中国</t>
    </r>
    <r>
      <rPr>
        <sz val="10"/>
        <rFont val="宋体"/>
        <family val="0"/>
        <charset val="134"/>
      </rPr>
      <t xml:space="preserve">70</t>
    </r>
    <r>
      <rPr>
        <sz val="10"/>
        <rFont val="Noto Sans"/>
        <family val="2"/>
      </rPr>
      <t xml:space="preserve">年的简明读本</t>
    </r>
  </si>
  <si>
    <t xml:space="preserve">当代中国研究所</t>
  </si>
  <si>
    <t xml:space="preserve">当代中国出版社</t>
  </si>
  <si>
    <r>
      <rPr>
        <sz val="10"/>
        <rFont val="Noto Sans"/>
        <family val="2"/>
      </rPr>
      <t xml:space="preserve">中华人民共和国史研究的理论与方法（第二版）（中华人民共和国史研究丛书）中宣部</t>
    </r>
    <r>
      <rPr>
        <sz val="10"/>
        <rFont val="宋体"/>
        <family val="0"/>
        <charset val="134"/>
      </rPr>
      <t xml:space="preserve">2019</t>
    </r>
    <r>
      <rPr>
        <sz val="10"/>
        <rFont val="Noto Sans"/>
        <family val="2"/>
      </rPr>
      <t xml:space="preserve">年主题出版重点出版物</t>
    </r>
  </si>
  <si>
    <t xml:space="preserve">宋月红 王爱云</t>
  </si>
  <si>
    <r>
      <rPr>
        <sz val="10"/>
        <rFont val="Noto Sans"/>
        <family val="2"/>
      </rPr>
      <t xml:space="preserve">中华人民共和国政治史（</t>
    </r>
    <r>
      <rPr>
        <sz val="10"/>
        <rFont val="宋体"/>
        <family val="0"/>
        <charset val="134"/>
      </rPr>
      <t xml:space="preserve">1949—2019</t>
    </r>
    <r>
      <rPr>
        <sz val="10"/>
        <rFont val="Noto Sans"/>
        <family val="2"/>
      </rPr>
      <t xml:space="preserve">）（第二版）（中华人民共和国史研究丛书）中宣部</t>
    </r>
    <r>
      <rPr>
        <sz val="10"/>
        <rFont val="宋体"/>
        <family val="0"/>
        <charset val="134"/>
      </rPr>
      <t xml:space="preserve">2019</t>
    </r>
    <r>
      <rPr>
        <sz val="10"/>
        <rFont val="Noto Sans"/>
        <family val="2"/>
      </rPr>
      <t xml:space="preserve">年主题出版重点出版物</t>
    </r>
  </si>
  <si>
    <t xml:space="preserve">李正华 张金才　主编</t>
  </si>
  <si>
    <r>
      <rPr>
        <sz val="10"/>
        <rFont val="Noto Sans"/>
        <family val="2"/>
      </rPr>
      <t xml:space="preserve">中华人民共和国社会史（</t>
    </r>
    <r>
      <rPr>
        <sz val="10"/>
        <rFont val="宋体"/>
        <family val="0"/>
        <charset val="134"/>
      </rPr>
      <t xml:space="preserve">1949—2019</t>
    </r>
    <r>
      <rPr>
        <sz val="10"/>
        <rFont val="Noto Sans"/>
        <family val="2"/>
      </rPr>
      <t xml:space="preserve">）（第二版）（中华人民共和国史研究丛书）中宣部</t>
    </r>
    <r>
      <rPr>
        <sz val="10"/>
        <rFont val="宋体"/>
        <family val="0"/>
        <charset val="134"/>
      </rPr>
      <t xml:space="preserve">2019</t>
    </r>
    <r>
      <rPr>
        <sz val="10"/>
        <rFont val="Noto Sans"/>
        <family val="2"/>
      </rPr>
      <t xml:space="preserve">年主题出版重点出版物</t>
    </r>
  </si>
  <si>
    <t xml:space="preserve">李文 主编</t>
  </si>
  <si>
    <r>
      <rPr>
        <sz val="10"/>
        <rFont val="Noto Sans"/>
        <family val="2"/>
      </rPr>
      <t xml:space="preserve">中华人民共和国文化史（</t>
    </r>
    <r>
      <rPr>
        <sz val="10"/>
        <rFont val="宋体"/>
        <family val="0"/>
        <charset val="134"/>
      </rPr>
      <t xml:space="preserve">1949—2019</t>
    </r>
    <r>
      <rPr>
        <sz val="10"/>
        <rFont val="Noto Sans"/>
        <family val="2"/>
      </rPr>
      <t xml:space="preserve">）（第二版）（中华人民共和国史研究丛书）中宣部</t>
    </r>
    <r>
      <rPr>
        <sz val="10"/>
        <rFont val="宋体"/>
        <family val="0"/>
        <charset val="134"/>
      </rPr>
      <t xml:space="preserve">2019</t>
    </r>
    <r>
      <rPr>
        <sz val="10"/>
        <rFont val="Noto Sans"/>
        <family val="2"/>
      </rPr>
      <t xml:space="preserve">年主题出版重点出版物</t>
    </r>
  </si>
  <si>
    <t xml:space="preserve">欧阳雪梅 主编</t>
  </si>
  <si>
    <r>
      <rPr>
        <sz val="10"/>
        <rFont val="Noto Sans"/>
        <family val="2"/>
      </rPr>
      <t xml:space="preserve">中华人民共和国经济史（</t>
    </r>
    <r>
      <rPr>
        <sz val="10"/>
        <rFont val="宋体"/>
        <family val="0"/>
        <charset val="134"/>
      </rPr>
      <t xml:space="preserve">1949—2019</t>
    </r>
    <r>
      <rPr>
        <sz val="10"/>
        <rFont val="Noto Sans"/>
        <family val="2"/>
      </rPr>
      <t xml:space="preserve">）（第二版）（中华人民共和国史研究丛书）中宣部</t>
    </r>
    <r>
      <rPr>
        <sz val="10"/>
        <rFont val="宋体"/>
        <family val="0"/>
        <charset val="134"/>
      </rPr>
      <t xml:space="preserve">2019</t>
    </r>
    <r>
      <rPr>
        <sz val="10"/>
        <rFont val="Noto Sans"/>
        <family val="2"/>
      </rPr>
      <t xml:space="preserve">年主题出版重点出版物</t>
    </r>
  </si>
  <si>
    <t xml:space="preserve">郑有贵　主编</t>
  </si>
  <si>
    <t xml:space="preserve">9787515410340</t>
  </si>
  <si>
    <r>
      <rPr>
        <sz val="10"/>
        <rFont val="Noto Sans"/>
        <family val="2"/>
      </rPr>
      <t xml:space="preserve">中华人民共和国外交史（</t>
    </r>
    <r>
      <rPr>
        <sz val="10"/>
        <rFont val="宋体"/>
        <family val="0"/>
        <charset val="134"/>
      </rPr>
      <t xml:space="preserve">1949—2019</t>
    </r>
    <r>
      <rPr>
        <sz val="10"/>
        <rFont val="Noto Sans"/>
        <family val="2"/>
      </rPr>
      <t xml:space="preserve">）（第二版）（中华人民共和国史研究丛书）中宣部</t>
    </r>
    <r>
      <rPr>
        <sz val="10"/>
        <rFont val="宋体"/>
        <family val="0"/>
        <charset val="134"/>
      </rPr>
      <t xml:space="preserve">2019</t>
    </r>
    <r>
      <rPr>
        <sz val="10"/>
        <rFont val="Noto Sans"/>
        <family val="2"/>
      </rPr>
      <t xml:space="preserve">年主题出版重点出版物</t>
    </r>
  </si>
  <si>
    <t xml:space="preserve">王巧荣 主编</t>
  </si>
  <si>
    <r>
      <rPr>
        <sz val="10"/>
        <rFont val="Noto Sans"/>
        <family val="2"/>
      </rPr>
      <t xml:space="preserve">新中国</t>
    </r>
    <r>
      <rPr>
        <sz val="10"/>
        <rFont val="宋体"/>
        <family val="0"/>
        <charset val="134"/>
      </rPr>
      <t xml:space="preserve">70</t>
    </r>
    <r>
      <rPr>
        <sz val="10"/>
        <rFont val="Noto Sans"/>
        <family val="2"/>
      </rPr>
      <t xml:space="preserve">年 中宣部</t>
    </r>
    <r>
      <rPr>
        <sz val="10"/>
        <rFont val="宋体"/>
        <family val="0"/>
        <charset val="134"/>
      </rPr>
      <t xml:space="preserve">2019</t>
    </r>
    <r>
      <rPr>
        <sz val="10"/>
        <rFont val="Noto Sans"/>
        <family val="2"/>
      </rPr>
      <t xml:space="preserve">年主题出版重点出版物</t>
    </r>
  </si>
  <si>
    <t xml:space="preserve">百年大党正年轻</t>
  </si>
  <si>
    <t xml:space="preserve">李君如 </t>
  </si>
  <si>
    <t xml:space="preserve">人民东方出版社</t>
  </si>
  <si>
    <r>
      <rPr>
        <sz val="10"/>
        <rFont val="Noto Sans"/>
        <family val="2"/>
      </rPr>
      <t xml:space="preserve">“十四五”大战略与</t>
    </r>
    <r>
      <rPr>
        <sz val="10"/>
        <rFont val="宋体"/>
        <family val="0"/>
        <charset val="134"/>
      </rPr>
      <t xml:space="preserve">2035</t>
    </r>
    <r>
      <rPr>
        <sz val="10"/>
        <rFont val="Noto Sans"/>
        <family val="2"/>
      </rPr>
      <t xml:space="preserve">远景</t>
    </r>
  </si>
  <si>
    <t xml:space="preserve">清华大学国情研究院组织编写 胡鞍</t>
  </si>
  <si>
    <t xml:space="preserve">新中国：砥砺奋进的七十年（手绘插图本）</t>
  </si>
  <si>
    <t xml:space="preserve">张士义</t>
  </si>
  <si>
    <t xml:space="preserve">党的十九大精神职工学习问答</t>
  </si>
  <si>
    <t xml:space="preserve">李玉赋</t>
  </si>
  <si>
    <t xml:space="preserve">9787506099660</t>
  </si>
  <si>
    <t xml:space="preserve">从一大到十九大：中国共产党全国代表大会史</t>
  </si>
  <si>
    <t xml:space="preserve">张士义  王祖强  沈传宝</t>
  </si>
  <si>
    <t xml:space="preserve">习近平扶贫故事</t>
  </si>
  <si>
    <t xml:space="preserve">人民日报海外版</t>
  </si>
  <si>
    <t xml:space="preserve">商务印书馆有限公司</t>
  </si>
  <si>
    <t xml:space="preserve">重点推荐</t>
  </si>
  <si>
    <t xml:space="preserve">9787520367769</t>
  </si>
  <si>
    <t xml:space="preserve">迈上新征程的中国经济社会发展</t>
  </si>
  <si>
    <t xml:space="preserve">新阶段 新理念 新格局——中央党校知名专家解读“十四五”</t>
  </si>
  <si>
    <t xml:space="preserve">张占斌 陈江生 黄锟 王海燕 </t>
  </si>
  <si>
    <t xml:space="preserve">中央党校出版社</t>
  </si>
  <si>
    <t xml:space="preserve">9787500805601/03</t>
  </si>
  <si>
    <t xml:space="preserve">把一切献给党</t>
  </si>
  <si>
    <t xml:space="preserve">吴运铎 </t>
  </si>
  <si>
    <t xml:space="preserve">忠诚：共和国劳模画传</t>
  </si>
  <si>
    <t xml:space="preserve">中国工人</t>
  </si>
  <si>
    <t xml:space="preserve"> 
9787500873860</t>
  </si>
  <si>
    <r>
      <rPr>
        <sz val="10"/>
        <rFont val="Noto Sans"/>
        <family val="2"/>
      </rPr>
      <t xml:space="preserve">创生 </t>
    </r>
    <r>
      <rPr>
        <sz val="10"/>
        <rFont val="宋体"/>
        <family val="0"/>
        <charset val="134"/>
      </rPr>
      <t xml:space="preserve">1921—1925</t>
    </r>
    <r>
      <rPr>
        <sz val="10"/>
        <rFont val="Noto Sans"/>
        <family val="2"/>
      </rPr>
      <t xml:space="preserve">：从中国劳动组合书记部到中华全国总工会</t>
    </r>
  </si>
  <si>
    <t xml:space="preserve">钟恭訄 高志菲 闫永飞 </t>
  </si>
  <si>
    <t xml:space="preserve">装台</t>
  </si>
  <si>
    <t xml:space="preserve">陈彦</t>
  </si>
  <si>
    <t xml:space="preserve">作家出版社</t>
  </si>
  <si>
    <t xml:space="preserve">巨兽：工厂与现代世界的形成</t>
  </si>
  <si>
    <r>
      <rPr>
        <sz val="10"/>
        <rFont val="Noto Sans"/>
        <family val="2"/>
      </rPr>
      <t xml:space="preserve">乔舒亚</t>
    </r>
    <r>
      <rPr>
        <sz val="10"/>
        <rFont val="宋体"/>
        <family val="0"/>
        <charset val="134"/>
      </rPr>
      <t xml:space="preserve">·B.</t>
    </r>
    <r>
      <rPr>
        <sz val="10"/>
        <rFont val="Noto Sans"/>
        <family val="2"/>
      </rPr>
      <t xml:space="preserve">弗里曼</t>
    </r>
  </si>
  <si>
    <t xml:space="preserve">社会科学文献出版社</t>
  </si>
  <si>
    <t xml:space="preserve">晚熟的人</t>
  </si>
  <si>
    <t xml:space="preserve">莫言</t>
  </si>
  <si>
    <t xml:space="preserve">人民文学出版社</t>
  </si>
  <si>
    <t xml:space="preserve">深海浅说</t>
  </si>
  <si>
    <t xml:space="preserve">汪品先</t>
  </si>
  <si>
    <t xml:space="preserve">上海科教出版社</t>
  </si>
  <si>
    <t xml:space="preserve">趣味星际旅行</t>
  </si>
  <si>
    <t xml:space="preserve">（俄）别莱利曼</t>
  </si>
  <si>
    <t xml:space="preserve">中国妇女出版社</t>
  </si>
  <si>
    <t xml:space="preserve">大家小书 五谷史话（精）</t>
  </si>
  <si>
    <t xml:space="preserve">万国鼎 </t>
  </si>
  <si>
    <t xml:space="preserve">北京出版集团有限责任公司</t>
  </si>
  <si>
    <t xml:space="preserve">中国居民增强免疫力食谱</t>
  </si>
  <si>
    <t xml:space="preserve">王旭峰</t>
  </si>
  <si>
    <t xml:space="preserve">青岛出版社</t>
  </si>
  <si>
    <t xml:space="preserve">机器会夺走你的工作吗</t>
  </si>
  <si>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奈杰尔</t>
    </r>
    <r>
      <rPr>
        <sz val="10"/>
        <rFont val="宋体"/>
        <family val="0"/>
        <charset val="134"/>
      </rPr>
      <t xml:space="preserve">·M.D.S.</t>
    </r>
    <r>
      <rPr>
        <sz val="10"/>
        <rFont val="Noto Sans"/>
        <family val="2"/>
      </rPr>
      <t xml:space="preserve">卡梅伦</t>
    </r>
  </si>
  <si>
    <t xml:space="preserve"> 
9787500874003</t>
  </si>
  <si>
    <t xml:space="preserve">好奇心改变世界——月光社与工业革命</t>
  </si>
  <si>
    <r>
      <rPr>
        <sz val="10"/>
        <rFont val="Noto Sans"/>
        <family val="2"/>
      </rPr>
      <t xml:space="preserve">詹妮</t>
    </r>
    <r>
      <rPr>
        <sz val="10"/>
        <rFont val="宋体"/>
        <family val="0"/>
        <charset val="134"/>
      </rPr>
      <t xml:space="preserve">·</t>
    </r>
    <r>
      <rPr>
        <sz val="10"/>
        <rFont val="Noto Sans"/>
        <family val="2"/>
      </rPr>
      <t xml:space="preserve">厄格洛，杨枭 译</t>
    </r>
  </si>
  <si>
    <t xml:space="preserve">中国古代岁时节日</t>
  </si>
  <si>
    <t xml:space="preserve">常建华</t>
  </si>
  <si>
    <t xml:space="preserve"> 
9787500875758</t>
  </si>
  <si>
    <t xml:space="preserve">遗失在西方的中国史：苏州园林</t>
  </si>
  <si>
    <t xml:space="preserve">邱丽媛</t>
  </si>
  <si>
    <t xml:space="preserve">理论强党</t>
  </si>
  <si>
    <t xml:space="preserve">《党建》杂志社</t>
  </si>
  <si>
    <t xml:space="preserve">忠诚论：新时代共产党人最根本最崇高的政治品格</t>
  </si>
  <si>
    <t xml:space="preserve">周洪成</t>
  </si>
  <si>
    <r>
      <rPr>
        <sz val="10"/>
        <rFont val="Noto Sans"/>
        <family val="2"/>
      </rPr>
      <t xml:space="preserve">党员干部语言能力</t>
    </r>
    <r>
      <rPr>
        <sz val="10"/>
        <rFont val="宋体"/>
        <family val="0"/>
        <charset val="134"/>
      </rPr>
      <t xml:space="preserve">12</t>
    </r>
    <r>
      <rPr>
        <sz val="10"/>
        <rFont val="Noto Sans"/>
        <family val="2"/>
      </rPr>
      <t xml:space="preserve">讲</t>
    </r>
  </si>
  <si>
    <t xml:space="preserve">夏树</t>
  </si>
  <si>
    <r>
      <rPr>
        <sz val="10"/>
        <rFont val="Noto Sans"/>
        <family val="2"/>
      </rPr>
      <t xml:space="preserve">忠诚党的事业 竭诚服务职工</t>
    </r>
    <r>
      <rPr>
        <sz val="10"/>
        <rFont val="宋体"/>
        <family val="0"/>
        <charset val="134"/>
      </rPr>
      <t xml:space="preserve">-</t>
    </r>
    <r>
      <rPr>
        <sz val="10"/>
        <rFont val="Noto Sans"/>
        <family val="2"/>
      </rPr>
      <t xml:space="preserve">全面学习贯彻习近平总书记关于工人阶级和工会工作的重要论述</t>
    </r>
  </si>
  <si>
    <t xml:space="preserve">李玉赋主编  张工副主编</t>
  </si>
  <si>
    <t xml:space="preserve">和职工朋友谈谈中国道路</t>
  </si>
  <si>
    <t xml:space="preserve">田辉、田坤</t>
  </si>
  <si>
    <t xml:space="preserve">思想政治</t>
  </si>
  <si>
    <t xml:space="preserve">和职工朋友谈谈中国力量</t>
  </si>
  <si>
    <t xml:space="preserve">谷耀宝</t>
  </si>
  <si>
    <t xml:space="preserve">和职工朋友谈谈国家治理</t>
  </si>
  <si>
    <r>
      <rPr>
        <sz val="10"/>
        <rFont val="Noto Sans"/>
        <family val="2"/>
      </rPr>
      <t xml:space="preserve">韩建平</t>
    </r>
    <r>
      <rPr>
        <sz val="10"/>
        <rFont val="宋体"/>
        <family val="0"/>
        <charset val="134"/>
      </rPr>
      <t xml:space="preserve">.</t>
    </r>
    <r>
      <rPr>
        <sz val="10"/>
        <rFont val="Noto Sans"/>
        <family val="2"/>
      </rPr>
      <t xml:space="preserve">程同顺</t>
    </r>
  </si>
  <si>
    <t xml:space="preserve">和职工朋友谈谈中国智慧</t>
  </si>
  <si>
    <t xml:space="preserve">董振华 主编；赖明明 王宜科 编</t>
  </si>
  <si>
    <t xml:space="preserve">新的使命和担当Ⅲ——全国总工会改革试点制度文件与释义</t>
  </si>
  <si>
    <t xml:space="preserve">新的使命和担当——新时期产业工人队伍建设改革方案解读</t>
  </si>
  <si>
    <t xml:space="preserve">9787505150850</t>
  </si>
  <si>
    <t xml:space="preserve">列宁十月革命战略思想重释</t>
  </si>
  <si>
    <t xml:space="preserve">俞良早</t>
  </si>
  <si>
    <t xml:space="preserve">红旗出版社</t>
  </si>
  <si>
    <t xml:space="preserve">978-7-5051-4946-5/01</t>
  </si>
  <si>
    <t xml:space="preserve">中国稳健前行</t>
  </si>
  <si>
    <t xml:space="preserve">文雪梅</t>
  </si>
  <si>
    <t xml:space="preserve">真理的力量</t>
  </si>
  <si>
    <t xml:space="preserve">包俊洪、 吴春晖</t>
  </si>
  <si>
    <t xml:space="preserve">行画古村落</t>
  </si>
  <si>
    <t xml:space="preserve">夏克梁</t>
  </si>
  <si>
    <t xml:space="preserve">9787505148369/04</t>
  </si>
  <si>
    <t xml:space="preserve">读懂红船精神</t>
  </si>
  <si>
    <t xml:space="preserve">红旗出版社编辑部</t>
  </si>
  <si>
    <t xml:space="preserve">9787505148840/12</t>
  </si>
  <si>
    <t xml:space="preserve">百年大变局</t>
  </si>
  <si>
    <t xml:space="preserve">严文斌</t>
  </si>
  <si>
    <t xml:space="preserve">新时代乡村生态文明十讲</t>
  </si>
  <si>
    <t xml:space="preserve">张孝德 余连祥 </t>
  </si>
  <si>
    <t xml:space="preserve">9787505148796</t>
  </si>
  <si>
    <t xml:space="preserve">新时代怎样做好党员教育管理工作</t>
  </si>
  <si>
    <t xml:space="preserve">郑国彩</t>
  </si>
  <si>
    <t xml:space="preserve">978-7-5051-5083-6/01</t>
  </si>
  <si>
    <t xml:space="preserve">金融的十九张面孔</t>
  </si>
  <si>
    <t xml:space="preserve">张国云</t>
  </si>
  <si>
    <t xml:space="preserve">9787505148864/03</t>
  </si>
  <si>
    <t xml:space="preserve">我将无我，不负人民</t>
  </si>
  <si>
    <t xml:space="preserve">刘润为 陈继安</t>
  </si>
  <si>
    <t xml:space="preserve">9787505146068/02</t>
  </si>
  <si>
    <t xml:space="preserve">中国大治理</t>
  </si>
  <si>
    <t xml:space="preserve">王朝文 </t>
  </si>
  <si>
    <t xml:space="preserve">978-7-5051-4965-6</t>
  </si>
  <si>
    <t xml:space="preserve">微光</t>
  </si>
  <si>
    <t xml:space="preserve">何盈</t>
  </si>
  <si>
    <t xml:space="preserve">9787505149274/01</t>
  </si>
  <si>
    <t xml:space="preserve">最新入党积极分子培训教程</t>
  </si>
  <si>
    <t xml:space="preserve">李俊伟</t>
  </si>
  <si>
    <t xml:space="preserve">9787505147485/01</t>
  </si>
  <si>
    <t xml:space="preserve">面向未来的庄严宣誓</t>
  </si>
  <si>
    <t xml:space="preserve">9787505146501/01</t>
  </si>
  <si>
    <r>
      <rPr>
        <sz val="10"/>
        <rFont val="Noto Sans"/>
        <family val="2"/>
      </rPr>
      <t xml:space="preserve">党员应知应会</t>
    </r>
    <r>
      <rPr>
        <sz val="10"/>
        <rFont val="宋体"/>
        <family val="0"/>
        <charset val="134"/>
      </rPr>
      <t xml:space="preserve">200</t>
    </r>
    <r>
      <rPr>
        <sz val="10"/>
        <rFont val="Noto Sans"/>
        <family val="2"/>
      </rPr>
      <t xml:space="preserve">条</t>
    </r>
  </si>
  <si>
    <t xml:space="preserve">黄明哲</t>
  </si>
  <si>
    <t xml:space="preserve">9787505149878/01</t>
  </si>
  <si>
    <r>
      <rPr>
        <sz val="10"/>
        <rFont val="Noto Sans"/>
        <family val="2"/>
      </rPr>
      <t xml:space="preserve">你好！王阳明</t>
    </r>
    <r>
      <rPr>
        <sz val="10"/>
        <rFont val="宋体"/>
        <family val="0"/>
        <charset val="134"/>
      </rPr>
      <t xml:space="preserve">2</t>
    </r>
  </si>
  <si>
    <t xml:space="preserve">李谷鸣绘；李谷鸣</t>
  </si>
  <si>
    <t xml:space="preserve">9787505149793/01</t>
  </si>
  <si>
    <t xml:space="preserve">你好！王阳明</t>
  </si>
  <si>
    <t xml:space="preserve">老乡说小康</t>
  </si>
  <si>
    <r>
      <rPr>
        <sz val="10"/>
        <rFont val="Noto Sans"/>
        <family val="2"/>
      </rPr>
      <t xml:space="preserve">中共浙江省委宣传部</t>
    </r>
    <r>
      <rPr>
        <sz val="10"/>
        <rFont val="宋体"/>
        <family val="0"/>
        <charset val="134"/>
      </rPr>
      <t xml:space="preserve">//</t>
    </r>
    <r>
      <rPr>
        <sz val="10"/>
        <rFont val="Noto Sans"/>
        <family val="2"/>
      </rPr>
      <t xml:space="preserve">浙江省农业农村厅</t>
    </r>
  </si>
  <si>
    <t xml:space="preserve">9787505150867/01</t>
  </si>
  <si>
    <t xml:space="preserve">强国必先强党</t>
  </si>
  <si>
    <t xml:space="preserve">郭亚丁</t>
  </si>
  <si>
    <t xml:space="preserve">论中国化马克思主义哲学</t>
  </si>
  <si>
    <t xml:space="preserve">赵士瑞</t>
  </si>
  <si>
    <t xml:space="preserve">榜样的力量：奋斗精神代代传 </t>
  </si>
  <si>
    <t xml:space="preserve">《环球人物》杂志社</t>
  </si>
  <si>
    <t xml:space="preserve">做了不起的党员干部</t>
  </si>
  <si>
    <t xml:space="preserve">刘鹏</t>
  </si>
  <si>
    <t xml:space="preserve">施工企业廉政风险防控教育读本</t>
  </si>
  <si>
    <t xml:space="preserve">中铁隧道局集团</t>
  </si>
  <si>
    <t xml:space="preserve">是什么卡住了我们的脖子</t>
  </si>
  <si>
    <t xml:space="preserve">刘亚东</t>
  </si>
  <si>
    <t xml:space="preserve">大庆精神、铁人精神学习读本</t>
  </si>
  <si>
    <t xml:space="preserve">铁人学院</t>
  </si>
  <si>
    <t xml:space="preserve">978-7-5051-4832-1</t>
  </si>
  <si>
    <t xml:space="preserve">群书治要导读</t>
  </si>
  <si>
    <t xml:space="preserve">9787520709637</t>
  </si>
  <si>
    <t xml:space="preserve">坚持底线思维　着力防范化解重大风险 </t>
  </si>
  <si>
    <t xml:space="preserve">马宝成、吕洪业 </t>
  </si>
  <si>
    <r>
      <rPr>
        <sz val="10"/>
        <rFont val="宋体"/>
        <family val="0"/>
        <charset val="134"/>
      </rPr>
      <t xml:space="preserve">2019</t>
    </r>
    <r>
      <rPr>
        <sz val="10"/>
        <rFont val="Noto Sans"/>
        <family val="2"/>
      </rPr>
      <t xml:space="preserve">年</t>
    </r>
    <r>
      <rPr>
        <sz val="10"/>
        <rFont val="宋体"/>
        <family val="0"/>
        <charset val="134"/>
      </rPr>
      <t xml:space="preserve">6</t>
    </r>
    <r>
      <rPr>
        <sz val="10"/>
        <rFont val="Noto Sans"/>
        <family val="2"/>
      </rPr>
      <t xml:space="preserve">月</t>
    </r>
  </si>
  <si>
    <t xml:space="preserve">9787520709200</t>
  </si>
  <si>
    <t xml:space="preserve">心无百姓莫为官——与党员干部谈初心和使命 </t>
  </si>
  <si>
    <t xml:space="preserve">高宾 </t>
  </si>
  <si>
    <r>
      <rPr>
        <sz val="10"/>
        <rFont val="宋体"/>
        <family val="0"/>
        <charset val="134"/>
      </rPr>
      <t xml:space="preserve">2019</t>
    </r>
    <r>
      <rPr>
        <sz val="10"/>
        <rFont val="Noto Sans"/>
        <family val="2"/>
      </rPr>
      <t xml:space="preserve">年</t>
    </r>
    <r>
      <rPr>
        <sz val="10"/>
        <rFont val="宋体"/>
        <family val="0"/>
        <charset val="134"/>
      </rPr>
      <t xml:space="preserve">7</t>
    </r>
    <r>
      <rPr>
        <sz val="10"/>
        <rFont val="Noto Sans"/>
        <family val="2"/>
      </rPr>
      <t xml:space="preserve">月</t>
    </r>
  </si>
  <si>
    <t xml:space="preserve">只争朝夕不负韶华——决胜全面小康迈向新征程</t>
  </si>
  <si>
    <t xml:space="preserve">吴冰</t>
  </si>
  <si>
    <t xml:space="preserve">全面提高机关党的建设质量的重要举措</t>
  </si>
  <si>
    <t xml:space="preserve">石国亮</t>
  </si>
  <si>
    <r>
      <rPr>
        <sz val="10"/>
        <rFont val="Noto Sans"/>
        <family val="2"/>
      </rPr>
      <t xml:space="preserve">全球化与国家竞争</t>
    </r>
    <r>
      <rPr>
        <sz val="10"/>
        <rFont val="宋体"/>
        <family val="0"/>
        <charset val="134"/>
      </rPr>
      <t xml:space="preserve">:</t>
    </r>
    <r>
      <rPr>
        <sz val="10"/>
        <rFont val="Noto Sans"/>
        <family val="2"/>
      </rPr>
      <t xml:space="preserve">新兴七国比较研究</t>
    </r>
  </si>
  <si>
    <t xml:space="preserve">温铁军</t>
  </si>
  <si>
    <t xml:space="preserve">9787520709736</t>
  </si>
  <si>
    <t xml:space="preserve">新时代党员干部关注的重大热点问题 </t>
  </si>
  <si>
    <t xml:space="preserve">王晋京 王英梅 </t>
  </si>
  <si>
    <t xml:space="preserve">脱贫攻坚为什么能——案例解读精准扶贫</t>
  </si>
  <si>
    <t xml:space="preserve">程冠军</t>
  </si>
  <si>
    <t xml:space="preserve">9787520715287</t>
  </si>
  <si>
    <t xml:space="preserve">纪检监察工作热点九讲 </t>
  </si>
  <si>
    <t xml:space="preserve">邵景均</t>
  </si>
  <si>
    <t xml:space="preserve">现代西方政治思想的形成</t>
  </si>
  <si>
    <t xml:space="preserve">丛日云  庞金友</t>
  </si>
  <si>
    <t xml:space="preserve">新时代党员教育培训热点难点疑点精讲 </t>
  </si>
  <si>
    <t xml:space="preserve">吴德慧</t>
  </si>
  <si>
    <t xml:space="preserve">新时代的温度 </t>
  </si>
  <si>
    <t xml:space="preserve">李维</t>
  </si>
  <si>
    <t xml:space="preserve">新时代高素质党员干部的工作方法</t>
  </si>
  <si>
    <t xml:space="preserve">晓山</t>
  </si>
  <si>
    <t xml:space="preserve">新时代高素质党员干部三十六观</t>
  </si>
  <si>
    <t xml:space="preserve">新时代国有企业基层党组织工作的重要指引</t>
  </si>
  <si>
    <t xml:space="preserve">国明理</t>
  </si>
  <si>
    <t xml:space="preserve">新时代基层党组织选举工作的基本遵循</t>
  </si>
  <si>
    <t xml:space="preserve">9787520709521</t>
  </si>
  <si>
    <t xml:space="preserve">强化自我监督的制度利器 </t>
  </si>
  <si>
    <r>
      <rPr>
        <sz val="10"/>
        <rFont val="宋体"/>
        <family val="0"/>
        <charset val="134"/>
      </rPr>
      <t xml:space="preserve">2019</t>
    </r>
    <r>
      <rPr>
        <sz val="10"/>
        <rFont val="Noto Sans"/>
        <family val="2"/>
      </rPr>
      <t xml:space="preserve">年</t>
    </r>
    <r>
      <rPr>
        <sz val="10"/>
        <rFont val="宋体"/>
        <family val="0"/>
        <charset val="134"/>
      </rPr>
      <t xml:space="preserve">5</t>
    </r>
    <r>
      <rPr>
        <sz val="10"/>
        <rFont val="Noto Sans"/>
        <family val="2"/>
      </rPr>
      <t xml:space="preserve">月</t>
    </r>
  </si>
  <si>
    <t xml:space="preserve">新文风：公文写作基本知识与写作艺术大全 </t>
  </si>
  <si>
    <t xml:space="preserve">岳海翔</t>
  </si>
  <si>
    <t xml:space="preserve">9787520702706</t>
  </si>
  <si>
    <t xml:space="preserve">弘扬爱国奋斗精神   建功立业新时代若干问题解析 </t>
  </si>
  <si>
    <t xml:space="preserve">曹国强</t>
  </si>
  <si>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si>
  <si>
    <t xml:space="preserve">中国村干部</t>
  </si>
  <si>
    <t xml:space="preserve">张艳华</t>
  </si>
  <si>
    <t xml:space="preserve">专业化：最新公文写作人员能力培训速成大全 </t>
  </si>
  <si>
    <t xml:space="preserve">走好从政每一步</t>
  </si>
  <si>
    <t xml:space="preserve">周文彰</t>
  </si>
  <si>
    <t xml:space="preserve">党内法规必修课：图解导读版</t>
  </si>
  <si>
    <t xml:space="preserve">党员干部履职必备 </t>
  </si>
  <si>
    <r>
      <rPr>
        <sz val="10"/>
        <rFont val="Noto Sans"/>
        <family val="2"/>
      </rPr>
      <t xml:space="preserve">高效化：公文写作疑难问题解析</t>
    </r>
    <r>
      <rPr>
        <sz val="10"/>
        <rFont val="宋体"/>
        <family val="0"/>
        <charset val="134"/>
      </rPr>
      <t xml:space="preserve">200</t>
    </r>
    <r>
      <rPr>
        <sz val="10"/>
        <rFont val="Noto Sans"/>
        <family val="2"/>
      </rPr>
      <t xml:space="preserve">问 </t>
    </r>
  </si>
  <si>
    <t xml:space="preserve">公职人员廉洁履职提醒</t>
  </si>
  <si>
    <t xml:space="preserve">傅思明</t>
  </si>
  <si>
    <t xml:space="preserve">9787520703949</t>
  </si>
  <si>
    <t xml:space="preserve">聚焦初心和使命</t>
  </si>
  <si>
    <t xml:space="preserve">苏阳 </t>
  </si>
  <si>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si>
  <si>
    <r>
      <rPr>
        <sz val="10"/>
        <rFont val="Noto Sans"/>
        <family val="2"/>
      </rPr>
      <t xml:space="preserve">关于中国的</t>
    </r>
    <r>
      <rPr>
        <sz val="10"/>
        <rFont val="宋体"/>
        <family val="0"/>
        <charset val="134"/>
      </rPr>
      <t xml:space="preserve">50</t>
    </r>
    <r>
      <rPr>
        <sz val="10"/>
        <rFont val="Noto Sans"/>
        <family val="2"/>
      </rPr>
      <t xml:space="preserve">个为什么</t>
    </r>
  </si>
  <si>
    <t xml:space="preserve">杨坚华</t>
  </si>
  <si>
    <t xml:space="preserve">精准化：公文写作人员素质提升与公文常见错误例析</t>
  </si>
  <si>
    <t xml:space="preserve">中国写作学会公文写作专业委员会</t>
  </si>
  <si>
    <t xml:space="preserve">决胜全面建成小康社会九讲</t>
  </si>
  <si>
    <t xml:space="preserve">程勤</t>
  </si>
  <si>
    <t xml:space="preserve">决战决胜脱贫攻坚十二讲</t>
  </si>
  <si>
    <t xml:space="preserve">厉行全面从严考核要求  强化监督执纪问责力度</t>
  </si>
  <si>
    <t xml:space="preserve">立德铸魂：新时代公民道德建设</t>
  </si>
  <si>
    <t xml:space="preserve">张治江</t>
  </si>
  <si>
    <t xml:space="preserve">清风习习——新时代党员干部的八大作风</t>
  </si>
  <si>
    <t xml:space="preserve">路卫军</t>
  </si>
  <si>
    <t xml:space="preserve">权威化：公文写作法定格式标准与写作指要大全</t>
  </si>
  <si>
    <t xml:space="preserve">9787520371438</t>
  </si>
  <si>
    <t xml:space="preserve">中国改革开放：实践历程与理论探索</t>
  </si>
  <si>
    <t xml:space="preserve">谢伏瞻</t>
  </si>
  <si>
    <t xml:space="preserve">9787520345842</t>
  </si>
  <si>
    <t xml:space="preserve">辛亥革命期间袁世凯的来往函电整理与研究</t>
  </si>
  <si>
    <t xml:space="preserve">丁健</t>
  </si>
  <si>
    <r>
      <rPr>
        <sz val="10"/>
        <rFont val="Noto Sans"/>
        <family val="2"/>
      </rPr>
      <t xml:space="preserve">家庭性教育</t>
    </r>
    <r>
      <rPr>
        <sz val="10"/>
        <rFont val="宋体"/>
        <family val="0"/>
        <charset val="134"/>
      </rPr>
      <t xml:space="preserve">16</t>
    </r>
    <r>
      <rPr>
        <sz val="10"/>
        <rFont val="Noto Sans"/>
        <family val="2"/>
      </rPr>
      <t xml:space="preserve">讲</t>
    </r>
  </si>
  <si>
    <t xml:space="preserve">方刚</t>
  </si>
  <si>
    <t xml:space="preserve">健康养生</t>
  </si>
  <si>
    <t xml:space="preserve">9787515410982</t>
  </si>
  <si>
    <t xml:space="preserve">激荡：共和国“三农”改革记忆</t>
  </si>
  <si>
    <t xml:space="preserve">农业农村部农村经济研究中心当代农史研究室  编</t>
  </si>
  <si>
    <t xml:space="preserve">9787515410715</t>
  </si>
  <si>
    <t xml:space="preserve">毛泽东批注圈画二十四史解读</t>
  </si>
  <si>
    <t xml:space="preserve">徐中远</t>
  </si>
  <si>
    <t xml:space="preserve">“中国共产党为什么能”书系（典藏版）</t>
  </si>
  <si>
    <t xml:space="preserve">谢春涛</t>
  </si>
  <si>
    <t xml:space="preserve">新世界出版社</t>
  </si>
  <si>
    <t xml:space="preserve">9787503443206</t>
  </si>
  <si>
    <t xml:space="preserve">习仲勋在陕甘宁边区</t>
  </si>
  <si>
    <t xml:space="preserve">《习仲勋在陕甘宁边》</t>
  </si>
  <si>
    <t xml:space="preserve">中国文史出版社</t>
  </si>
  <si>
    <t xml:space="preserve">978752070753401</t>
  </si>
  <si>
    <t xml:space="preserve">大趋势：中国下一步（增订版）</t>
  </si>
  <si>
    <t xml:space="preserve">郑永年</t>
  </si>
  <si>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si>
  <si>
    <t xml:space="preserve">9787520704632</t>
  </si>
  <si>
    <t xml:space="preserve">大趋势：世界的终结与开始</t>
  </si>
  <si>
    <r>
      <rPr>
        <sz val="10"/>
        <rFont val="宋体"/>
        <family val="0"/>
        <charset val="134"/>
      </rPr>
      <t xml:space="preserve">[</t>
    </r>
    <r>
      <rPr>
        <sz val="10"/>
        <rFont val="Noto Sans"/>
        <family val="2"/>
      </rPr>
      <t xml:space="preserve">日</t>
    </r>
    <r>
      <rPr>
        <sz val="10"/>
        <rFont val="宋体"/>
        <family val="0"/>
        <charset val="134"/>
      </rPr>
      <t xml:space="preserve">] </t>
    </r>
    <r>
      <rPr>
        <sz val="10"/>
        <rFont val="Noto Sans"/>
        <family val="2"/>
      </rPr>
      <t xml:space="preserve">川口盛之助</t>
    </r>
  </si>
  <si>
    <t xml:space="preserve">9787520713580</t>
  </si>
  <si>
    <t xml:space="preserve">中国古桥志</t>
  </si>
  <si>
    <t xml:space="preserve">孔庆普 </t>
  </si>
  <si>
    <r>
      <rPr>
        <sz val="10"/>
        <rFont val="宋体"/>
        <family val="0"/>
        <charset val="134"/>
      </rPr>
      <t xml:space="preserve">2020</t>
    </r>
    <r>
      <rPr>
        <sz val="10"/>
        <rFont val="Noto Sans"/>
        <family val="2"/>
      </rPr>
      <t xml:space="preserve">年</t>
    </r>
    <r>
      <rPr>
        <sz val="10"/>
        <rFont val="宋体"/>
        <family val="0"/>
        <charset val="134"/>
      </rPr>
      <t xml:space="preserve">11</t>
    </r>
    <r>
      <rPr>
        <sz val="10"/>
        <rFont val="Noto Sans"/>
        <family val="2"/>
      </rPr>
      <t xml:space="preserve">月</t>
    </r>
  </si>
  <si>
    <t xml:space="preserve">9787506090612</t>
  </si>
  <si>
    <t xml:space="preserve">正圆中国梦</t>
  </si>
  <si>
    <t xml:space="preserve">冯国权 刘军民</t>
  </si>
  <si>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t>
    </r>
  </si>
  <si>
    <r>
      <rPr>
        <sz val="10"/>
        <rFont val="Noto Sans"/>
        <family val="2"/>
      </rPr>
      <t xml:space="preserve">欧亚大陆的黎明</t>
    </r>
    <r>
      <rPr>
        <sz val="10"/>
        <rFont val="宋体"/>
        <family val="0"/>
        <charset val="134"/>
      </rPr>
      <t xml:space="preserve">:</t>
    </r>
    <r>
      <rPr>
        <sz val="10"/>
        <rFont val="Noto Sans"/>
        <family val="2"/>
      </rPr>
      <t xml:space="preserve">探寻世界新秩序</t>
    </r>
  </si>
  <si>
    <r>
      <rPr>
        <sz val="10"/>
        <rFont val="宋体"/>
        <family val="0"/>
        <charset val="134"/>
      </rPr>
      <t xml:space="preserve">(</t>
    </r>
    <r>
      <rPr>
        <sz val="10"/>
        <rFont val="Noto Sans"/>
        <family val="2"/>
      </rPr>
      <t xml:space="preserve">葡</t>
    </r>
    <r>
      <rPr>
        <sz val="10"/>
        <rFont val="宋体"/>
        <family val="0"/>
        <charset val="134"/>
      </rPr>
      <t xml:space="preserve">)</t>
    </r>
    <r>
      <rPr>
        <sz val="10"/>
        <rFont val="Noto Sans"/>
        <family val="2"/>
      </rPr>
      <t xml:space="preserve">布鲁诺</t>
    </r>
    <r>
      <rPr>
        <sz val="10"/>
        <rFont val="宋体"/>
        <family val="0"/>
        <charset val="134"/>
      </rPr>
      <t xml:space="preserve">·</t>
    </r>
    <r>
      <rPr>
        <sz val="10"/>
        <rFont val="Noto Sans"/>
        <family val="2"/>
      </rPr>
      <t xml:space="preserve">玛萨艾斯</t>
    </r>
    <r>
      <rPr>
        <sz val="10"/>
        <rFont val="宋体"/>
        <family val="0"/>
        <charset val="134"/>
      </rPr>
      <t xml:space="preserve">(Bruno Macaes)</t>
    </r>
  </si>
  <si>
    <t xml:space="preserve">经济管理</t>
  </si>
  <si>
    <r>
      <rPr>
        <sz val="10"/>
        <rFont val="Noto Sans"/>
        <family val="2"/>
      </rPr>
      <t xml:space="preserve">数字货币蓝皮书（</t>
    </r>
    <r>
      <rPr>
        <sz val="10"/>
        <rFont val="宋体"/>
        <family val="0"/>
        <charset val="134"/>
      </rPr>
      <t xml:space="preserve">2020</t>
    </r>
    <r>
      <rPr>
        <sz val="10"/>
        <rFont val="Noto Sans"/>
        <family val="2"/>
      </rPr>
      <t xml:space="preserve">）</t>
    </r>
  </si>
  <si>
    <t xml:space="preserve">朱嘉明 李晓</t>
  </si>
  <si>
    <r>
      <rPr>
        <sz val="10"/>
        <rFont val="Noto Sans"/>
        <family val="2"/>
      </rPr>
      <t xml:space="preserve">未来</t>
    </r>
    <r>
      <rPr>
        <sz val="10"/>
        <rFont val="宋体"/>
        <family val="0"/>
        <charset val="134"/>
      </rPr>
      <t xml:space="preserve">IT</t>
    </r>
    <r>
      <rPr>
        <sz val="10"/>
        <rFont val="Noto Sans"/>
        <family val="2"/>
      </rPr>
      <t xml:space="preserve">图解：深度学习</t>
    </r>
  </si>
  <si>
    <t xml:space="preserve">（日）南野冲则</t>
  </si>
  <si>
    <r>
      <rPr>
        <sz val="10"/>
        <rFont val="Noto Sans"/>
        <family val="2"/>
      </rPr>
      <t xml:space="preserve">未来</t>
    </r>
    <r>
      <rPr>
        <sz val="10"/>
        <rFont val="宋体"/>
        <family val="0"/>
        <charset val="134"/>
      </rPr>
      <t xml:space="preserve">IT</t>
    </r>
    <r>
      <rPr>
        <sz val="10"/>
        <rFont val="Noto Sans"/>
        <family val="2"/>
      </rPr>
      <t xml:space="preserve">图解：区块链</t>
    </r>
  </si>
  <si>
    <t xml:space="preserve">（日）森川梦佑斗</t>
  </si>
  <si>
    <r>
      <rPr>
        <sz val="10"/>
        <rFont val="Noto Sans"/>
        <family val="2"/>
      </rPr>
      <t xml:space="preserve">未来</t>
    </r>
    <r>
      <rPr>
        <sz val="10"/>
        <rFont val="宋体"/>
        <family val="0"/>
        <charset val="134"/>
      </rPr>
      <t xml:space="preserve">IT</t>
    </r>
    <r>
      <rPr>
        <sz val="10"/>
        <rFont val="Noto Sans"/>
        <family val="2"/>
      </rPr>
      <t xml:space="preserve">图解：数据科学</t>
    </r>
  </si>
  <si>
    <t xml:space="preserve">（日）松本健太郎、假面分析员</t>
  </si>
  <si>
    <r>
      <rPr>
        <sz val="10"/>
        <rFont val="Noto Sans"/>
        <family val="2"/>
      </rPr>
      <t xml:space="preserve">未来</t>
    </r>
    <r>
      <rPr>
        <sz val="10"/>
        <rFont val="宋体"/>
        <family val="0"/>
        <charset val="134"/>
      </rPr>
      <t xml:space="preserve">IT</t>
    </r>
    <r>
      <rPr>
        <sz val="10"/>
        <rFont val="Noto Sans"/>
        <family val="2"/>
      </rPr>
      <t xml:space="preserve">图解：物联网</t>
    </r>
  </si>
  <si>
    <r>
      <rPr>
        <sz val="10"/>
        <rFont val="Noto Sans"/>
        <family val="2"/>
      </rPr>
      <t xml:space="preserve">日本</t>
    </r>
    <r>
      <rPr>
        <sz val="10"/>
        <rFont val="宋体"/>
        <family val="0"/>
        <charset val="134"/>
      </rPr>
      <t xml:space="preserve">loT</t>
    </r>
    <r>
      <rPr>
        <sz val="10"/>
        <rFont val="Noto Sans"/>
        <family val="2"/>
      </rPr>
      <t xml:space="preserve">产业技术研究会；株式会社</t>
    </r>
    <r>
      <rPr>
        <sz val="10"/>
        <rFont val="宋体"/>
        <family val="0"/>
        <charset val="134"/>
      </rPr>
      <t xml:space="preserve">Delivery Consulting</t>
    </r>
  </si>
  <si>
    <r>
      <rPr>
        <sz val="10"/>
        <rFont val="Noto Sans"/>
        <family val="2"/>
      </rPr>
      <t xml:space="preserve">未来</t>
    </r>
    <r>
      <rPr>
        <sz val="10"/>
        <rFont val="宋体"/>
        <family val="0"/>
        <charset val="134"/>
      </rPr>
      <t xml:space="preserve">IT</t>
    </r>
    <r>
      <rPr>
        <sz val="10"/>
        <rFont val="Noto Sans"/>
        <family val="2"/>
      </rPr>
      <t xml:space="preserve">图解：人工智能</t>
    </r>
  </si>
  <si>
    <t xml:space="preserve">（日）谷田部卓</t>
  </si>
  <si>
    <r>
      <rPr>
        <sz val="10"/>
        <rFont val="Noto Sans"/>
        <family val="2"/>
      </rPr>
      <t xml:space="preserve">中国国有企业改革编年史（</t>
    </r>
    <r>
      <rPr>
        <sz val="10"/>
        <rFont val="宋体"/>
        <family val="0"/>
        <charset val="134"/>
      </rPr>
      <t xml:space="preserve">1978—2018</t>
    </r>
    <r>
      <rPr>
        <sz val="10"/>
        <rFont val="Noto Sans"/>
        <family val="2"/>
      </rPr>
      <t xml:space="preserve">）</t>
    </r>
  </si>
  <si>
    <t xml:space="preserve">章迪诚</t>
  </si>
  <si>
    <t xml:space="preserve">中国国有企业改革简史</t>
  </si>
  <si>
    <t xml:space="preserve">全球变局下的中国经济：认清中国经济的基本面</t>
  </si>
  <si>
    <t xml:space="preserve">厉以宁、林毅夫、李稻葵等</t>
  </si>
  <si>
    <t xml:space="preserve">中国经济新周期：中国的未来之路与下一个黄金十年</t>
  </si>
  <si>
    <t xml:space="preserve">林毅夫、刘世锦、黄益平等</t>
  </si>
  <si>
    <t xml:space="preserve">中国经济的信心与实力：中国经济应对挑战的经验与路径</t>
  </si>
  <si>
    <t xml:space="preserve">厉以宁、林毅夫、黄益平、管清友等</t>
  </si>
  <si>
    <t xml:space="preserve">中国经济的内在逻辑：看懂中国经济发展的几个关键问题</t>
  </si>
  <si>
    <t xml:space="preserve">厉以宁、吴敬琏、林毅夫等</t>
  </si>
  <si>
    <t xml:space="preserve">中国经济新动力：找准中国经济下一个增长点</t>
  </si>
  <si>
    <t xml:space="preserve">厉以宁、林毅夫、刘世锦等</t>
  </si>
  <si>
    <t xml:space="preserve">平台经济与劳动立法国际趋势（工智）</t>
  </si>
  <si>
    <r>
      <rPr>
        <sz val="10"/>
        <rFont val="Noto Sans"/>
        <family val="2"/>
      </rPr>
      <t xml:space="preserve">（法）伊莎贝尔</t>
    </r>
    <r>
      <rPr>
        <sz val="10"/>
        <rFont val="宋体"/>
        <family val="0"/>
        <charset val="134"/>
      </rPr>
      <t xml:space="preserve">·</t>
    </r>
    <r>
      <rPr>
        <sz val="10"/>
        <rFont val="Noto Sans"/>
        <family val="2"/>
      </rPr>
      <t xml:space="preserve">道格林
（比利时）克里斯多夫</t>
    </r>
    <r>
      <rPr>
        <sz val="10"/>
        <rFont val="宋体"/>
        <family val="0"/>
        <charset val="134"/>
      </rPr>
      <t xml:space="preserve">·</t>
    </r>
    <r>
      <rPr>
        <sz val="10"/>
        <rFont val="Noto Sans"/>
        <family val="2"/>
      </rPr>
      <t xml:space="preserve">德格里斯
（比利时）菲利普</t>
    </r>
    <r>
      <rPr>
        <sz val="10"/>
        <rFont val="宋体"/>
        <family val="0"/>
        <charset val="134"/>
      </rPr>
      <t xml:space="preserve">·</t>
    </r>
    <r>
      <rPr>
        <sz val="10"/>
        <rFont val="Noto Sans"/>
        <family val="2"/>
      </rPr>
      <t xml:space="preserve">波谢</t>
    </r>
  </si>
  <si>
    <t xml:space="preserve">应急产业研究</t>
  </si>
  <si>
    <t xml:space="preserve">杨彬</t>
  </si>
  <si>
    <t xml:space="preserve">理解航空公司运行控制中的决策过程</t>
  </si>
  <si>
    <r>
      <rPr>
        <sz val="10"/>
        <rFont val="Noto Sans"/>
        <family val="2"/>
      </rPr>
      <t xml:space="preserve">彼得 </t>
    </r>
    <r>
      <rPr>
        <sz val="10"/>
        <rFont val="宋体"/>
        <family val="0"/>
        <charset val="134"/>
      </rPr>
      <t xml:space="preserve">J. </t>
    </r>
    <r>
      <rPr>
        <sz val="10"/>
        <rFont val="Noto Sans"/>
        <family val="2"/>
      </rPr>
      <t xml:space="preserve">布鲁斯</t>
    </r>
  </si>
  <si>
    <t xml:space="preserve">互惠的博弈</t>
  </si>
  <si>
    <t xml:space="preserve">王付有</t>
  </si>
  <si>
    <t xml:space="preserve">大变局下的中国与世界</t>
  </si>
  <si>
    <t xml:space="preserve">迟福林</t>
  </si>
  <si>
    <t xml:space="preserve">银色经济</t>
  </si>
  <si>
    <t xml:space="preserve">新型开放大国</t>
  </si>
  <si>
    <t xml:space="preserve">开放热土</t>
  </si>
  <si>
    <t xml:space="preserve">建设现代化经济体系</t>
  </si>
  <si>
    <t xml:space="preserve">经济全球化变局</t>
  </si>
  <si>
    <t xml:space="preserve">劳动力产权论</t>
  </si>
  <si>
    <t xml:space="preserve">9787500863168/F</t>
  </si>
  <si>
    <r>
      <rPr>
        <sz val="10"/>
        <rFont val="Noto Sans"/>
        <family val="2"/>
      </rPr>
      <t xml:space="preserve">转型闯关</t>
    </r>
    <r>
      <rPr>
        <sz val="10"/>
        <rFont val="宋体"/>
        <family val="0"/>
        <charset val="134"/>
      </rPr>
      <t xml:space="preserve">*</t>
    </r>
  </si>
  <si>
    <t xml:space="preserve">动力变革</t>
  </si>
  <si>
    <t xml:space="preserve">读懂结构性改革</t>
  </si>
  <si>
    <t xml:space="preserve">二次开放</t>
  </si>
  <si>
    <t xml:space="preserve">改革引领转型</t>
  </si>
  <si>
    <t xml:space="preserve">反贫困策略：美国的政策选择与评估</t>
  </si>
  <si>
    <r>
      <rPr>
        <sz val="10"/>
        <rFont val="Noto Sans"/>
        <family val="2"/>
      </rPr>
      <t xml:space="preserve">约翰</t>
    </r>
    <r>
      <rPr>
        <sz val="10"/>
        <rFont val="宋体"/>
        <family val="0"/>
        <charset val="134"/>
      </rPr>
      <t xml:space="preserve">·</t>
    </r>
    <r>
      <rPr>
        <sz val="10"/>
        <rFont val="Noto Sans"/>
        <family val="2"/>
      </rPr>
      <t xml:space="preserve">丰比（</t>
    </r>
    <r>
      <rPr>
        <sz val="10"/>
        <rFont val="宋体"/>
        <family val="0"/>
        <charset val="134"/>
      </rPr>
      <t xml:space="preserve">John P. Formby</t>
    </r>
    <r>
      <rPr>
        <sz val="10"/>
        <rFont val="Noto Sans"/>
        <family val="2"/>
      </rPr>
      <t xml:space="preserve">）</t>
    </r>
    <r>
      <rPr>
        <sz val="10"/>
        <rFont val="宋体"/>
        <family val="0"/>
        <charset val="134"/>
      </rPr>
      <t xml:space="preserve">, </t>
    </r>
    <r>
      <rPr>
        <sz val="10"/>
        <rFont val="Noto Sans"/>
        <family val="2"/>
      </rPr>
      <t xml:space="preserve">约翰</t>
    </r>
    <r>
      <rPr>
        <sz val="10"/>
        <rFont val="宋体"/>
        <family val="0"/>
        <charset val="134"/>
      </rPr>
      <t xml:space="preserve">·</t>
    </r>
    <r>
      <rPr>
        <sz val="10"/>
        <rFont val="Noto Sans"/>
        <family val="2"/>
      </rPr>
      <t xml:space="preserve">毕晓普（</t>
    </r>
    <r>
      <rPr>
        <sz val="10"/>
        <rFont val="宋体"/>
        <family val="0"/>
        <charset val="134"/>
      </rPr>
      <t xml:space="preserve">John A. Bishop</t>
    </r>
    <r>
      <rPr>
        <sz val="10"/>
        <rFont val="Noto Sans"/>
        <family val="2"/>
      </rPr>
      <t xml:space="preserve">）</t>
    </r>
    <r>
      <rPr>
        <sz val="10"/>
        <rFont val="宋体"/>
        <family val="0"/>
        <charset val="134"/>
      </rPr>
      <t xml:space="preserve">,</t>
    </r>
    <r>
      <rPr>
        <sz val="10"/>
        <rFont val="Noto Sans"/>
        <family val="2"/>
      </rPr>
      <t xml:space="preserve">金浩成（</t>
    </r>
    <r>
      <rPr>
        <sz val="10"/>
        <rFont val="宋体"/>
        <family val="0"/>
        <charset val="134"/>
      </rPr>
      <t xml:space="preserve">Hoseong Kim</t>
    </r>
    <r>
      <rPr>
        <sz val="10"/>
        <rFont val="Noto Sans"/>
        <family val="2"/>
      </rPr>
      <t xml:space="preserve">）</t>
    </r>
  </si>
  <si>
    <t xml:space="preserve">控制腐败的财政对策研究：世界的经验</t>
  </si>
  <si>
    <r>
      <rPr>
        <sz val="10"/>
        <rFont val="宋体"/>
        <family val="0"/>
        <charset val="134"/>
      </rPr>
      <t xml:space="preserve">Jorge Martinez-Vazquez</t>
    </r>
    <r>
      <rPr>
        <sz val="10"/>
        <rFont val="Noto Sans"/>
        <family val="2"/>
      </rPr>
      <t xml:space="preserve">豪尔赫</t>
    </r>
    <r>
      <rPr>
        <sz val="10"/>
        <rFont val="宋体"/>
        <family val="0"/>
        <charset val="134"/>
      </rPr>
      <t xml:space="preserve">·</t>
    </r>
    <r>
      <rPr>
        <sz val="10"/>
        <rFont val="Noto Sans"/>
        <family val="2"/>
      </rPr>
      <t xml:space="preserve">马丁内斯</t>
    </r>
    <r>
      <rPr>
        <sz val="10"/>
        <rFont val="宋体"/>
        <family val="0"/>
        <charset val="134"/>
      </rPr>
      <t xml:space="preserve">-</t>
    </r>
    <r>
      <rPr>
        <sz val="10"/>
        <rFont val="Noto Sans"/>
        <family val="2"/>
      </rPr>
      <t xml:space="preserve">巴斯克斯、</t>
    </r>
    <r>
      <rPr>
        <sz val="10"/>
        <rFont val="宋体"/>
        <family val="0"/>
        <charset val="134"/>
      </rPr>
      <t xml:space="preserve">Javier Arze del </t>
    </r>
    <r>
      <rPr>
        <sz val="10"/>
        <rFont val="Noto Sans"/>
        <family val="2"/>
      </rPr>
      <t xml:space="preserve">哈维尔</t>
    </r>
    <r>
      <rPr>
        <sz val="10"/>
        <rFont val="宋体"/>
        <family val="0"/>
        <charset val="134"/>
      </rPr>
      <t xml:space="preserve">·</t>
    </r>
    <r>
      <rPr>
        <sz val="10"/>
        <rFont val="Noto Sans"/>
        <family val="2"/>
      </rPr>
      <t xml:space="preserve">阿尔塞</t>
    </r>
    <r>
      <rPr>
        <sz val="10"/>
        <rFont val="宋体"/>
        <family val="0"/>
        <charset val="134"/>
      </rPr>
      <t xml:space="preserve">·</t>
    </r>
    <r>
      <rPr>
        <sz val="10"/>
        <rFont val="Noto Sans"/>
        <family val="2"/>
      </rPr>
      <t xml:space="preserve">德尔格拉纳多、</t>
    </r>
    <r>
      <rPr>
        <sz val="10"/>
        <rFont val="宋体"/>
        <family val="0"/>
        <charset val="134"/>
      </rPr>
      <t xml:space="preserve">Jameson Boex</t>
    </r>
    <r>
      <rPr>
        <sz val="10"/>
        <rFont val="Noto Sans"/>
        <family val="2"/>
      </rPr>
      <t xml:space="preserve">詹姆森</t>
    </r>
    <r>
      <rPr>
        <sz val="10"/>
        <rFont val="宋体"/>
        <family val="0"/>
        <charset val="134"/>
      </rPr>
      <t xml:space="preserve">·</t>
    </r>
    <r>
      <rPr>
        <sz val="10"/>
        <rFont val="Noto Sans"/>
        <family val="2"/>
      </rPr>
      <t xml:space="preserve">伯克斯</t>
    </r>
  </si>
  <si>
    <t xml:space="preserve">隐性的控制</t>
  </si>
  <si>
    <t xml:space="preserve">奋进：话职业</t>
  </si>
  <si>
    <t xml:space="preserve">仇景阳</t>
  </si>
  <si>
    <t xml:space="preserve">奋进：求提升</t>
  </si>
  <si>
    <t xml:space="preserve">奋进：讲责任</t>
  </si>
  <si>
    <t xml:space="preserve">行为经济学</t>
  </si>
  <si>
    <t xml:space="preserve">就业变革：数字商业与中国新就业形态</t>
  </si>
  <si>
    <t xml:space="preserve">张成刚</t>
  </si>
  <si>
    <t xml:space="preserve">重塑：智能社会的未来图景</t>
  </si>
  <si>
    <t xml:space="preserve">刘广迎</t>
  </si>
  <si>
    <t xml:space="preserve">经济转型与就业优先政策</t>
  </si>
  <si>
    <t xml:space="preserve">王阳</t>
  </si>
  <si>
    <t xml:space="preserve">终身收入分配与再分配</t>
  </si>
  <si>
    <r>
      <rPr>
        <sz val="10"/>
        <rFont val="Noto Sans"/>
        <family val="2"/>
      </rPr>
      <t xml:space="preserve">安</t>
    </r>
    <r>
      <rPr>
        <sz val="10"/>
        <rFont val="宋体"/>
        <family val="0"/>
        <charset val="134"/>
      </rPr>
      <t xml:space="preserve">·</t>
    </r>
    <r>
      <rPr>
        <sz val="10"/>
        <rFont val="Noto Sans"/>
        <family val="2"/>
      </rPr>
      <t xml:space="preserve">哈丁</t>
    </r>
  </si>
  <si>
    <t xml:space="preserve">职业技能提升与体面劳动</t>
  </si>
  <si>
    <t xml:space="preserve">徐岩 刘盾</t>
  </si>
  <si>
    <t xml:space="preserve">登峰</t>
  </si>
  <si>
    <t xml:space="preserve">劳动者福祉</t>
  </si>
  <si>
    <r>
      <rPr>
        <sz val="10"/>
        <rFont val="Noto Sans"/>
        <family val="2"/>
      </rPr>
      <t xml:space="preserve">所罗门</t>
    </r>
    <r>
      <rPr>
        <sz val="10"/>
        <rFont val="宋体"/>
        <family val="0"/>
        <charset val="134"/>
      </rPr>
      <t xml:space="preserve">·W.</t>
    </r>
    <r>
      <rPr>
        <sz val="10"/>
        <rFont val="Noto Sans"/>
        <family val="2"/>
      </rPr>
      <t xml:space="preserve">波拉切克</t>
    </r>
  </si>
  <si>
    <r>
      <rPr>
        <sz val="10"/>
        <rFont val="Noto Sans"/>
        <family val="2"/>
      </rPr>
      <t xml:space="preserve">全球视野与物质文化史丛书：奢侈与逸乐：</t>
    </r>
    <r>
      <rPr>
        <sz val="10"/>
        <rFont val="宋体"/>
        <family val="0"/>
        <charset val="134"/>
      </rPr>
      <t xml:space="preserve">18</t>
    </r>
    <r>
      <rPr>
        <sz val="10"/>
        <rFont val="Noto Sans"/>
        <family val="2"/>
      </rPr>
      <t xml:space="preserve">世纪英国的物质世界</t>
    </r>
  </si>
  <si>
    <t xml:space="preserve">Maxine Berg</t>
  </si>
  <si>
    <t xml:space="preserve">全球化背景下的新型城镇化发展研究</t>
  </si>
  <si>
    <t xml:space="preserve">武岩</t>
  </si>
  <si>
    <t xml:space="preserve">国富论（全新插图普及本）</t>
  </si>
  <si>
    <t xml:space="preserve">亚当•斯密</t>
  </si>
  <si>
    <t xml:space="preserve">企业社会工作与人力资源管理</t>
  </si>
  <si>
    <t xml:space="preserve">徐明 冯喜良</t>
  </si>
  <si>
    <t xml:space="preserve">背影——渐行渐远的国企老职工</t>
  </si>
  <si>
    <t xml:space="preserve">余信红</t>
  </si>
  <si>
    <t xml:space="preserve">新型城镇化与城乡发展一体化</t>
  </si>
  <si>
    <t xml:space="preserve">厉以宁 艾丰 石军</t>
  </si>
  <si>
    <t xml:space="preserve">文化驱动新型城镇化 ——北京定福庄发展模式研究</t>
  </si>
  <si>
    <t xml:space="preserve">开放、改革、管理——三驾马车拉动经济体制转型研究</t>
  </si>
  <si>
    <t xml:space="preserve">石军</t>
  </si>
  <si>
    <t xml:space="preserve">企业内部控制基本规范及配套指引实施全案</t>
  </si>
  <si>
    <t xml:space="preserve">阎磊</t>
  </si>
  <si>
    <t xml:space="preserve">生产现场可视化管理全案</t>
  </si>
  <si>
    <t xml:space="preserve">涂高发</t>
  </si>
  <si>
    <t xml:space="preserve">旅游驱动新型城镇化</t>
  </si>
  <si>
    <t xml:space="preserve">新型城镇化金融与融资改革</t>
  </si>
  <si>
    <t xml:space="preserve">巴曙松、杨现领</t>
  </si>
  <si>
    <t xml:space="preserve">新型城镇化与农地制度改革</t>
  </si>
  <si>
    <t xml:space="preserve">张红宇</t>
  </si>
  <si>
    <t xml:space="preserve">科技驱动新型城镇化</t>
  </si>
  <si>
    <t xml:space="preserve">集体谈判演练技术：赢在共赢</t>
  </si>
  <si>
    <t xml:space="preserve">宋湛</t>
  </si>
  <si>
    <t xml:space="preserve">中小企业质量精细化管理实务全书</t>
  </si>
  <si>
    <t xml:space="preserve">黄治淮</t>
  </si>
  <si>
    <t xml:space="preserve">中小企业人力资源精细化管理实务全书</t>
  </si>
  <si>
    <t xml:space="preserve">王生平 编</t>
  </si>
  <si>
    <t xml:space="preserve">图文版•酒店管理与服务实操应用全案</t>
  </si>
  <si>
    <t xml:space="preserve">滕宝红</t>
  </si>
  <si>
    <r>
      <rPr>
        <sz val="10"/>
        <rFont val="Noto Sans"/>
        <family val="2"/>
      </rPr>
      <t xml:space="preserve">图文版</t>
    </r>
    <r>
      <rPr>
        <sz val="10"/>
        <rFont val="宋体"/>
        <family val="0"/>
        <charset val="134"/>
      </rPr>
      <t xml:space="preserve">·</t>
    </r>
    <r>
      <rPr>
        <sz val="10"/>
        <rFont val="Noto Sans"/>
        <family val="2"/>
      </rPr>
      <t xml:space="preserve">现场与</t>
    </r>
    <r>
      <rPr>
        <sz val="10"/>
        <rFont val="宋体"/>
        <family val="0"/>
        <charset val="134"/>
      </rPr>
      <t xml:space="preserve">5S</t>
    </r>
    <r>
      <rPr>
        <sz val="10"/>
        <rFont val="Noto Sans"/>
        <family val="2"/>
      </rPr>
      <t xml:space="preserve">管理实操应用全案</t>
    </r>
  </si>
  <si>
    <t xml:space="preserve">图文版•物流与仓储管理实操应用全案</t>
  </si>
  <si>
    <t xml:space="preserve">汤义萌</t>
  </si>
  <si>
    <r>
      <rPr>
        <sz val="10"/>
        <rFont val="Noto Sans"/>
        <family val="2"/>
      </rPr>
      <t xml:space="preserve">图文版</t>
    </r>
    <r>
      <rPr>
        <sz val="10"/>
        <rFont val="宋体"/>
        <family val="0"/>
        <charset val="134"/>
      </rPr>
      <t xml:space="preserve">·</t>
    </r>
    <r>
      <rPr>
        <sz val="10"/>
        <rFont val="Noto Sans"/>
        <family val="2"/>
      </rPr>
      <t xml:space="preserve">餐饮管理与服务实操应用全案</t>
    </r>
  </si>
  <si>
    <r>
      <rPr>
        <sz val="10"/>
        <rFont val="Noto Sans"/>
        <family val="2"/>
      </rPr>
      <t xml:space="preserve">图文版</t>
    </r>
    <r>
      <rPr>
        <sz val="10"/>
        <rFont val="宋体"/>
        <family val="0"/>
        <charset val="134"/>
      </rPr>
      <t xml:space="preserve">·</t>
    </r>
    <r>
      <rPr>
        <sz val="10"/>
        <rFont val="Noto Sans"/>
        <family val="2"/>
      </rPr>
      <t xml:space="preserve">物业管理与服务实操应用全案</t>
    </r>
  </si>
  <si>
    <t xml:space="preserve">邢建钢</t>
  </si>
  <si>
    <t xml:space="preserve">感官消费——一门全新的消费经济理论</t>
  </si>
  <si>
    <t xml:space="preserve">詹国枢</t>
  </si>
  <si>
    <t xml:space="preserve">管理之道：中西方管理的理念与方法</t>
  </si>
  <si>
    <t xml:space="preserve">赵玉平</t>
  </si>
  <si>
    <t xml:space="preserve">红旗</t>
  </si>
  <si>
    <t xml:space="preserve">葛帮宁（《汽车商业评论》杂志编辑部）</t>
  </si>
  <si>
    <t xml:space="preserve">胡雪岩现象——曾仕强谈中国式经营（修订版）</t>
  </si>
  <si>
    <t xml:space="preserve">曾仕强</t>
  </si>
  <si>
    <t xml:space="preserve">迈向制造强国：新时代产业工人队伍建设研究</t>
  </si>
  <si>
    <t xml:space="preserve">李柯</t>
  </si>
  <si>
    <t xml:space="preserve">农民工与城镇流动人口经济状况分析</t>
  </si>
  <si>
    <t xml:space="preserve">李 实  邢春冰 等</t>
  </si>
  <si>
    <t xml:space="preserve">新能源驱动新型城镇化</t>
  </si>
  <si>
    <t xml:space="preserve">足球经略</t>
  </si>
  <si>
    <t xml:space="preserve">新型城镇化背景下流动劳动力医疗卫生服务可及性研究</t>
  </si>
  <si>
    <t xml:space="preserve">郭琳</t>
  </si>
  <si>
    <t xml:space="preserve">新型城镇化进程中的人口流动与农村家庭发展</t>
  </si>
  <si>
    <t xml:space="preserve">杨胜慧，叶裕民</t>
  </si>
  <si>
    <t xml:space="preserve">新型城镇化与农民工劳动保障</t>
  </si>
  <si>
    <t xml:space="preserve">孟续铎</t>
  </si>
  <si>
    <t xml:space="preserve">新型城镇化进程中流动人口经济现状研究</t>
  </si>
  <si>
    <t xml:space="preserve">李实</t>
  </si>
  <si>
    <r>
      <rPr>
        <sz val="10"/>
        <rFont val="Noto Sans"/>
        <family val="2"/>
      </rPr>
      <t xml:space="preserve">星河</t>
    </r>
    <r>
      <rPr>
        <sz val="10"/>
        <rFont val="宋体"/>
        <family val="0"/>
        <charset val="134"/>
      </rPr>
      <t xml:space="preserve">·</t>
    </r>
    <r>
      <rPr>
        <sz val="10"/>
        <rFont val="Noto Sans"/>
        <family val="2"/>
      </rPr>
      <t xml:space="preserve">繁花</t>
    </r>
  </si>
  <si>
    <t xml:space="preserve">黄纪云</t>
  </si>
  <si>
    <t xml:space="preserve">美国世纪的终结与世界体系的未来</t>
  </si>
  <si>
    <t xml:space="preserve">白钢 </t>
  </si>
  <si>
    <t xml:space="preserve">群书治要金句书法笔记本</t>
  </si>
  <si>
    <t xml:space="preserve">9787515517681</t>
  </si>
  <si>
    <t xml:space="preserve">财务管理就这么轻松（全彩图解版）</t>
  </si>
  <si>
    <t xml:space="preserve">雷智翔</t>
  </si>
  <si>
    <t xml:space="preserve">金城出版社</t>
  </si>
  <si>
    <t xml:space="preserve">9787515517766</t>
  </si>
  <si>
    <t xml:space="preserve">戴明管理思想精要：质量管理之父的领导力法则</t>
  </si>
  <si>
    <r>
      <rPr>
        <sz val="10"/>
        <rFont val="Noto Sans"/>
        <family val="2"/>
      </rPr>
      <t xml:space="preserve">威廉</t>
    </r>
    <r>
      <rPr>
        <sz val="10"/>
        <rFont val="宋体"/>
        <family val="0"/>
        <charset val="134"/>
      </rPr>
      <t xml:space="preserve">·</t>
    </r>
    <r>
      <rPr>
        <sz val="10"/>
        <rFont val="Noto Sans"/>
        <family val="2"/>
      </rPr>
      <t xml:space="preserve">爱德华兹</t>
    </r>
    <r>
      <rPr>
        <sz val="10"/>
        <rFont val="宋体"/>
        <family val="0"/>
        <charset val="134"/>
      </rPr>
      <t xml:space="preserve">·</t>
    </r>
    <r>
      <rPr>
        <sz val="10"/>
        <rFont val="Noto Sans"/>
        <family val="2"/>
      </rPr>
      <t xml:space="preserve">戴明</t>
    </r>
  </si>
  <si>
    <t xml:space="preserve">9787515520643</t>
  </si>
  <si>
    <t xml:space="preserve">多赚一倍Ⅲ：实体店这样做就能火</t>
  </si>
  <si>
    <t xml:space="preserve">李鲆</t>
  </si>
  <si>
    <t xml:space="preserve">2020-11</t>
  </si>
  <si>
    <t xml:space="preserve">9787515518886</t>
  </si>
  <si>
    <t xml:space="preserve">巫兹纳德系列：训练营</t>
  </si>
  <si>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科比</t>
    </r>
    <r>
      <rPr>
        <sz val="10"/>
        <rFont val="宋体"/>
        <family val="0"/>
        <charset val="134"/>
      </rPr>
      <t xml:space="preserve">·</t>
    </r>
    <r>
      <rPr>
        <sz val="10"/>
        <rFont val="Noto Sans"/>
        <family val="2"/>
      </rPr>
      <t xml:space="preserve">布莱恩特</t>
    </r>
  </si>
  <si>
    <t xml:space="preserve">9787515517421</t>
  </si>
  <si>
    <t xml:space="preserve">与创业者谈心</t>
  </si>
  <si>
    <t xml:space="preserve">王德禄</t>
  </si>
  <si>
    <t xml:space="preserve">9787515518909</t>
  </si>
  <si>
    <t xml:space="preserve">初创公司财务管理（全彩图解版）</t>
  </si>
  <si>
    <t xml:space="preserve">林一斌</t>
  </si>
  <si>
    <t xml:space="preserve">9787515519562</t>
  </si>
  <si>
    <t xml:space="preserve">中国新经济变革</t>
  </si>
  <si>
    <t xml:space="preserve">徐苏涛</t>
  </si>
  <si>
    <t xml:space="preserve">9787515517841</t>
  </si>
  <si>
    <t xml:space="preserve">金融本质</t>
  </si>
  <si>
    <r>
      <rPr>
        <sz val="10"/>
        <rFont val="Noto Sans"/>
        <family val="2"/>
      </rPr>
      <t xml:space="preserve">（英）约翰</t>
    </r>
    <r>
      <rPr>
        <sz val="10"/>
        <rFont val="宋体"/>
        <family val="0"/>
        <charset val="134"/>
      </rPr>
      <t xml:space="preserve">·</t>
    </r>
    <r>
      <rPr>
        <sz val="10"/>
        <rFont val="Noto Sans"/>
        <family val="2"/>
      </rPr>
      <t xml:space="preserve">凯</t>
    </r>
  </si>
  <si>
    <t xml:space="preserve">9787515519326</t>
  </si>
  <si>
    <t xml:space="preserve">赋能初创团队</t>
  </si>
  <si>
    <t xml:space="preserve">李子霄</t>
  </si>
  <si>
    <t xml:space="preserve">9787515519319</t>
  </si>
  <si>
    <t xml:space="preserve">初创公司绩效管理</t>
  </si>
  <si>
    <t xml:space="preserve">狄振鹏</t>
  </si>
  <si>
    <t xml:space="preserve">9787515513768</t>
  </si>
  <si>
    <t xml:space="preserve">动态决策：根据信息的不断变化做出正确决策</t>
  </si>
  <si>
    <r>
      <rPr>
        <sz val="10"/>
        <rFont val="Noto Sans"/>
        <family val="2"/>
      </rPr>
      <t xml:space="preserve">谢丽尔</t>
    </r>
    <r>
      <rPr>
        <sz val="10"/>
        <rFont val="宋体"/>
        <family val="0"/>
        <charset val="134"/>
      </rPr>
      <t xml:space="preserve">·</t>
    </r>
    <r>
      <rPr>
        <sz val="10"/>
        <rFont val="Noto Sans"/>
        <family val="2"/>
      </rPr>
      <t xml:space="preserve">施特劳斯</t>
    </r>
    <r>
      <rPr>
        <sz val="10"/>
        <rFont val="宋体"/>
        <family val="0"/>
        <charset val="134"/>
      </rPr>
      <t xml:space="preserve">·</t>
    </r>
    <r>
      <rPr>
        <sz val="10"/>
        <rFont val="Noto Sans"/>
        <family val="2"/>
      </rPr>
      <t xml:space="preserve">艾因</t>
    </r>
  </si>
  <si>
    <t xml:space="preserve">9787515520285</t>
  </si>
  <si>
    <r>
      <rPr>
        <sz val="10"/>
        <rFont val="Noto Sans"/>
        <family val="2"/>
      </rPr>
      <t xml:space="preserve">中小卖家做</t>
    </r>
    <r>
      <rPr>
        <sz val="10"/>
        <rFont val="宋体"/>
        <family val="0"/>
        <charset val="134"/>
      </rPr>
      <t xml:space="preserve">Shopee</t>
    </r>
    <r>
      <rPr>
        <sz val="10"/>
        <rFont val="Noto Sans"/>
        <family val="2"/>
      </rPr>
      <t xml:space="preserve">的赚钱故事</t>
    </r>
  </si>
  <si>
    <t xml:space="preserve">王里</t>
  </si>
  <si>
    <t xml:space="preserve">读懂中国优势</t>
  </si>
  <si>
    <t xml:space="preserve">钟君</t>
  </si>
  <si>
    <t xml:space="preserve">避税：无限接近但不逾越（新税法升级版）</t>
  </si>
  <si>
    <t xml:space="preserve">邱庆剑</t>
  </si>
  <si>
    <t xml:space="preserve">大国新局：读懂百万亿后的中国经济</t>
  </si>
  <si>
    <t xml:space="preserve">中国公共经济研究会组织编写 韩康</t>
  </si>
  <si>
    <t xml:space="preserve">公益资本论</t>
  </si>
  <si>
    <t xml:space="preserve">福武总一郎 卢德之</t>
  </si>
  <si>
    <t xml:space="preserve">稻盛和夫的哲学（小开本精装版）</t>
  </si>
  <si>
    <t xml:space="preserve">【日】稻盛和夫</t>
  </si>
  <si>
    <r>
      <rPr>
        <sz val="10"/>
        <rFont val="宋体"/>
        <family val="0"/>
        <charset val="134"/>
      </rPr>
      <t xml:space="preserve">A</t>
    </r>
    <r>
      <rPr>
        <sz val="10"/>
        <rFont val="Noto Sans"/>
        <family val="2"/>
      </rPr>
      <t xml:space="preserve">股操盘宝典</t>
    </r>
  </si>
  <si>
    <t xml:space="preserve">荣跃</t>
  </si>
  <si>
    <r>
      <rPr>
        <sz val="10"/>
        <rFont val="Noto Sans"/>
        <family val="2"/>
      </rPr>
      <t xml:space="preserve">避税</t>
    </r>
    <r>
      <rPr>
        <sz val="10"/>
        <rFont val="宋体"/>
        <family val="0"/>
        <charset val="134"/>
      </rPr>
      <t xml:space="preserve">2</t>
    </r>
    <r>
      <rPr>
        <sz val="10"/>
        <rFont val="Noto Sans"/>
        <family val="2"/>
      </rPr>
      <t xml:space="preserve">：唯一安全的方法（新税法升级版）</t>
    </r>
  </si>
  <si>
    <t xml:space="preserve">稻盛和夫与中国文化（平装版）</t>
  </si>
  <si>
    <t xml:space="preserve">曹岫云</t>
  </si>
  <si>
    <t xml:space="preserve">一个想法改变人的一生（小开本精装版）</t>
  </si>
  <si>
    <t xml:space="preserve">日航的奇迹</t>
  </si>
  <si>
    <t xml:space="preserve">大田嘉仁</t>
  </si>
  <si>
    <r>
      <rPr>
        <sz val="10"/>
        <rFont val="Noto Sans"/>
        <family val="2"/>
      </rPr>
      <t xml:space="preserve">稻盛和夫的实学（经典珍藏版 全</t>
    </r>
    <r>
      <rPr>
        <sz val="10"/>
        <rFont val="宋体"/>
        <family val="0"/>
        <charset val="134"/>
      </rPr>
      <t xml:space="preserve">5</t>
    </r>
    <r>
      <rPr>
        <sz val="10"/>
        <rFont val="Noto Sans"/>
        <family val="2"/>
      </rPr>
      <t xml:space="preserve">册）</t>
    </r>
  </si>
  <si>
    <t xml:space="preserve">新红利：赢在下一个四十年</t>
  </si>
  <si>
    <t xml:space="preserve">滕泰、刘哲、张海冰</t>
  </si>
  <si>
    <t xml:space="preserve">去依附——中国化解第一次经济危机的真实经验</t>
  </si>
  <si>
    <t xml:space="preserve">温铁军 董筱丹</t>
  </si>
  <si>
    <t xml:space="preserve">世界大变局  中国新机遇</t>
  </si>
  <si>
    <t xml:space="preserve">左凤荣</t>
  </si>
  <si>
    <t xml:space="preserve">经济的逻辑</t>
  </si>
  <si>
    <t xml:space="preserve">樊纲</t>
  </si>
  <si>
    <t xml:space="preserve">中国城市大洗牌</t>
  </si>
  <si>
    <t xml:space="preserve">黄汉城 史哲 林小琬</t>
  </si>
  <si>
    <t xml:space="preserve">乡建笔记：新青年与乡村的生命对话</t>
  </si>
  <si>
    <t xml:space="preserve">叶檀财经三分钟理财课：基金与保险篇</t>
  </si>
  <si>
    <t xml:space="preserve">叶檀财经</t>
  </si>
  <si>
    <r>
      <rPr>
        <sz val="10"/>
        <rFont val="宋体"/>
        <family val="0"/>
        <charset val="134"/>
      </rPr>
      <t xml:space="preserve">3M</t>
    </r>
    <r>
      <rPr>
        <sz val="10"/>
        <rFont val="Noto Sans"/>
        <family val="2"/>
      </rPr>
      <t xml:space="preserve">的脑神经管理</t>
    </r>
  </si>
  <si>
    <r>
      <rPr>
        <sz val="10"/>
        <rFont val="宋体"/>
        <family val="0"/>
        <charset val="134"/>
      </rPr>
      <t xml:space="preserve">[</t>
    </r>
    <r>
      <rPr>
        <sz val="10"/>
        <rFont val="Noto Sans"/>
        <family val="2"/>
      </rPr>
      <t xml:space="preserve">日</t>
    </r>
    <r>
      <rPr>
        <sz val="10"/>
        <rFont val="宋体"/>
        <family val="0"/>
        <charset val="134"/>
      </rPr>
      <t xml:space="preserve">]</t>
    </r>
    <r>
      <rPr>
        <sz val="10"/>
        <rFont val="Noto Sans"/>
        <family val="2"/>
      </rPr>
      <t xml:space="preserve">大久保孝俊</t>
    </r>
  </si>
  <si>
    <t xml:space="preserve">投资基本功</t>
  </si>
  <si>
    <t xml:space="preserve">闫威</t>
  </si>
  <si>
    <r>
      <rPr>
        <sz val="10"/>
        <rFont val="宋体"/>
        <family val="0"/>
        <charset val="134"/>
      </rPr>
      <t xml:space="preserve">IBM</t>
    </r>
    <r>
      <rPr>
        <sz val="10"/>
        <rFont val="Noto Sans"/>
        <family val="2"/>
      </rPr>
      <t xml:space="preserve">商业价值报告：平台经济</t>
    </r>
    <r>
      <rPr>
        <sz val="10"/>
        <rFont val="宋体"/>
        <family val="0"/>
        <charset val="134"/>
      </rPr>
      <t xml:space="preserve">:</t>
    </r>
    <r>
      <rPr>
        <sz val="10"/>
        <rFont val="Noto Sans"/>
        <family val="2"/>
      </rPr>
      <t xml:space="preserve">后疫情时代，获得更大生存空间</t>
    </r>
  </si>
  <si>
    <r>
      <rPr>
        <sz val="10"/>
        <rFont val="宋体"/>
        <family val="0"/>
        <charset val="134"/>
      </rPr>
      <t xml:space="preserve">IBM</t>
    </r>
    <r>
      <rPr>
        <sz val="10"/>
        <rFont val="Noto Sans"/>
        <family val="2"/>
      </rPr>
      <t xml:space="preserve">商业价值研究院</t>
    </r>
  </si>
  <si>
    <r>
      <rPr>
        <sz val="10"/>
        <rFont val="宋体"/>
        <family val="0"/>
        <charset val="134"/>
      </rPr>
      <t xml:space="preserve">IBM</t>
    </r>
    <r>
      <rPr>
        <sz val="10"/>
        <rFont val="Noto Sans"/>
        <family val="2"/>
      </rPr>
      <t xml:space="preserve">商业价值报告：认知型企业</t>
    </r>
    <r>
      <rPr>
        <sz val="10"/>
        <rFont val="宋体"/>
        <family val="0"/>
        <charset val="134"/>
      </rPr>
      <t xml:space="preserve">:</t>
    </r>
    <r>
      <rPr>
        <sz val="10"/>
        <rFont val="Noto Sans"/>
        <family val="2"/>
      </rPr>
      <t xml:space="preserve">驾驭富数据时代</t>
    </r>
  </si>
  <si>
    <r>
      <rPr>
        <sz val="10"/>
        <rFont val="宋体"/>
        <family val="0"/>
        <charset val="134"/>
      </rPr>
      <t xml:space="preserve">IBM</t>
    </r>
    <r>
      <rPr>
        <sz val="10"/>
        <rFont val="Noto Sans"/>
        <family val="2"/>
      </rPr>
      <t xml:space="preserve">商业价值报告：数据信任</t>
    </r>
    <r>
      <rPr>
        <sz val="10"/>
        <rFont val="宋体"/>
        <family val="0"/>
        <charset val="134"/>
      </rPr>
      <t xml:space="preserve">:</t>
    </r>
    <r>
      <rPr>
        <sz val="10"/>
        <rFont val="Noto Sans"/>
        <family val="2"/>
      </rPr>
      <t xml:space="preserve">用技术，实现更紧密的关系</t>
    </r>
  </si>
  <si>
    <r>
      <rPr>
        <sz val="10"/>
        <rFont val="Noto Sans"/>
        <family val="2"/>
      </rPr>
      <t xml:space="preserve">阿米巴长心得</t>
    </r>
    <r>
      <rPr>
        <sz val="10"/>
        <rFont val="宋体"/>
        <family val="0"/>
        <charset val="134"/>
      </rPr>
      <t xml:space="preserve">12</t>
    </r>
    <r>
      <rPr>
        <sz val="10"/>
        <rFont val="Noto Sans"/>
        <family val="2"/>
      </rPr>
      <t xml:space="preserve">条</t>
    </r>
  </si>
  <si>
    <t xml:space="preserve">【日】森田直行   薛锦展 译</t>
  </si>
  <si>
    <t xml:space="preserve">标杆化：公文名篇鉴赏与写作技法详解大全</t>
  </si>
  <si>
    <r>
      <rPr>
        <sz val="10"/>
        <rFont val="Noto Sans"/>
        <family val="2"/>
      </rPr>
      <t xml:space="preserve">财经郎眼</t>
    </r>
    <r>
      <rPr>
        <sz val="10"/>
        <rFont val="宋体"/>
        <family val="0"/>
        <charset val="134"/>
      </rPr>
      <t xml:space="preserve">. 12, </t>
    </r>
    <r>
      <rPr>
        <sz val="10"/>
        <rFont val="Noto Sans"/>
        <family val="2"/>
      </rPr>
      <t xml:space="preserve">万物互联 </t>
    </r>
    <r>
      <rPr>
        <sz val="10"/>
        <rFont val="宋体"/>
        <family val="0"/>
        <charset val="134"/>
      </rPr>
      <t xml:space="preserve">: </t>
    </r>
    <r>
      <rPr>
        <sz val="10"/>
        <rFont val="Noto Sans"/>
        <family val="2"/>
      </rPr>
      <t xml:space="preserve">你无法逃避的商业新生态</t>
    </r>
  </si>
  <si>
    <t xml:space="preserve">郎咸平 王牧笛 王今</t>
  </si>
  <si>
    <t xml:space="preserve">穿越周期：人民币汇率改革与人民币国际化</t>
  </si>
  <si>
    <t xml:space="preserve">张明</t>
  </si>
  <si>
    <t xml:space="preserve">传心</t>
  </si>
  <si>
    <t xml:space="preserve">米鸿宾</t>
  </si>
  <si>
    <t xml:space="preserve">创造套利——中国市域金融工程笔记</t>
  </si>
  <si>
    <t xml:space="preserve">叶永刚</t>
  </si>
  <si>
    <t xml:space="preserve">稻盛和夫的哲学（精装版）（原心法）</t>
  </si>
  <si>
    <r>
      <rPr>
        <sz val="10"/>
        <rFont val="宋体"/>
        <family val="0"/>
        <charset val="134"/>
      </rPr>
      <t xml:space="preserve">[</t>
    </r>
    <r>
      <rPr>
        <sz val="10"/>
        <rFont val="Noto Sans"/>
        <family val="2"/>
      </rPr>
      <t xml:space="preserve">日</t>
    </r>
    <r>
      <rPr>
        <sz val="10"/>
        <rFont val="宋体"/>
        <family val="0"/>
        <charset val="134"/>
      </rPr>
      <t xml:space="preserve">]</t>
    </r>
    <r>
      <rPr>
        <sz val="10"/>
        <rFont val="Noto Sans"/>
        <family val="2"/>
      </rPr>
      <t xml:space="preserve">稻盛和夫</t>
    </r>
  </si>
  <si>
    <t xml:space="preserve">稻盛和夫为什么能持续成功</t>
  </si>
  <si>
    <t xml:space="preserve">现代经营者研究会</t>
  </si>
  <si>
    <t xml:space="preserve">稻盛和夫自传（精装版）</t>
  </si>
  <si>
    <r>
      <rPr>
        <sz val="10"/>
        <rFont val="Noto Sans"/>
        <family val="2"/>
      </rPr>
      <t xml:space="preserve">稻盛经营哲学</t>
    </r>
    <r>
      <rPr>
        <sz val="10"/>
        <rFont val="宋体"/>
        <family val="0"/>
        <charset val="134"/>
      </rPr>
      <t xml:space="preserve">50</t>
    </r>
    <r>
      <rPr>
        <sz val="10"/>
        <rFont val="Noto Sans"/>
        <family val="2"/>
      </rPr>
      <t xml:space="preserve">条</t>
    </r>
  </si>
  <si>
    <t xml:space="preserve">皆木和义</t>
  </si>
  <si>
    <r>
      <rPr>
        <sz val="10"/>
        <rFont val="Noto Sans"/>
        <family val="2"/>
      </rPr>
      <t xml:space="preserve">对话稻盛和夫</t>
    </r>
    <r>
      <rPr>
        <sz val="10"/>
        <rFont val="宋体"/>
        <family val="0"/>
        <charset val="134"/>
      </rPr>
      <t xml:space="preserve">1</t>
    </r>
    <r>
      <rPr>
        <sz val="10"/>
        <rFont val="Noto Sans"/>
        <family val="2"/>
      </rPr>
      <t xml:space="preserve">：人的本质（小开本精装版）</t>
    </r>
  </si>
  <si>
    <r>
      <rPr>
        <sz val="10"/>
        <rFont val="宋体"/>
        <family val="0"/>
        <charset val="134"/>
      </rPr>
      <t xml:space="preserve">[</t>
    </r>
    <r>
      <rPr>
        <sz val="10"/>
        <rFont val="Noto Sans"/>
        <family val="2"/>
      </rPr>
      <t xml:space="preserve">日</t>
    </r>
    <r>
      <rPr>
        <sz val="10"/>
        <rFont val="宋体"/>
        <family val="0"/>
        <charset val="134"/>
      </rPr>
      <t xml:space="preserve">]</t>
    </r>
    <r>
      <rPr>
        <sz val="10"/>
        <rFont val="Noto Sans"/>
        <family val="2"/>
      </rPr>
      <t xml:space="preserve">本山博 </t>
    </r>
    <r>
      <rPr>
        <sz val="10"/>
        <rFont val="宋体"/>
        <family val="0"/>
        <charset val="134"/>
      </rPr>
      <t xml:space="preserve">[</t>
    </r>
    <r>
      <rPr>
        <sz val="10"/>
        <rFont val="Noto Sans"/>
        <family val="2"/>
      </rPr>
      <t xml:space="preserve">日</t>
    </r>
    <r>
      <rPr>
        <sz val="10"/>
        <rFont val="宋体"/>
        <family val="0"/>
        <charset val="134"/>
      </rPr>
      <t xml:space="preserve">]</t>
    </r>
    <r>
      <rPr>
        <sz val="10"/>
        <rFont val="Noto Sans"/>
        <family val="2"/>
      </rPr>
      <t xml:space="preserve">稻盛和夫</t>
    </r>
  </si>
  <si>
    <r>
      <rPr>
        <sz val="10"/>
        <rFont val="Noto Sans"/>
        <family val="2"/>
      </rPr>
      <t xml:space="preserve">对话稻盛和夫</t>
    </r>
    <r>
      <rPr>
        <sz val="10"/>
        <rFont val="宋体"/>
        <family val="0"/>
        <charset val="134"/>
      </rPr>
      <t xml:space="preserve">2</t>
    </r>
    <r>
      <rPr>
        <sz val="10"/>
        <rFont val="Noto Sans"/>
        <family val="2"/>
      </rPr>
      <t xml:space="preserve">：德与正义（小开本精装版）</t>
    </r>
  </si>
  <si>
    <r>
      <rPr>
        <sz val="10"/>
        <rFont val="宋体"/>
        <family val="0"/>
        <charset val="134"/>
      </rPr>
      <t xml:space="preserve">[</t>
    </r>
    <r>
      <rPr>
        <sz val="10"/>
        <rFont val="Noto Sans"/>
        <family val="2"/>
      </rPr>
      <t xml:space="preserve">日</t>
    </r>
    <r>
      <rPr>
        <sz val="10"/>
        <rFont val="宋体"/>
        <family val="0"/>
        <charset val="134"/>
      </rPr>
      <t xml:space="preserve">]</t>
    </r>
    <r>
      <rPr>
        <sz val="10"/>
        <rFont val="Noto Sans"/>
        <family val="2"/>
      </rPr>
      <t xml:space="preserve">稻盛和夫 </t>
    </r>
    <r>
      <rPr>
        <sz val="10"/>
        <rFont val="宋体"/>
        <family val="0"/>
        <charset val="134"/>
      </rPr>
      <t xml:space="preserve">[</t>
    </r>
    <r>
      <rPr>
        <sz val="10"/>
        <rFont val="Noto Sans"/>
        <family val="2"/>
      </rPr>
      <t xml:space="preserve">日</t>
    </r>
    <r>
      <rPr>
        <sz val="10"/>
        <rFont val="宋体"/>
        <family val="0"/>
        <charset val="134"/>
      </rPr>
      <t xml:space="preserve">]</t>
    </r>
    <r>
      <rPr>
        <sz val="10"/>
        <rFont val="Noto Sans"/>
        <family val="2"/>
      </rPr>
      <t xml:space="preserve">中坊公平</t>
    </r>
  </si>
  <si>
    <r>
      <rPr>
        <sz val="10"/>
        <rFont val="Noto Sans"/>
        <family val="2"/>
      </rPr>
      <t xml:space="preserve">对话稻盛和夫</t>
    </r>
    <r>
      <rPr>
        <sz val="10"/>
        <rFont val="宋体"/>
        <family val="0"/>
        <charset val="134"/>
      </rPr>
      <t xml:space="preserve">3</t>
    </r>
    <r>
      <rPr>
        <sz val="10"/>
        <rFont val="Noto Sans"/>
        <family val="2"/>
      </rPr>
      <t xml:space="preserve">：向哲学回归（小开本精装版）</t>
    </r>
  </si>
  <si>
    <r>
      <rPr>
        <sz val="10"/>
        <rFont val="宋体"/>
        <family val="0"/>
        <charset val="134"/>
      </rPr>
      <t xml:space="preserve">[</t>
    </r>
    <r>
      <rPr>
        <sz val="10"/>
        <rFont val="Noto Sans"/>
        <family val="2"/>
      </rPr>
      <t xml:space="preserve">日</t>
    </r>
    <r>
      <rPr>
        <sz val="10"/>
        <rFont val="宋体"/>
        <family val="0"/>
        <charset val="134"/>
      </rPr>
      <t xml:space="preserve">]</t>
    </r>
    <r>
      <rPr>
        <sz val="10"/>
        <rFont val="Noto Sans"/>
        <family val="2"/>
      </rPr>
      <t xml:space="preserve">梅原猛 </t>
    </r>
    <r>
      <rPr>
        <sz val="10"/>
        <rFont val="宋体"/>
        <family val="0"/>
        <charset val="134"/>
      </rPr>
      <t xml:space="preserve">[</t>
    </r>
    <r>
      <rPr>
        <sz val="10"/>
        <rFont val="Noto Sans"/>
        <family val="2"/>
      </rPr>
      <t xml:space="preserve">日</t>
    </r>
    <r>
      <rPr>
        <sz val="10"/>
        <rFont val="宋体"/>
        <family val="0"/>
        <charset val="134"/>
      </rPr>
      <t xml:space="preserve">]</t>
    </r>
    <r>
      <rPr>
        <sz val="10"/>
        <rFont val="Noto Sans"/>
        <family val="2"/>
      </rPr>
      <t xml:space="preserve">稻盛和夫</t>
    </r>
  </si>
  <si>
    <r>
      <rPr>
        <sz val="10"/>
        <rFont val="Noto Sans"/>
        <family val="2"/>
      </rPr>
      <t xml:space="preserve">对话稻盛和夫</t>
    </r>
    <r>
      <rPr>
        <sz val="10"/>
        <rFont val="宋体"/>
        <family val="0"/>
        <charset val="134"/>
      </rPr>
      <t xml:space="preserve">4</t>
    </r>
    <r>
      <rPr>
        <sz val="10"/>
        <rFont val="Noto Sans"/>
        <family val="2"/>
      </rPr>
      <t xml:space="preserve">：话说新哲学（小开本精装版）</t>
    </r>
  </si>
  <si>
    <r>
      <rPr>
        <sz val="10"/>
        <rFont val="宋体"/>
        <family val="0"/>
        <charset val="134"/>
      </rPr>
      <t xml:space="preserve">[</t>
    </r>
    <r>
      <rPr>
        <sz val="10"/>
        <rFont val="Noto Sans"/>
        <family val="2"/>
      </rPr>
      <t xml:space="preserve">日</t>
    </r>
    <r>
      <rPr>
        <sz val="10"/>
        <rFont val="宋体"/>
        <family val="0"/>
        <charset val="134"/>
      </rPr>
      <t xml:space="preserve">]</t>
    </r>
    <r>
      <rPr>
        <sz val="10"/>
        <rFont val="Noto Sans"/>
        <family val="2"/>
      </rPr>
      <t xml:space="preserve">稻盛和夫  </t>
    </r>
    <r>
      <rPr>
        <sz val="10"/>
        <rFont val="宋体"/>
        <family val="0"/>
        <charset val="134"/>
      </rPr>
      <t xml:space="preserve">[</t>
    </r>
    <r>
      <rPr>
        <sz val="10"/>
        <rFont val="Noto Sans"/>
        <family val="2"/>
      </rPr>
      <t xml:space="preserve">日</t>
    </r>
    <r>
      <rPr>
        <sz val="10"/>
        <rFont val="宋体"/>
        <family val="0"/>
        <charset val="134"/>
      </rPr>
      <t xml:space="preserve">]</t>
    </r>
    <r>
      <rPr>
        <sz val="10"/>
        <rFont val="Noto Sans"/>
        <family val="2"/>
      </rPr>
      <t xml:space="preserve">梅原猛</t>
    </r>
  </si>
  <si>
    <r>
      <rPr>
        <sz val="10"/>
        <rFont val="Noto Sans"/>
        <family val="2"/>
      </rPr>
      <t xml:space="preserve">对话稻盛和夫</t>
    </r>
    <r>
      <rPr>
        <sz val="10"/>
        <rFont val="宋体"/>
        <family val="0"/>
        <charset val="134"/>
      </rPr>
      <t xml:space="preserve">5</t>
    </r>
    <r>
      <rPr>
        <sz val="10"/>
        <rFont val="Noto Sans"/>
        <family val="2"/>
      </rPr>
      <t xml:space="preserve">：领导者的资质（小开本精装版）</t>
    </r>
  </si>
  <si>
    <t xml:space="preserve">赋能团队</t>
  </si>
  <si>
    <t xml:space="preserve">高松 陈晖</t>
  </si>
  <si>
    <t xml:space="preserve">构建中国创新模式</t>
  </si>
  <si>
    <t xml:space="preserve">刘纪鹏</t>
  </si>
  <si>
    <t xml:space="preserve">9787520713443</t>
  </si>
  <si>
    <t xml:space="preserve">股惑：百年中国股史的九个瞬间 </t>
  </si>
  <si>
    <t xml:space="preserve">孙骁骥</t>
  </si>
  <si>
    <r>
      <rPr>
        <sz val="10"/>
        <rFont val="Noto Sans"/>
        <family val="2"/>
      </rPr>
      <t xml:space="preserve">宏观中国</t>
    </r>
    <r>
      <rPr>
        <sz val="10"/>
        <rFont val="宋体"/>
        <family val="0"/>
        <charset val="134"/>
      </rPr>
      <t xml:space="preserve">:</t>
    </r>
    <r>
      <rPr>
        <sz val="10"/>
        <rFont val="Noto Sans"/>
        <family val="2"/>
      </rPr>
      <t xml:space="preserve">经济增长、周期波动与资产配置</t>
    </r>
  </si>
  <si>
    <t xml:space="preserve">互链网：未来世界的连接方式</t>
  </si>
  <si>
    <t xml:space="preserve">蔡维德</t>
  </si>
  <si>
    <t xml:space="preserve">节税工程</t>
  </si>
  <si>
    <t xml:space="preserve">京瓷哲学：人生与经营的原点（小开本精装）</t>
  </si>
  <si>
    <r>
      <rPr>
        <sz val="10"/>
        <rFont val="Noto Sans"/>
        <family val="2"/>
      </rPr>
      <t xml:space="preserve">精进力 </t>
    </r>
    <r>
      <rPr>
        <sz val="10"/>
        <rFont val="宋体"/>
        <family val="0"/>
        <charset val="134"/>
      </rPr>
      <t xml:space="preserve">: </t>
    </r>
    <r>
      <rPr>
        <sz val="10"/>
        <rFont val="Noto Sans"/>
        <family val="2"/>
      </rPr>
      <t xml:space="preserve">松下幸之助的人生进阶法则</t>
    </r>
  </si>
  <si>
    <r>
      <rPr>
        <sz val="10"/>
        <rFont val="Noto Sans"/>
        <family val="2"/>
      </rPr>
      <t xml:space="preserve">松下幸之助（）；</t>
    </r>
    <r>
      <rPr>
        <sz val="10"/>
        <rFont val="宋体"/>
        <family val="0"/>
        <charset val="134"/>
      </rPr>
      <t xml:space="preserve">PHP</t>
    </r>
    <r>
      <rPr>
        <sz val="10"/>
        <rFont val="Noto Sans"/>
        <family val="2"/>
      </rPr>
      <t xml:space="preserve">研究所（编</t>
    </r>
  </si>
  <si>
    <r>
      <rPr>
        <sz val="10"/>
        <rFont val="Noto Sans"/>
        <family val="2"/>
      </rPr>
      <t xml:space="preserve">倦怠</t>
    </r>
    <r>
      <rPr>
        <sz val="10"/>
        <rFont val="宋体"/>
        <family val="0"/>
        <charset val="134"/>
      </rPr>
      <t xml:space="preserve">:</t>
    </r>
    <r>
      <rPr>
        <sz val="10"/>
        <rFont val="Noto Sans"/>
        <family val="2"/>
      </rPr>
      <t xml:space="preserve">为何我们不想工作</t>
    </r>
  </si>
  <si>
    <t xml:space="preserve">波波夫</t>
  </si>
  <si>
    <t xml:space="preserve">拷问区块链</t>
  </si>
  <si>
    <t xml:space="preserve">松尾真一郎、楠正宪、崎村夏彦、佐</t>
  </si>
  <si>
    <t xml:space="preserve">9787520709392</t>
  </si>
  <si>
    <t xml:space="preserve">经济关键词：读懂新时代中国经济</t>
  </si>
  <si>
    <t xml:space="preserve">宋艳丽 编者 </t>
  </si>
  <si>
    <t xml:space="preserve">领导干部“三十六忌”</t>
  </si>
  <si>
    <t xml:space="preserve">领导力童话：领导力的五个致命危险</t>
  </si>
  <si>
    <r>
      <rPr>
        <sz val="10"/>
        <rFont val="Noto Sans"/>
        <family val="2"/>
      </rPr>
      <t xml:space="preserve">【荷】曼弗雷德</t>
    </r>
    <r>
      <rPr>
        <sz val="10"/>
        <rFont val="宋体"/>
        <family val="0"/>
        <charset val="134"/>
      </rPr>
      <t xml:space="preserve">·</t>
    </r>
    <r>
      <rPr>
        <sz val="10"/>
        <rFont val="Noto Sans"/>
        <family val="2"/>
      </rPr>
      <t xml:space="preserve">凯茨</t>
    </r>
    <r>
      <rPr>
        <sz val="10"/>
        <rFont val="宋体"/>
        <family val="0"/>
        <charset val="134"/>
      </rPr>
      <t xml:space="preserve">·</t>
    </r>
    <r>
      <rPr>
        <sz val="10"/>
        <rFont val="Noto Sans"/>
        <family val="2"/>
      </rPr>
      <t xml:space="preserve">德</t>
    </r>
    <r>
      <rPr>
        <sz val="10"/>
        <rFont val="宋体"/>
        <family val="0"/>
        <charset val="134"/>
      </rPr>
      <t xml:space="preserve">·</t>
    </r>
    <r>
      <rPr>
        <sz val="10"/>
        <rFont val="Noto Sans"/>
        <family val="2"/>
      </rPr>
      <t xml:space="preserve">弗里斯</t>
    </r>
  </si>
  <si>
    <t xml:space="preserve">流量制造</t>
  </si>
  <si>
    <t xml:space="preserve">何兴华</t>
  </si>
  <si>
    <t xml:space="preserve">马奇论管理（精装版）</t>
  </si>
  <si>
    <r>
      <rPr>
        <sz val="10"/>
        <rFont val="Noto Sans"/>
        <family val="2"/>
      </rPr>
      <t xml:space="preserve">詹姆斯</t>
    </r>
    <r>
      <rPr>
        <sz val="10"/>
        <rFont val="宋体"/>
        <family val="0"/>
        <charset val="134"/>
      </rPr>
      <t xml:space="preserve">.</t>
    </r>
    <r>
      <rPr>
        <sz val="10"/>
        <rFont val="Noto Sans"/>
        <family val="2"/>
      </rPr>
      <t xml:space="preserve">马奇</t>
    </r>
    <r>
      <rPr>
        <sz val="10"/>
        <rFont val="宋体"/>
        <family val="0"/>
        <charset val="134"/>
      </rPr>
      <t xml:space="preserve">(James G.March)</t>
    </r>
  </si>
  <si>
    <t xml:space="preserve">贸易与理性</t>
  </si>
  <si>
    <r>
      <rPr>
        <sz val="10"/>
        <rFont val="Noto Sans"/>
        <family val="2"/>
      </rPr>
      <t xml:space="preserve">幕后大脑：</t>
    </r>
    <r>
      <rPr>
        <sz val="10"/>
        <rFont val="宋体"/>
        <family val="0"/>
        <charset val="134"/>
      </rPr>
      <t xml:space="preserve">100</t>
    </r>
    <r>
      <rPr>
        <sz val="10"/>
        <rFont val="Noto Sans"/>
        <family val="2"/>
      </rPr>
      <t xml:space="preserve">位总监解</t>
    </r>
    <r>
      <rPr>
        <sz val="10"/>
        <rFont val="宋体"/>
        <family val="0"/>
        <charset val="134"/>
      </rPr>
      <t xml:space="preserve">100</t>
    </r>
    <r>
      <rPr>
        <sz val="10"/>
        <rFont val="Noto Sans"/>
        <family val="2"/>
      </rPr>
      <t xml:space="preserve">个营销难题</t>
    </r>
  </si>
  <si>
    <t xml:space="preserve">鬼鬼（编者）</t>
  </si>
  <si>
    <t xml:space="preserve">奇迹——发展背后的中国经验</t>
  </si>
  <si>
    <t xml:space="preserve">和中清</t>
  </si>
  <si>
    <r>
      <rPr>
        <sz val="10"/>
        <rFont val="Noto Sans"/>
        <family val="2"/>
      </rPr>
      <t xml:space="preserve">前有险滩</t>
    </r>
    <r>
      <rPr>
        <sz val="10"/>
        <rFont val="宋体"/>
        <family val="0"/>
        <charset val="134"/>
      </rPr>
      <t xml:space="preserve">:</t>
    </r>
    <r>
      <rPr>
        <sz val="10"/>
        <rFont val="Noto Sans"/>
        <family val="2"/>
      </rPr>
      <t xml:space="preserve">全球动荡时代的中国自处之道</t>
    </r>
  </si>
  <si>
    <r>
      <rPr>
        <sz val="10"/>
        <rFont val="Noto Sans"/>
        <family val="2"/>
      </rPr>
      <t xml:space="preserve">趋势：洞察未来经济的</t>
    </r>
    <r>
      <rPr>
        <sz val="10"/>
        <rFont val="宋体"/>
        <family val="0"/>
        <charset val="134"/>
      </rPr>
      <t xml:space="preserve">30</t>
    </r>
    <r>
      <rPr>
        <sz val="10"/>
        <rFont val="Noto Sans"/>
        <family val="2"/>
      </rPr>
      <t xml:space="preserve">个关键词</t>
    </r>
  </si>
  <si>
    <t xml:space="preserve">徐瑾</t>
  </si>
  <si>
    <t xml:space="preserve">日航的现场力</t>
  </si>
  <si>
    <r>
      <rPr>
        <sz val="10"/>
        <rFont val="宋体"/>
        <family val="0"/>
        <charset val="134"/>
      </rPr>
      <t xml:space="preserve">[</t>
    </r>
    <r>
      <rPr>
        <sz val="10"/>
        <rFont val="Noto Sans"/>
        <family val="2"/>
      </rPr>
      <t xml:space="preserve">日</t>
    </r>
    <r>
      <rPr>
        <sz val="10"/>
        <rFont val="宋体"/>
        <family val="0"/>
        <charset val="134"/>
      </rPr>
      <t xml:space="preserve">]</t>
    </r>
    <r>
      <rPr>
        <sz val="10"/>
        <rFont val="Noto Sans"/>
        <family val="2"/>
      </rPr>
      <t xml:space="preserve">金子宽人</t>
    </r>
  </si>
  <si>
    <t xml:space="preserve">是谁偷了网民的奶酪：透视互联网的本质</t>
  </si>
  <si>
    <t xml:space="preserve">袁野</t>
  </si>
  <si>
    <t xml:space="preserve">数字化颠覆</t>
  </si>
  <si>
    <r>
      <rPr>
        <sz val="10"/>
        <rFont val="Noto Sans"/>
        <family val="2"/>
      </rPr>
      <t xml:space="preserve">延斯</t>
    </r>
    <r>
      <rPr>
        <sz val="10"/>
        <rFont val="宋体"/>
        <family val="0"/>
        <charset val="134"/>
      </rPr>
      <t xml:space="preserve">·P.</t>
    </r>
    <r>
      <rPr>
        <sz val="10"/>
        <rFont val="Noto Sans"/>
        <family val="2"/>
      </rPr>
      <t xml:space="preserve">弗兰丁 等</t>
    </r>
  </si>
  <si>
    <t xml:space="preserve">数字货币：从石板经济到数字经济的传承与创新</t>
  </si>
  <si>
    <t xml:space="preserve">龙白滔</t>
  </si>
  <si>
    <t xml:space="preserve">数字货币极简读本：理想与现实之间</t>
  </si>
  <si>
    <r>
      <rPr>
        <sz val="10"/>
        <rFont val="Noto Sans"/>
        <family val="2"/>
      </rPr>
      <t xml:space="preserve">零壹财经</t>
    </r>
    <r>
      <rPr>
        <sz val="10"/>
        <rFont val="宋体"/>
        <family val="0"/>
        <charset val="134"/>
      </rPr>
      <t xml:space="preserve">.</t>
    </r>
    <r>
      <rPr>
        <sz val="10"/>
        <rFont val="Noto Sans"/>
        <family val="2"/>
      </rPr>
      <t xml:space="preserve">零壹智库</t>
    </r>
  </si>
  <si>
    <t xml:space="preserve">松下幸之助的助“力”心</t>
  </si>
  <si>
    <t xml:space="preserve">松下幸之助</t>
  </si>
  <si>
    <t xml:space="preserve">提高心性 拓展经营（小型精装版）</t>
  </si>
  <si>
    <t xml:space="preserve">头等舱</t>
  </si>
  <si>
    <t xml:space="preserve">黄佟佟</t>
  </si>
  <si>
    <r>
      <rPr>
        <sz val="10"/>
        <rFont val="Noto Sans"/>
        <family val="2"/>
      </rPr>
      <t xml:space="preserve">外卖超级运营术</t>
    </r>
    <r>
      <rPr>
        <sz val="10"/>
        <rFont val="宋体"/>
        <family val="0"/>
        <charset val="134"/>
      </rPr>
      <t xml:space="preserve">(LHTH)</t>
    </r>
  </si>
  <si>
    <t xml:space="preserve">饿了么</t>
  </si>
  <si>
    <t xml:space="preserve">危机铸就领袖</t>
  </si>
  <si>
    <r>
      <rPr>
        <sz val="10"/>
        <rFont val="Noto Sans"/>
        <family val="2"/>
      </rPr>
      <t xml:space="preserve">南希</t>
    </r>
    <r>
      <rPr>
        <sz val="10"/>
        <rFont val="宋体"/>
        <family val="0"/>
        <charset val="134"/>
      </rPr>
      <t xml:space="preserve">·</t>
    </r>
    <r>
      <rPr>
        <sz val="10"/>
        <rFont val="Noto Sans"/>
        <family val="2"/>
      </rPr>
      <t xml:space="preserve">科恩（</t>
    </r>
    <r>
      <rPr>
        <sz val="10"/>
        <rFont val="宋体"/>
        <family val="0"/>
        <charset val="134"/>
      </rPr>
      <t xml:space="preserve">Nancy Koehn</t>
    </r>
    <r>
      <rPr>
        <sz val="10"/>
        <rFont val="Noto Sans"/>
        <family val="2"/>
      </rPr>
      <t xml:space="preserve">）</t>
    </r>
  </si>
  <si>
    <t xml:space="preserve">伟大的经济思想家</t>
  </si>
  <si>
    <t xml:space="preserve">Jonathan Conlin</t>
  </si>
  <si>
    <t xml:space="preserve">我们的生态化：二十年转型辑录</t>
  </si>
  <si>
    <r>
      <rPr>
        <sz val="10"/>
        <rFont val="Noto Sans"/>
        <family val="2"/>
      </rPr>
      <t xml:space="preserve">无畏的组织</t>
    </r>
    <r>
      <rPr>
        <sz val="10"/>
        <rFont val="宋体"/>
        <family val="0"/>
        <charset val="134"/>
      </rPr>
      <t xml:space="preserve">:</t>
    </r>
    <r>
      <rPr>
        <sz val="10"/>
        <rFont val="Noto Sans"/>
        <family val="2"/>
      </rPr>
      <t xml:space="preserve">构建心理安全空间以激发团队的创新、学习和成长</t>
    </r>
  </si>
  <si>
    <r>
      <rPr>
        <sz val="10"/>
        <rFont val="Noto Sans"/>
        <family val="2"/>
      </rPr>
      <t xml:space="preserve">艾米 埃德蒙森（ </t>
    </r>
    <r>
      <rPr>
        <sz val="10"/>
        <rFont val="宋体"/>
        <family val="0"/>
        <charset val="134"/>
      </rPr>
      <t xml:space="preserve">AMY C. EDMONDSON</t>
    </r>
  </si>
  <si>
    <t xml:space="preserve">心与活法</t>
  </si>
  <si>
    <t xml:space="preserve">稻盛和夫</t>
  </si>
  <si>
    <t xml:space="preserve">新基建——数字经济改变中国</t>
  </si>
  <si>
    <t xml:space="preserve">廖莉娟</t>
  </si>
  <si>
    <r>
      <rPr>
        <sz val="10"/>
        <rFont val="Noto Sans"/>
        <family val="2"/>
      </rPr>
      <t xml:space="preserve">应对力 </t>
    </r>
    <r>
      <rPr>
        <sz val="10"/>
        <rFont val="宋体"/>
        <family val="0"/>
        <charset val="134"/>
      </rPr>
      <t xml:space="preserve">: </t>
    </r>
    <r>
      <rPr>
        <sz val="10"/>
        <rFont val="Noto Sans"/>
        <family val="2"/>
      </rPr>
      <t xml:space="preserve">松下幸之助谈摆脱经营危机的智慧</t>
    </r>
  </si>
  <si>
    <r>
      <rPr>
        <sz val="10"/>
        <rFont val="Noto Sans"/>
        <family val="2"/>
      </rPr>
      <t xml:space="preserve">松下幸之助（口述）</t>
    </r>
    <r>
      <rPr>
        <sz val="10"/>
        <rFont val="宋体"/>
        <family val="0"/>
        <charset val="134"/>
      </rPr>
      <t xml:space="preserve">PHP</t>
    </r>
    <r>
      <rPr>
        <sz val="10"/>
        <rFont val="Noto Sans"/>
        <family val="2"/>
      </rPr>
      <t xml:space="preserve">研究所（编</t>
    </r>
  </si>
  <si>
    <r>
      <rPr>
        <sz val="10"/>
        <rFont val="Noto Sans"/>
        <family val="2"/>
      </rPr>
      <t xml:space="preserve">有毒的管理者</t>
    </r>
    <r>
      <rPr>
        <sz val="10"/>
        <rFont val="宋体"/>
        <family val="0"/>
        <charset val="134"/>
      </rPr>
      <t xml:space="preserve">: </t>
    </r>
    <r>
      <rPr>
        <sz val="10"/>
        <rFont val="Noto Sans"/>
        <family val="2"/>
      </rPr>
      <t xml:space="preserve">高管教练的挑战</t>
    </r>
  </si>
  <si>
    <t xml:space="preserve">与布罗茨基漫步威尼斯</t>
  </si>
  <si>
    <r>
      <rPr>
        <sz val="10"/>
        <rFont val="Noto Sans"/>
        <family val="2"/>
      </rPr>
      <t xml:space="preserve">伊莲娜</t>
    </r>
    <r>
      <rPr>
        <sz val="10"/>
        <rFont val="宋体"/>
        <family val="0"/>
        <charset val="134"/>
      </rPr>
      <t xml:space="preserve">.</t>
    </r>
    <r>
      <rPr>
        <sz val="10"/>
        <rFont val="Noto Sans"/>
        <family val="2"/>
      </rPr>
      <t xml:space="preserve">亚科维奇</t>
    </r>
  </si>
  <si>
    <t xml:space="preserve">与恶魔对话</t>
  </si>
  <si>
    <r>
      <rPr>
        <sz val="10"/>
        <rFont val="宋体"/>
        <family val="0"/>
        <charset val="134"/>
      </rPr>
      <t xml:space="preserve">[</t>
    </r>
    <r>
      <rPr>
        <sz val="10"/>
        <rFont val="Noto Sans"/>
        <family val="2"/>
      </rPr>
      <t xml:space="preserve">日</t>
    </r>
    <r>
      <rPr>
        <sz val="10"/>
        <rFont val="宋体"/>
        <family val="0"/>
        <charset val="134"/>
      </rPr>
      <t xml:space="preserve">]</t>
    </r>
    <r>
      <rPr>
        <sz val="10"/>
        <rFont val="Noto Sans"/>
        <family val="2"/>
      </rPr>
      <t xml:space="preserve">佐藤みつろう</t>
    </r>
  </si>
  <si>
    <t xml:space="preserve">阅读梁启超</t>
  </si>
  <si>
    <t xml:space="preserve">夏晓虹</t>
  </si>
  <si>
    <t xml:space="preserve">宅族经济——撼动万亿市场的新消费群体</t>
  </si>
  <si>
    <t xml:space="preserve">原田曜平</t>
  </si>
  <si>
    <r>
      <rPr>
        <sz val="10"/>
        <rFont val="Noto Sans"/>
        <family val="2"/>
      </rPr>
      <t xml:space="preserve">战略执行</t>
    </r>
    <r>
      <rPr>
        <sz val="10"/>
        <rFont val="宋体"/>
        <family val="0"/>
        <charset val="134"/>
      </rPr>
      <t xml:space="preserve">:</t>
    </r>
    <r>
      <rPr>
        <sz val="10"/>
        <rFont val="Noto Sans"/>
        <family val="2"/>
      </rPr>
      <t xml:space="preserve">如何将战略举措转化为卓越成果</t>
    </r>
  </si>
  <si>
    <r>
      <rPr>
        <sz val="10"/>
        <rFont val="宋体"/>
        <family val="0"/>
        <charset val="134"/>
      </rPr>
      <t xml:space="preserve">(</t>
    </r>
    <r>
      <rPr>
        <sz val="10"/>
        <rFont val="Noto Sans"/>
        <family val="2"/>
      </rPr>
      <t xml:space="preserve">美</t>
    </r>
    <r>
      <rPr>
        <sz val="10"/>
        <rFont val="宋体"/>
        <family val="0"/>
        <charset val="134"/>
      </rPr>
      <t xml:space="preserve">)Alan P. Brache  Sam Bodley-S</t>
    </r>
  </si>
  <si>
    <t xml:space="preserve">郑永年论中国：中国民族主义新解</t>
  </si>
  <si>
    <t xml:space="preserve">知道中国</t>
  </si>
  <si>
    <t xml:space="preserve">唐人说</t>
  </si>
  <si>
    <t xml:space="preserve">智媒体——新物种在生长</t>
  </si>
  <si>
    <t xml:space="preserve">李鹏</t>
  </si>
  <si>
    <t xml:space="preserve">中国金融改革与创新</t>
  </si>
  <si>
    <t xml:space="preserve">中国经济增长奇迹成因追踪</t>
  </si>
  <si>
    <t xml:space="preserve">廖群</t>
  </si>
  <si>
    <t xml:space="preserve">中国之治：国家治理现代化的发展路径</t>
  </si>
  <si>
    <t xml:space="preserve">许耀桐</t>
  </si>
  <si>
    <r>
      <rPr>
        <sz val="10"/>
        <rFont val="Noto Sans"/>
        <family val="2"/>
      </rPr>
      <t xml:space="preserve">自主管理</t>
    </r>
    <r>
      <rPr>
        <sz val="10"/>
        <rFont val="宋体"/>
        <family val="0"/>
        <charset val="134"/>
      </rPr>
      <t xml:space="preserve">:</t>
    </r>
    <r>
      <rPr>
        <sz val="10"/>
        <rFont val="Noto Sans"/>
        <family val="2"/>
      </rPr>
      <t xml:space="preserve">博组客的自组织转型实践</t>
    </r>
  </si>
  <si>
    <r>
      <rPr>
        <sz val="10"/>
        <rFont val="宋体"/>
        <family val="0"/>
        <charset val="134"/>
      </rPr>
      <t xml:space="preserve">[</t>
    </r>
    <r>
      <rPr>
        <sz val="10"/>
        <rFont val="Noto Sans"/>
        <family val="2"/>
      </rPr>
      <t xml:space="preserve">荷兰</t>
    </r>
    <r>
      <rPr>
        <sz val="10"/>
        <rFont val="宋体"/>
        <family val="0"/>
        <charset val="134"/>
      </rPr>
      <t xml:space="preserve">]Astrid Vermeer ,Ben Wentin</t>
    </r>
  </si>
  <si>
    <t xml:space="preserve">9787520150682</t>
  </si>
  <si>
    <t xml:space="preserve">特斯拉模式</t>
  </si>
  <si>
    <r>
      <rPr>
        <sz val="10"/>
        <rFont val="宋体"/>
        <family val="0"/>
        <charset val="134"/>
      </rPr>
      <t xml:space="preserve">(</t>
    </r>
    <r>
      <rPr>
        <sz val="10"/>
        <rFont val="Noto Sans"/>
        <family val="2"/>
      </rPr>
      <t xml:space="preserve">法</t>
    </r>
    <r>
      <rPr>
        <sz val="10"/>
        <rFont val="宋体"/>
        <family val="0"/>
        <charset val="134"/>
      </rPr>
      <t xml:space="preserve">)</t>
    </r>
    <r>
      <rPr>
        <sz val="10"/>
        <rFont val="Noto Sans"/>
        <family val="2"/>
      </rPr>
      <t xml:space="preserve">迈克尔</t>
    </r>
    <r>
      <rPr>
        <sz val="10"/>
        <rFont val="宋体"/>
        <family val="0"/>
        <charset val="134"/>
      </rPr>
      <t xml:space="preserve">·</t>
    </r>
    <r>
      <rPr>
        <sz val="10"/>
        <rFont val="Noto Sans"/>
        <family val="2"/>
      </rPr>
      <t xml:space="preserve">瓦伦丁</t>
    </r>
    <r>
      <rPr>
        <sz val="10"/>
        <rFont val="宋体"/>
        <family val="0"/>
        <charset val="134"/>
      </rPr>
      <t xml:space="preserve">(Michael Valentin)</t>
    </r>
  </si>
  <si>
    <t xml:space="preserve">9787520153317</t>
  </si>
  <si>
    <t xml:space="preserve">你所不知的金融探头</t>
  </si>
  <si>
    <t xml:space="preserve">何为，罗勇</t>
  </si>
  <si>
    <t xml:space="preserve">9787514382846</t>
  </si>
  <si>
    <t xml:space="preserve">行动变现力：从白手起家到人生赢家  </t>
  </si>
  <si>
    <r>
      <rPr>
        <sz val="10"/>
        <rFont val="Noto Sans"/>
        <family val="2"/>
      </rPr>
      <t xml:space="preserve">博多</t>
    </r>
    <r>
      <rPr>
        <sz val="10"/>
        <rFont val="宋体"/>
        <family val="0"/>
        <charset val="134"/>
      </rPr>
      <t xml:space="preserve">·</t>
    </r>
    <r>
      <rPr>
        <sz val="10"/>
        <rFont val="Noto Sans"/>
        <family val="2"/>
      </rPr>
      <t xml:space="preserve">舍费尔</t>
    </r>
  </si>
  <si>
    <t xml:space="preserve">现代出版社</t>
  </si>
  <si>
    <t xml:space="preserve">两晋：纷争的乱世</t>
  </si>
  <si>
    <t xml:space="preserve">茅庐小生</t>
  </si>
  <si>
    <t xml:space="preserve">反常识营销学</t>
  </si>
  <si>
    <t xml:space="preserve">永井孝尚</t>
  </si>
  <si>
    <t xml:space="preserve">9787540490850</t>
  </si>
  <si>
    <t xml:space="preserve">人生效率手册：重塑升级版</t>
  </si>
  <si>
    <t xml:space="preserve">张萌</t>
  </si>
  <si>
    <t xml:space="preserve">湖南文艺出版社</t>
  </si>
  <si>
    <r>
      <rPr>
        <sz val="10"/>
        <rFont val="宋体"/>
        <family val="0"/>
        <charset val="134"/>
      </rPr>
      <t xml:space="preserve">Google</t>
    </r>
    <r>
      <rPr>
        <sz val="10"/>
        <rFont val="Noto Sans"/>
        <family val="2"/>
      </rPr>
      <t xml:space="preserve">工作法</t>
    </r>
  </si>
  <si>
    <r>
      <rPr>
        <sz val="10"/>
        <rFont val="Noto Sans"/>
        <family val="2"/>
      </rPr>
      <t xml:space="preserve">彼得</t>
    </r>
    <r>
      <rPr>
        <sz val="10"/>
        <rFont val="宋体"/>
        <family val="0"/>
        <charset val="134"/>
      </rPr>
      <t xml:space="preserve">·</t>
    </r>
    <r>
      <rPr>
        <sz val="10"/>
        <rFont val="Noto Sans"/>
        <family val="2"/>
      </rPr>
      <t xml:space="preserve">费利克斯</t>
    </r>
    <r>
      <rPr>
        <sz val="10"/>
        <rFont val="宋体"/>
        <family val="0"/>
        <charset val="134"/>
      </rPr>
      <t xml:space="preserve">·</t>
    </r>
    <r>
      <rPr>
        <sz val="10"/>
        <rFont val="Noto Sans"/>
        <family val="2"/>
      </rPr>
      <t xml:space="preserve">格日瓦奇（</t>
    </r>
    <r>
      <rPr>
        <sz val="10"/>
        <rFont val="宋体"/>
        <family val="0"/>
        <charset val="134"/>
      </rPr>
      <t xml:space="preserve">Piotr·Feliks </t>
    </r>
  </si>
  <si>
    <t xml:space="preserve">摇滚吧，经济学</t>
  </si>
  <si>
    <r>
      <rPr>
        <sz val="10"/>
        <rFont val="Noto Sans"/>
        <family val="2"/>
      </rPr>
      <t xml:space="preserve">阿兰</t>
    </r>
    <r>
      <rPr>
        <sz val="10"/>
        <rFont val="宋体"/>
        <family val="0"/>
        <charset val="134"/>
      </rPr>
      <t xml:space="preserve">·</t>
    </r>
    <r>
      <rPr>
        <sz val="10"/>
        <rFont val="Noto Sans"/>
        <family val="2"/>
      </rPr>
      <t xml:space="preserve">克鲁格</t>
    </r>
  </si>
  <si>
    <r>
      <rPr>
        <sz val="10"/>
        <rFont val="宋体"/>
        <family val="0"/>
        <charset val="134"/>
      </rPr>
      <t xml:space="preserve">5G</t>
    </r>
    <r>
      <rPr>
        <sz val="10"/>
        <rFont val="Noto Sans"/>
        <family val="2"/>
      </rPr>
      <t xml:space="preserve">革命</t>
    </r>
  </si>
  <si>
    <t xml:space="preserve">陈志刚</t>
  </si>
  <si>
    <t xml:space="preserve">9787518065004</t>
  </si>
  <si>
    <t xml:space="preserve">不懂带团队，怎么做管理</t>
  </si>
  <si>
    <t xml:space="preserve">高亮</t>
  </si>
  <si>
    <t xml:space="preserve">中国纺织出版社</t>
  </si>
  <si>
    <t xml:space="preserve">9787518064991</t>
  </si>
  <si>
    <t xml:space="preserve">不懂流程再造，怎么做管理</t>
  </si>
  <si>
    <t xml:space="preserve">水藏玺</t>
  </si>
  <si>
    <t xml:space="preserve">9787518064724</t>
  </si>
  <si>
    <t xml:space="preserve">从拖延到自律：超级自控力训练计划</t>
  </si>
  <si>
    <t xml:space="preserve">舒娅</t>
  </si>
  <si>
    <t xml:space="preserve">9787518072743</t>
  </si>
  <si>
    <t xml:space="preserve">活动策划与文案写作实用手册</t>
  </si>
  <si>
    <t xml:space="preserve">徐军 </t>
  </si>
  <si>
    <r>
      <rPr>
        <sz val="10"/>
        <rFont val="Noto Sans"/>
        <family val="2"/>
      </rPr>
      <t xml:space="preserve">超越平庸——比好更好的</t>
    </r>
    <r>
      <rPr>
        <sz val="10"/>
        <rFont val="宋体"/>
        <family val="0"/>
        <charset val="134"/>
      </rPr>
      <t xml:space="preserve">25</t>
    </r>
    <r>
      <rPr>
        <sz val="10"/>
        <rFont val="Noto Sans"/>
        <family val="2"/>
      </rPr>
      <t xml:space="preserve">条营销法则</t>
    </r>
  </si>
  <si>
    <r>
      <rPr>
        <sz val="10"/>
        <rFont val="Noto Sans"/>
        <family val="2"/>
      </rPr>
      <t xml:space="preserve">【德】赫尔曼</t>
    </r>
    <r>
      <rPr>
        <sz val="10"/>
        <rFont val="宋体"/>
        <family val="0"/>
        <charset val="134"/>
      </rPr>
      <t xml:space="preserve">;</t>
    </r>
    <r>
      <rPr>
        <sz val="10"/>
        <rFont val="Noto Sans"/>
        <family val="2"/>
      </rPr>
      <t xml:space="preserve">舍雷尔</t>
    </r>
  </si>
  <si>
    <t xml:space="preserve">过目不忘： 你一定要学的高效记忆法</t>
  </si>
  <si>
    <t xml:space="preserve">覃 雷</t>
  </si>
  <si>
    <t xml:space="preserve">9787518058464</t>
  </si>
  <si>
    <t xml:space="preserve">时尚企业管理</t>
  </si>
  <si>
    <t xml:space="preserve">李成钢</t>
  </si>
  <si>
    <t xml:space="preserve">9787518065714</t>
  </si>
  <si>
    <r>
      <rPr>
        <sz val="10"/>
        <rFont val="Noto Sans"/>
        <family val="2"/>
      </rPr>
      <t xml:space="preserve">中层领导必备实务全书（第</t>
    </r>
    <r>
      <rPr>
        <sz val="10"/>
        <rFont val="宋体"/>
        <family val="0"/>
        <charset val="134"/>
      </rPr>
      <t xml:space="preserve">3</t>
    </r>
    <r>
      <rPr>
        <sz val="10"/>
        <rFont val="Noto Sans"/>
        <family val="2"/>
      </rPr>
      <t xml:space="preserve">版）</t>
    </r>
  </si>
  <si>
    <t xml:space="preserve">李会影</t>
  </si>
  <si>
    <t xml:space="preserve">思考致富</t>
  </si>
  <si>
    <t xml:space="preserve">希尔 海波 </t>
  </si>
  <si>
    <t xml:space="preserve">9787518065561</t>
  </si>
  <si>
    <t xml:space="preserve">领导力法则</t>
  </si>
  <si>
    <t xml:space="preserve">陆禹萌</t>
  </si>
  <si>
    <t xml:space="preserve">9787518066568</t>
  </si>
  <si>
    <t xml:space="preserve">如何说员工才会听，如何做员工才愿干</t>
  </si>
  <si>
    <t xml:space="preserve">邱开杰</t>
  </si>
  <si>
    <t xml:space="preserve">9787518071982</t>
  </si>
  <si>
    <r>
      <rPr>
        <sz val="10"/>
        <rFont val="Noto Sans"/>
        <family val="2"/>
      </rPr>
      <t xml:space="preserve">时间管理：超好用的</t>
    </r>
    <r>
      <rPr>
        <sz val="10"/>
        <rFont val="宋体"/>
        <family val="0"/>
        <charset val="134"/>
      </rPr>
      <t xml:space="preserve">68</t>
    </r>
    <r>
      <rPr>
        <sz val="10"/>
        <rFont val="Noto Sans"/>
        <family val="2"/>
      </rPr>
      <t xml:space="preserve">个时间管理技巧</t>
    </r>
  </si>
  <si>
    <t xml:space="preserve">张姣飞</t>
  </si>
  <si>
    <t xml:space="preserve">9787518068609</t>
  </si>
  <si>
    <r>
      <rPr>
        <sz val="10"/>
        <rFont val="Noto Sans"/>
        <family val="2"/>
      </rPr>
      <t xml:space="preserve">中层领导说话处事方略（第</t>
    </r>
    <r>
      <rPr>
        <sz val="10"/>
        <rFont val="宋体"/>
        <family val="0"/>
        <charset val="134"/>
      </rPr>
      <t xml:space="preserve">3</t>
    </r>
    <r>
      <rPr>
        <sz val="10"/>
        <rFont val="Noto Sans"/>
        <family val="2"/>
      </rPr>
      <t xml:space="preserve">版）</t>
    </r>
  </si>
  <si>
    <t xml:space="preserve">张尚国</t>
  </si>
  <si>
    <t xml:space="preserve">9787518072637</t>
  </si>
  <si>
    <r>
      <rPr>
        <sz val="10"/>
        <rFont val="Noto Sans"/>
        <family val="2"/>
      </rPr>
      <t xml:space="preserve">新公司经营管理</t>
    </r>
    <r>
      <rPr>
        <sz val="10"/>
        <rFont val="宋体"/>
        <family val="0"/>
        <charset val="134"/>
      </rPr>
      <t xml:space="preserve">120</t>
    </r>
    <r>
      <rPr>
        <sz val="10"/>
        <rFont val="Noto Sans"/>
        <family val="2"/>
      </rPr>
      <t xml:space="preserve">问</t>
    </r>
  </si>
  <si>
    <t xml:space="preserve">王福振</t>
  </si>
  <si>
    <t xml:space="preserve">9787518074808</t>
  </si>
  <si>
    <t xml:space="preserve">会计训练营：新手学查账</t>
  </si>
  <si>
    <t xml:space="preserve">许建德</t>
  </si>
  <si>
    <t xml:space="preserve">9787518078660</t>
  </si>
  <si>
    <t xml:space="preserve">不懂激励员工，怎么做管理</t>
  </si>
  <si>
    <t xml:space="preserve">9787518079292</t>
  </si>
  <si>
    <r>
      <rPr>
        <sz val="10"/>
        <rFont val="Noto Sans"/>
        <family val="2"/>
      </rPr>
      <t xml:space="preserve">七分做人的智慧 三分做事的细节</t>
    </r>
    <r>
      <rPr>
        <sz val="10"/>
        <rFont val="宋体"/>
        <family val="0"/>
        <charset val="134"/>
      </rPr>
      <t xml:space="preserve">2</t>
    </r>
  </si>
  <si>
    <t xml:space="preserve">昌龙</t>
  </si>
  <si>
    <t xml:space="preserve">9787518077076</t>
  </si>
  <si>
    <t xml:space="preserve">让优秀成为一种习惯：从新人到精英的职场跃迁</t>
  </si>
  <si>
    <t xml:space="preserve">郑荣官</t>
  </si>
  <si>
    <t xml:space="preserve">9787518079469</t>
  </si>
  <si>
    <t xml:space="preserve">图解连锁业会计实操</t>
  </si>
  <si>
    <t xml:space="preserve">平准</t>
  </si>
  <si>
    <t xml:space="preserve">9787518081325</t>
  </si>
  <si>
    <t xml:space="preserve">边界：商业模式创新</t>
  </si>
  <si>
    <t xml:space="preserve">赵玉琦</t>
  </si>
  <si>
    <t xml:space="preserve">9787515410678</t>
  </si>
  <si>
    <t xml:space="preserve">变局中开新局：全球视野下的机遇与经济高质量发展</t>
  </si>
  <si>
    <t xml:space="preserve">王绍辉 马遥 主编</t>
  </si>
  <si>
    <t xml:space="preserve">9787515410210</t>
  </si>
  <si>
    <r>
      <rPr>
        <sz val="10"/>
        <rFont val="Noto Sans"/>
        <family val="2"/>
      </rPr>
      <t xml:space="preserve">知本思维</t>
    </r>
    <r>
      <rPr>
        <sz val="10"/>
        <rFont val="宋体"/>
        <family val="0"/>
        <charset val="134"/>
      </rPr>
      <t xml:space="preserve">:</t>
    </r>
    <r>
      <rPr>
        <sz val="10"/>
        <rFont val="Noto Sans"/>
        <family val="2"/>
      </rPr>
      <t xml:space="preserve">资本之道在于认知</t>
    </r>
  </si>
  <si>
    <t xml:space="preserve">王悦蘅</t>
  </si>
  <si>
    <t xml:space="preserve">9787515410302</t>
  </si>
  <si>
    <t xml:space="preserve">不急躁，让人生逆流而上</t>
  </si>
  <si>
    <t xml:space="preserve">尚国芬</t>
  </si>
  <si>
    <r>
      <rPr>
        <sz val="10"/>
        <rFont val="Noto Sans"/>
        <family val="2"/>
      </rPr>
      <t xml:space="preserve">世界</t>
    </r>
    <r>
      <rPr>
        <sz val="10"/>
        <rFont val="宋体"/>
        <family val="0"/>
        <charset val="134"/>
      </rPr>
      <t xml:space="preserve">500</t>
    </r>
    <r>
      <rPr>
        <sz val="10"/>
        <rFont val="Noto Sans"/>
        <family val="2"/>
      </rPr>
      <t xml:space="preserve">强</t>
    </r>
    <r>
      <rPr>
        <sz val="10"/>
        <rFont val="宋体"/>
        <family val="0"/>
        <charset val="134"/>
      </rPr>
      <t xml:space="preserve">HR</t>
    </r>
    <r>
      <rPr>
        <sz val="10"/>
        <rFont val="Noto Sans"/>
        <family val="2"/>
      </rPr>
      <t xml:space="preserve">人生管理笔记</t>
    </r>
  </si>
  <si>
    <t xml:space="preserve">宋文艳</t>
  </si>
  <si>
    <t xml:space="preserve">李大钊教育文存</t>
  </si>
  <si>
    <t xml:space="preserve">朱建民  荣挺进  主编</t>
  </si>
  <si>
    <t xml:space="preserve">小米：王者归来</t>
  </si>
  <si>
    <t xml:space="preserve">袁国宝</t>
  </si>
  <si>
    <t xml:space="preserve">用爱创造生命美</t>
  </si>
  <si>
    <t xml:space="preserve">杨长玉</t>
  </si>
  <si>
    <t xml:space="preserve">微商那些事儿</t>
  </si>
  <si>
    <t xml:space="preserve">熊一</t>
  </si>
  <si>
    <t xml:space="preserve">哈佛学者看中国和世界</t>
  </si>
  <si>
    <t xml:space="preserve">张梅</t>
  </si>
  <si>
    <t xml:space="preserve">维权知识学一点</t>
  </si>
  <si>
    <t xml:space="preserve">时福茂</t>
  </si>
  <si>
    <t xml:space="preserve">16.00</t>
  </si>
  <si>
    <t xml:space="preserve">法律维权</t>
  </si>
  <si>
    <t xml:space="preserve">中华人民共和国工会法（单行本）</t>
  </si>
  <si>
    <t xml:space="preserve">无</t>
  </si>
  <si>
    <r>
      <rPr>
        <sz val="10"/>
        <rFont val="Noto Sans"/>
        <family val="2"/>
      </rPr>
      <t xml:space="preserve">工会会员法律手册（第</t>
    </r>
    <r>
      <rPr>
        <sz val="10"/>
        <rFont val="宋体"/>
        <family val="0"/>
        <charset val="134"/>
      </rPr>
      <t xml:space="preserve">3</t>
    </r>
    <r>
      <rPr>
        <sz val="10"/>
        <rFont val="Noto Sans"/>
        <family val="2"/>
      </rPr>
      <t xml:space="preserve">版）</t>
    </r>
  </si>
  <si>
    <t xml:space="preserve">张琦 贾海龙</t>
  </si>
  <si>
    <t xml:space="preserve">教育资助法律政策汇编</t>
  </si>
  <si>
    <t xml:space="preserve">全总权益保障部</t>
  </si>
  <si>
    <t xml:space="preserve">劳动维权成功百例</t>
  </si>
  <si>
    <t xml:space="preserve">刘业林</t>
  </si>
  <si>
    <t xml:space="preserve">权益维护法律知识微手册</t>
  </si>
  <si>
    <t xml:space="preserve">中华全国总工会法律工作部</t>
  </si>
  <si>
    <t xml:space="preserve">和法同行</t>
  </si>
  <si>
    <t xml:space="preserve">劳务派遣暂行规定微解读</t>
  </si>
  <si>
    <t xml:space="preserve">女职工劳动保护法律法规汇编</t>
  </si>
  <si>
    <t xml:space="preserve">国务院法制办社会管理法制司、人力资源和社会保障部法规司、中华全国总工会女工部</t>
  </si>
  <si>
    <t xml:space="preserve">女职工如何维权</t>
  </si>
  <si>
    <t xml:space="preserve">褚军花</t>
  </si>
  <si>
    <t xml:space="preserve">如何化解工伤纠纷</t>
  </si>
  <si>
    <t xml:space="preserve">王晓南</t>
  </si>
  <si>
    <t xml:space="preserve">如何化解劳动纠纷</t>
  </si>
  <si>
    <t xml:space="preserve">9787500864059/01</t>
  </si>
  <si>
    <t xml:space="preserve">如何用好劳动合同</t>
  </si>
  <si>
    <t xml:space="preserve">陈静</t>
  </si>
  <si>
    <t xml:space="preserve">新安全生产法职工学习读本</t>
  </si>
  <si>
    <t xml:space="preserve">中华全国总工会劳动保护部、国家安监总局政策法规司</t>
  </si>
  <si>
    <r>
      <rPr>
        <sz val="10"/>
        <rFont val="Noto Sans"/>
        <family val="2"/>
      </rPr>
      <t xml:space="preserve">不可不知的</t>
    </r>
    <r>
      <rPr>
        <sz val="10"/>
        <rFont val="宋体"/>
        <family val="0"/>
        <charset val="134"/>
      </rPr>
      <t xml:space="preserve">1000</t>
    </r>
    <r>
      <rPr>
        <sz val="10"/>
        <rFont val="Noto Sans"/>
        <family val="2"/>
      </rPr>
      <t xml:space="preserve">个法律常识（畅销</t>
    </r>
    <r>
      <rPr>
        <sz val="10"/>
        <rFont val="宋体"/>
        <family val="0"/>
        <charset val="134"/>
      </rPr>
      <t xml:space="preserve">3</t>
    </r>
    <r>
      <rPr>
        <sz val="10"/>
        <rFont val="Noto Sans"/>
        <family val="2"/>
      </rPr>
      <t xml:space="preserve">版）</t>
    </r>
  </si>
  <si>
    <t xml:space="preserve">徐宪江</t>
  </si>
  <si>
    <t xml:space="preserve">工会劳动法律监督员简明教材</t>
  </si>
  <si>
    <t xml:space="preserve">职工权益保障法律读本</t>
  </si>
  <si>
    <t xml:space="preserve">中华全国总工会</t>
  </si>
  <si>
    <t xml:space="preserve">中华人民共和国民法典注释本</t>
  </si>
  <si>
    <t xml:space="preserve">法律出版社法规中</t>
  </si>
  <si>
    <t xml:space="preserve">法律出版社</t>
  </si>
  <si>
    <t xml:space="preserve">中华人民共和国民法典（实用问题版）</t>
  </si>
  <si>
    <t xml:space="preserve">法律出版社法律应用中心</t>
  </si>
  <si>
    <t xml:space="preserve">中华人民共和国民法典（含最新司法解释 大字版）</t>
  </si>
  <si>
    <t xml:space="preserve">法律出版社法规中心</t>
  </si>
  <si>
    <t xml:space="preserve">中华人民共和国行政处罚法注释本（最新修订版）</t>
  </si>
  <si>
    <t xml:space="preserve">周永龙</t>
  </si>
  <si>
    <t xml:space="preserve">中华人民共和国刑法注释本：根据刑法修正案（十一）全新修订</t>
  </si>
  <si>
    <t xml:space="preserve">党章党规便携速查手册</t>
  </si>
  <si>
    <t xml:space="preserve">村民的民法典（插图版）</t>
  </si>
  <si>
    <t xml:space="preserve">中华人民共和国民事诉讼法注释本（根据民法典最新修订 含最新民事诉讼证据规定）</t>
  </si>
  <si>
    <t xml:space="preserve">中华人民共和国食品安全法注释本</t>
  </si>
  <si>
    <t xml:space="preserve">中华人民共和国公司法注释本</t>
  </si>
  <si>
    <r>
      <rPr>
        <sz val="10"/>
        <rFont val="Noto Sans"/>
        <family val="2"/>
      </rPr>
      <t xml:space="preserve">中华人民共和国民法典婚姻家庭编注释本（</t>
    </r>
    <r>
      <rPr>
        <sz val="10"/>
        <rFont val="宋体"/>
        <family val="0"/>
        <charset val="134"/>
      </rPr>
      <t xml:space="preserve">267</t>
    </r>
    <r>
      <rPr>
        <sz val="10"/>
        <rFont val="Noto Sans"/>
        <family val="2"/>
      </rPr>
      <t xml:space="preserve">页）</t>
    </r>
  </si>
  <si>
    <t xml:space="preserve">中华人民共和国社会保险法注释本</t>
  </si>
  <si>
    <t xml:space="preserve">中华人民共和国慈善法注释本</t>
  </si>
  <si>
    <t xml:space="preserve">中华人民共和国个人所得税法注释本</t>
  </si>
  <si>
    <t xml:space="preserve">中华人民共和国农村土地承包法注释本</t>
  </si>
  <si>
    <t xml:space="preserve">中华人民共和国禁毒法注释本</t>
  </si>
  <si>
    <r>
      <rPr>
        <sz val="10"/>
        <rFont val="Noto Sans"/>
        <family val="2"/>
      </rPr>
      <t xml:space="preserve">最新常用党内法规</t>
    </r>
    <r>
      <rPr>
        <sz val="10"/>
        <rFont val="宋体"/>
        <family val="0"/>
        <charset val="134"/>
      </rPr>
      <t xml:space="preserve">(</t>
    </r>
    <r>
      <rPr>
        <sz val="10"/>
        <rFont val="Noto Sans"/>
        <family val="2"/>
      </rPr>
      <t xml:space="preserve">第三版）</t>
    </r>
  </si>
  <si>
    <r>
      <rPr>
        <sz val="10"/>
        <rFont val="Noto Sans"/>
        <family val="2"/>
      </rPr>
      <t xml:space="preserve">常识骗了你：房产、合同、婚姻的</t>
    </r>
    <r>
      <rPr>
        <sz val="10"/>
        <rFont val="宋体"/>
        <family val="0"/>
        <charset val="134"/>
      </rPr>
      <t xml:space="preserve">66</t>
    </r>
    <r>
      <rPr>
        <sz val="10"/>
        <rFont val="Noto Sans"/>
        <family val="2"/>
      </rPr>
      <t xml:space="preserve">个法律陷阱（第</t>
    </r>
    <r>
      <rPr>
        <sz val="10"/>
        <rFont val="宋体"/>
        <family val="0"/>
        <charset val="134"/>
      </rPr>
      <t xml:space="preserve">3</t>
    </r>
    <r>
      <rPr>
        <sz val="10"/>
        <rFont val="Noto Sans"/>
        <family val="2"/>
      </rPr>
      <t xml:space="preserve">版）   </t>
    </r>
  </si>
  <si>
    <t xml:space="preserve">余勇波</t>
  </si>
  <si>
    <r>
      <rPr>
        <sz val="10"/>
        <rFont val="Noto Sans"/>
        <family val="2"/>
      </rPr>
      <t xml:space="preserve">律师来了</t>
    </r>
    <r>
      <rPr>
        <sz val="10"/>
        <rFont val="宋体"/>
        <family val="0"/>
        <charset val="134"/>
      </rPr>
      <t xml:space="preserve">.15</t>
    </r>
    <r>
      <rPr>
        <sz val="10"/>
        <rFont val="Noto Sans"/>
        <family val="2"/>
      </rPr>
      <t xml:space="preserve">：妇女、儿童、老人权益保护纠纷律师答疑 </t>
    </r>
  </si>
  <si>
    <t xml:space="preserve">曹晓静 </t>
  </si>
  <si>
    <r>
      <rPr>
        <sz val="10"/>
        <rFont val="Noto Sans"/>
        <family val="2"/>
      </rPr>
      <t xml:space="preserve">律师来了</t>
    </r>
    <r>
      <rPr>
        <sz val="10"/>
        <rFont val="宋体"/>
        <family val="0"/>
        <charset val="134"/>
      </rPr>
      <t xml:space="preserve">.13</t>
    </r>
    <r>
      <rPr>
        <sz val="10"/>
        <rFont val="Noto Sans"/>
        <family val="2"/>
      </rPr>
      <t xml:space="preserve">：房屋、土地征收纠纷律师答疑</t>
    </r>
  </si>
  <si>
    <t xml:space="preserve">黄山</t>
  </si>
  <si>
    <r>
      <rPr>
        <sz val="10"/>
        <rFont val="Noto Sans"/>
        <family val="2"/>
      </rPr>
      <t xml:space="preserve">最新常用党内法规（修订版大字版</t>
    </r>
    <r>
      <rPr>
        <sz val="10"/>
        <rFont val="宋体"/>
        <family val="0"/>
        <charset val="134"/>
      </rPr>
      <t xml:space="preserve">20</t>
    </r>
    <r>
      <rPr>
        <sz val="10"/>
        <rFont val="Noto Sans"/>
        <family val="2"/>
      </rPr>
      <t xml:space="preserve">合</t>
    </r>
    <r>
      <rPr>
        <sz val="10"/>
        <rFont val="宋体"/>
        <family val="0"/>
        <charset val="134"/>
      </rPr>
      <t xml:space="preserve">1</t>
    </r>
    <r>
      <rPr>
        <sz val="10"/>
        <rFont val="Noto Sans"/>
        <family val="2"/>
      </rPr>
      <t xml:space="preserve">）</t>
    </r>
  </si>
  <si>
    <t xml:space="preserve">建立现代技能体系：产业工人技能养成与规范化发展</t>
  </si>
  <si>
    <t xml:space="preserve">岳玲</t>
  </si>
  <si>
    <t xml:space="preserve">工会、劳动关系</t>
  </si>
  <si>
    <r>
      <rPr>
        <sz val="10"/>
        <rFont val="Noto Sans"/>
        <family val="2"/>
      </rPr>
      <t xml:space="preserve">厂务公开流程图示与范例（第</t>
    </r>
    <r>
      <rPr>
        <sz val="10"/>
        <rFont val="宋体"/>
        <family val="0"/>
        <charset val="134"/>
      </rPr>
      <t xml:space="preserve">2</t>
    </r>
    <r>
      <rPr>
        <sz val="10"/>
        <rFont val="Noto Sans"/>
        <family val="2"/>
      </rPr>
      <t xml:space="preserve">版）</t>
    </r>
  </si>
  <si>
    <r>
      <rPr>
        <sz val="10"/>
        <rFont val="Noto Sans"/>
        <family val="2"/>
      </rPr>
      <t xml:space="preserve">劳动争议处理流程图示与范例（第</t>
    </r>
    <r>
      <rPr>
        <sz val="10"/>
        <rFont val="宋体"/>
        <family val="0"/>
        <charset val="134"/>
      </rPr>
      <t xml:space="preserve">2</t>
    </r>
    <r>
      <rPr>
        <sz val="10"/>
        <rFont val="Noto Sans"/>
        <family val="2"/>
      </rPr>
      <t xml:space="preserve">版）</t>
    </r>
  </si>
  <si>
    <r>
      <rPr>
        <sz val="10"/>
        <rFont val="Noto Sans"/>
        <family val="2"/>
      </rPr>
      <t xml:space="preserve">职工之家建设流程图示与范例（第</t>
    </r>
    <r>
      <rPr>
        <sz val="10"/>
        <rFont val="宋体"/>
        <family val="0"/>
        <charset val="134"/>
      </rPr>
      <t xml:space="preserve">2</t>
    </r>
    <r>
      <rPr>
        <sz val="10"/>
        <rFont val="Noto Sans"/>
        <family val="2"/>
      </rPr>
      <t xml:space="preserve">版）</t>
    </r>
  </si>
  <si>
    <r>
      <rPr>
        <sz val="10"/>
        <rFont val="Noto Sans"/>
        <family val="2"/>
      </rPr>
      <t xml:space="preserve">劳动和技能竞赛流程图示与范例 （第</t>
    </r>
    <r>
      <rPr>
        <sz val="10"/>
        <rFont val="宋体"/>
        <family val="0"/>
        <charset val="134"/>
      </rPr>
      <t xml:space="preserve">2</t>
    </r>
    <r>
      <rPr>
        <sz val="10"/>
        <rFont val="Noto Sans"/>
        <family val="2"/>
      </rPr>
      <t xml:space="preserve">版）</t>
    </r>
  </si>
  <si>
    <r>
      <rPr>
        <sz val="10"/>
        <rFont val="Noto Sans"/>
        <family val="2"/>
      </rPr>
      <t xml:space="preserve">职代会、工代会操作流程图示与范例（第</t>
    </r>
    <r>
      <rPr>
        <sz val="10"/>
        <rFont val="宋体"/>
        <family val="0"/>
        <charset val="134"/>
      </rPr>
      <t xml:space="preserve">2</t>
    </r>
    <r>
      <rPr>
        <sz val="10"/>
        <rFont val="Noto Sans"/>
        <family val="2"/>
      </rPr>
      <t xml:space="preserve">版）</t>
    </r>
  </si>
  <si>
    <r>
      <rPr>
        <sz val="10"/>
        <rFont val="Noto Sans"/>
        <family val="2"/>
      </rPr>
      <t xml:space="preserve">基层工会组建流程图示与范例（第</t>
    </r>
    <r>
      <rPr>
        <sz val="10"/>
        <rFont val="宋体"/>
        <family val="0"/>
        <charset val="134"/>
      </rPr>
      <t xml:space="preserve">2</t>
    </r>
    <r>
      <rPr>
        <sz val="10"/>
        <rFont val="Noto Sans"/>
        <family val="2"/>
      </rPr>
      <t xml:space="preserve">版）</t>
    </r>
  </si>
  <si>
    <r>
      <rPr>
        <sz val="10"/>
        <rFont val="Noto Sans"/>
        <family val="2"/>
      </rPr>
      <t xml:space="preserve">中国劳动关系的治理</t>
    </r>
    <r>
      <rPr>
        <sz val="10"/>
        <rFont val="宋体"/>
        <family val="0"/>
        <charset val="134"/>
      </rPr>
      <t xml:space="preserve">-</t>
    </r>
    <r>
      <rPr>
        <sz val="10"/>
        <rFont val="Noto Sans"/>
        <family val="2"/>
      </rPr>
      <t xml:space="preserve">构建和谐劳动关系理论研究丛书（工智）</t>
    </r>
  </si>
  <si>
    <t xml:space="preserve">吴清军</t>
  </si>
  <si>
    <r>
      <rPr>
        <sz val="10"/>
        <rFont val="Noto Sans"/>
        <family val="2"/>
      </rPr>
      <t xml:space="preserve">劳动法领域权利配置的优化</t>
    </r>
    <r>
      <rPr>
        <sz val="10"/>
        <rFont val="宋体"/>
        <family val="0"/>
        <charset val="134"/>
      </rPr>
      <t xml:space="preserve">-</t>
    </r>
    <r>
      <rPr>
        <sz val="10"/>
        <rFont val="Noto Sans"/>
        <family val="2"/>
      </rPr>
      <t xml:space="preserve">构建和谐劳动关系理论研究丛书（工智）</t>
    </r>
  </si>
  <si>
    <t xml:space="preserve">吕惠琴</t>
  </si>
  <si>
    <r>
      <rPr>
        <sz val="10"/>
        <rFont val="Noto Sans"/>
        <family val="2"/>
      </rPr>
      <t xml:space="preserve">集体协商流程图示与范例（第</t>
    </r>
    <r>
      <rPr>
        <sz val="10"/>
        <rFont val="宋体"/>
        <family val="0"/>
        <charset val="134"/>
      </rPr>
      <t xml:space="preserve">2</t>
    </r>
    <r>
      <rPr>
        <sz val="10"/>
        <rFont val="Noto Sans"/>
        <family val="2"/>
      </rPr>
      <t xml:space="preserve">版）</t>
    </r>
  </si>
  <si>
    <t xml:space="preserve">胡昌平</t>
  </si>
  <si>
    <t xml:space="preserve">劳模精神、劳动精神、工匠精神学习读本</t>
  </si>
  <si>
    <t xml:space="preserve">乔东、李海燕</t>
  </si>
  <si>
    <t xml:space="preserve">集体协商工作指导手册</t>
  </si>
  <si>
    <r>
      <rPr>
        <sz val="10"/>
        <rFont val="Noto Sans"/>
        <family val="2"/>
      </rPr>
      <t xml:space="preserve">工会会员手册（第</t>
    </r>
    <r>
      <rPr>
        <sz val="10"/>
        <rFont val="宋体"/>
        <family val="0"/>
        <charset val="134"/>
      </rPr>
      <t xml:space="preserve">4</t>
    </r>
    <r>
      <rPr>
        <sz val="10"/>
        <rFont val="Noto Sans"/>
        <family val="2"/>
      </rPr>
      <t xml:space="preserve">版）</t>
    </r>
  </si>
  <si>
    <t xml:space="preserve">公正文化：恢复组织信任与问责制（第三版）</t>
  </si>
  <si>
    <r>
      <rPr>
        <sz val="10"/>
        <rFont val="Noto Sans"/>
        <family val="2"/>
      </rPr>
      <t xml:space="preserve">西德尼</t>
    </r>
    <r>
      <rPr>
        <sz val="10"/>
        <rFont val="宋体"/>
        <family val="0"/>
        <charset val="134"/>
      </rPr>
      <t xml:space="preserve">·</t>
    </r>
    <r>
      <rPr>
        <sz val="10"/>
        <rFont val="Noto Sans"/>
        <family val="2"/>
      </rPr>
      <t xml:space="preserve">德克尔</t>
    </r>
  </si>
  <si>
    <t xml:space="preserve">工会女职工工作法律政策文件选编</t>
  </si>
  <si>
    <t xml:space="preserve">中华全国总工会女职工部</t>
  </si>
  <si>
    <t xml:space="preserve">集体协商、职工代表大会工作实务操作手册</t>
  </si>
  <si>
    <t xml:space="preserve">上海市总工会</t>
  </si>
  <si>
    <t xml:space="preserve">权益维护法律知识微手册（修订版）</t>
  </si>
  <si>
    <t xml:space="preserve">“四史”知识学习题库</t>
  </si>
  <si>
    <r>
      <rPr>
        <sz val="10"/>
        <rFont val="宋体"/>
        <family val="0"/>
        <charset val="134"/>
      </rPr>
      <t xml:space="preserve">21</t>
    </r>
    <r>
      <rPr>
        <sz val="10"/>
        <rFont val="Noto Sans"/>
        <family val="2"/>
      </rPr>
      <t xml:space="preserve">堂女性法律课：你的底气，源于自己</t>
    </r>
  </si>
  <si>
    <t xml:space="preserve">李兴霞</t>
  </si>
  <si>
    <t xml:space="preserve">企业管理方法论</t>
  </si>
  <si>
    <t xml:space="preserve">孙维林</t>
  </si>
  <si>
    <t xml:space="preserve">户外劳动者服务站点建设指导手册</t>
  </si>
  <si>
    <t xml:space="preserve">本书编写组 编 郑莉 编</t>
  </si>
  <si>
    <t xml:space="preserve">工会基本建设项目相关法律法规和文件选编</t>
  </si>
  <si>
    <t xml:space="preserve">中华全国总工会资产监督管理部</t>
  </si>
  <si>
    <t xml:space="preserve">产业工人队伍建设改革工作文件汇编</t>
  </si>
  <si>
    <t xml:space="preserve">推进产业工人队伍建设改革协调小组办公室</t>
  </si>
  <si>
    <r>
      <rPr>
        <sz val="10"/>
        <rFont val="宋体"/>
        <family val="0"/>
        <charset val="134"/>
      </rPr>
      <t xml:space="preserve">ISSN 10076433</t>
    </r>
    <r>
      <rPr>
        <sz val="10"/>
        <rFont val="Noto Sans"/>
        <family val="2"/>
      </rPr>
      <t xml:space="preserve">（</t>
    </r>
    <r>
      <rPr>
        <sz val="10"/>
        <rFont val="宋体"/>
        <family val="0"/>
        <charset val="134"/>
      </rPr>
      <t xml:space="preserve">2019</t>
    </r>
    <r>
      <rPr>
        <sz val="10"/>
        <rFont val="Noto Sans"/>
        <family val="2"/>
      </rPr>
      <t xml:space="preserve">）</t>
    </r>
  </si>
  <si>
    <r>
      <rPr>
        <sz val="10"/>
        <rFont val="Noto Sans"/>
        <family val="2"/>
      </rPr>
      <t xml:space="preserve">中国工会年鉴（</t>
    </r>
    <r>
      <rPr>
        <sz val="10"/>
        <rFont val="宋体"/>
        <family val="0"/>
        <charset val="134"/>
      </rPr>
      <t xml:space="preserve">2019</t>
    </r>
    <r>
      <rPr>
        <sz val="10"/>
        <rFont val="Noto Sans"/>
        <family val="2"/>
      </rPr>
      <t xml:space="preserve">）</t>
    </r>
  </si>
  <si>
    <t xml:space="preserve">民法典职工学习问答</t>
  </si>
  <si>
    <t xml:space="preserve">中国工会的历史细节</t>
  </si>
  <si>
    <t xml:space="preserve">高志菲 王敏 张晓莹 三白</t>
  </si>
  <si>
    <t xml:space="preserve">咱们为什么要有信仰——写给职工的十二封信</t>
  </si>
  <si>
    <t xml:space="preserve">郭明义</t>
  </si>
  <si>
    <t xml:space="preserve">咱们为什么要创新——写给技术工人的十二封信</t>
  </si>
  <si>
    <t xml:space="preserve">高凤林</t>
  </si>
  <si>
    <t xml:space="preserve">灵活就业：数字经济浪潮下的人与社会（工智）</t>
  </si>
  <si>
    <t xml:space="preserve">邱婕</t>
  </si>
  <si>
    <r>
      <rPr>
        <sz val="10"/>
        <rFont val="Noto Sans"/>
        <family val="2"/>
      </rPr>
      <t xml:space="preserve">农民工维权与服务体系研究</t>
    </r>
    <r>
      <rPr>
        <sz val="10"/>
        <rFont val="宋体"/>
        <family val="0"/>
        <charset val="134"/>
      </rPr>
      <t xml:space="preserve">-</t>
    </r>
    <r>
      <rPr>
        <sz val="10"/>
        <rFont val="Noto Sans"/>
        <family val="2"/>
      </rPr>
      <t xml:space="preserve">构建和谐劳动关系理论研究丛书（工智）</t>
    </r>
  </si>
  <si>
    <t xml:space="preserve">叶鹏飞</t>
  </si>
  <si>
    <t xml:space="preserve">“一带一路”沿线国家劳动标准研究</t>
  </si>
  <si>
    <t xml:space="preserve">石美遐   朱往立</t>
  </si>
  <si>
    <r>
      <rPr>
        <sz val="10"/>
        <rFont val="Noto Sans"/>
        <family val="2"/>
      </rPr>
      <t xml:space="preserve">高效革新——技术工人运用</t>
    </r>
    <r>
      <rPr>
        <sz val="10"/>
        <rFont val="宋体"/>
        <family val="0"/>
        <charset val="134"/>
      </rPr>
      <t xml:space="preserve">TRIZ</t>
    </r>
    <r>
      <rPr>
        <sz val="10"/>
        <rFont val="Noto Sans"/>
        <family val="2"/>
      </rPr>
      <t xml:space="preserve">创新手册</t>
    </r>
  </si>
  <si>
    <t xml:space="preserve">林岳 杨传丰 曹利华</t>
  </si>
  <si>
    <t xml:space="preserve">工会经审工作百问百答</t>
  </si>
  <si>
    <t xml:space="preserve">简向前</t>
  </si>
  <si>
    <t xml:space="preserve">劳动教育箴言</t>
  </si>
  <si>
    <t xml:space="preserve">郭明义  巨晓林  高凤林</t>
  </si>
  <si>
    <t xml:space="preserve">尉健行谈工会工作（精装本）</t>
  </si>
  <si>
    <t xml:space="preserve">尉健行</t>
  </si>
  <si>
    <r>
      <rPr>
        <sz val="10"/>
        <rFont val="Noto Sans"/>
        <family val="2"/>
      </rPr>
      <t xml:space="preserve">中国劳模史（</t>
    </r>
    <r>
      <rPr>
        <sz val="10"/>
        <rFont val="宋体"/>
        <family val="0"/>
        <charset val="134"/>
      </rPr>
      <t xml:space="preserve">1932-1979</t>
    </r>
    <r>
      <rPr>
        <sz val="10"/>
        <rFont val="Noto Sans"/>
        <family val="2"/>
      </rPr>
      <t xml:space="preserve">）</t>
    </r>
  </si>
  <si>
    <t xml:space="preserve">姚荣启</t>
  </si>
  <si>
    <t xml:space="preserve">职代会提案工作实用手册</t>
  </si>
  <si>
    <t xml:space="preserve">王珍宝 吕明霞编</t>
  </si>
  <si>
    <t xml:space="preserve">中国工会十七大报告辅导读本</t>
  </si>
  <si>
    <t xml:space="preserve">李玉赋  主编</t>
  </si>
  <si>
    <t xml:space="preserve">中国工会十七大报告学习问答</t>
  </si>
  <si>
    <t xml:space="preserve">中国工会十七大工会章程修正案学习读本</t>
  </si>
  <si>
    <t xml:space="preserve">中国工会十七大文件汇编</t>
  </si>
  <si>
    <r>
      <rPr>
        <sz val="10"/>
        <rFont val="Noto Sans"/>
        <family val="2"/>
      </rPr>
      <t xml:space="preserve">中国工会十七大</t>
    </r>
    <r>
      <rPr>
        <sz val="10"/>
        <rFont val="宋体"/>
        <family val="0"/>
        <charset val="134"/>
      </rPr>
      <t xml:space="preserve">-</t>
    </r>
    <r>
      <rPr>
        <sz val="10"/>
        <rFont val="Noto Sans"/>
        <family val="2"/>
      </rPr>
      <t xml:space="preserve">中国工会章程（单行本</t>
    </r>
    <r>
      <rPr>
        <sz val="10"/>
        <rFont val="宋体"/>
        <family val="0"/>
        <charset val="134"/>
      </rPr>
      <t xml:space="preserve">)-2018</t>
    </r>
    <r>
      <rPr>
        <sz val="10"/>
        <rFont val="Noto Sans"/>
        <family val="2"/>
      </rPr>
      <t xml:space="preserve">版</t>
    </r>
  </si>
  <si>
    <t xml:space="preserve">中国全国总工会</t>
  </si>
  <si>
    <r>
      <rPr>
        <sz val="10"/>
        <rFont val="Noto Sans"/>
        <family val="2"/>
      </rPr>
      <t xml:space="preserve">工会资产工作概论（</t>
    </r>
    <r>
      <rPr>
        <sz val="10"/>
        <rFont val="宋体"/>
        <family val="0"/>
        <charset val="134"/>
      </rPr>
      <t xml:space="preserve">2018</t>
    </r>
    <r>
      <rPr>
        <sz val="10"/>
        <rFont val="Noto Sans"/>
        <family val="2"/>
      </rPr>
      <t xml:space="preserve">版）—全国工会干部培训基础教材</t>
    </r>
  </si>
  <si>
    <t xml:space="preserve">李玉赋 主编</t>
  </si>
  <si>
    <r>
      <rPr>
        <sz val="10"/>
        <rFont val="Noto Sans"/>
        <family val="2"/>
      </rPr>
      <t xml:space="preserve">工会组织工作概论（</t>
    </r>
    <r>
      <rPr>
        <sz val="10"/>
        <rFont val="宋体"/>
        <family val="0"/>
        <charset val="134"/>
      </rPr>
      <t xml:space="preserve">2018</t>
    </r>
    <r>
      <rPr>
        <sz val="10"/>
        <rFont val="Noto Sans"/>
        <family val="2"/>
      </rPr>
      <t xml:space="preserve">版）—全国工会干部培训基础教材</t>
    </r>
  </si>
  <si>
    <r>
      <rPr>
        <sz val="10"/>
        <rFont val="Noto Sans"/>
        <family val="2"/>
      </rPr>
      <t xml:space="preserve">工会财务工作概论（</t>
    </r>
    <r>
      <rPr>
        <sz val="10"/>
        <rFont val="宋体"/>
        <family val="0"/>
        <charset val="134"/>
      </rPr>
      <t xml:space="preserve">2018</t>
    </r>
    <r>
      <rPr>
        <sz val="10"/>
        <rFont val="Noto Sans"/>
        <family val="2"/>
      </rPr>
      <t xml:space="preserve">版）—全国工会干部培训基础教材</t>
    </r>
  </si>
  <si>
    <r>
      <rPr>
        <sz val="10"/>
        <rFont val="Noto Sans"/>
        <family val="2"/>
      </rPr>
      <t xml:space="preserve">工会法律工作概论（</t>
    </r>
    <r>
      <rPr>
        <sz val="10"/>
        <rFont val="宋体"/>
        <family val="0"/>
        <charset val="134"/>
      </rPr>
      <t xml:space="preserve">2018</t>
    </r>
    <r>
      <rPr>
        <sz val="10"/>
        <rFont val="Noto Sans"/>
        <family val="2"/>
      </rPr>
      <t xml:space="preserve">版）—全国工会干部培训基础教材</t>
    </r>
  </si>
  <si>
    <r>
      <rPr>
        <sz val="10"/>
        <rFont val="Noto Sans"/>
        <family val="2"/>
      </rPr>
      <t xml:space="preserve">工会基础理论概论（</t>
    </r>
    <r>
      <rPr>
        <sz val="10"/>
        <rFont val="宋体"/>
        <family val="0"/>
        <charset val="134"/>
      </rPr>
      <t xml:space="preserve">2018</t>
    </r>
    <r>
      <rPr>
        <sz val="10"/>
        <rFont val="Noto Sans"/>
        <family val="2"/>
      </rPr>
      <t xml:space="preserve">版）—全国工会干部培训基础教材</t>
    </r>
  </si>
  <si>
    <r>
      <rPr>
        <sz val="10"/>
        <rFont val="Noto Sans"/>
        <family val="2"/>
      </rPr>
      <t xml:space="preserve">工会经审工作概论（</t>
    </r>
    <r>
      <rPr>
        <sz val="10"/>
        <rFont val="宋体"/>
        <family val="0"/>
        <charset val="134"/>
      </rPr>
      <t xml:space="preserve">2018</t>
    </r>
    <r>
      <rPr>
        <sz val="10"/>
        <rFont val="Noto Sans"/>
        <family val="2"/>
      </rPr>
      <t xml:space="preserve">版）—全国工会干部培训基础教材</t>
    </r>
  </si>
  <si>
    <r>
      <rPr>
        <sz val="10"/>
        <rFont val="Noto Sans"/>
        <family val="2"/>
      </rPr>
      <t xml:space="preserve">工会劳动和经济工作概论（</t>
    </r>
    <r>
      <rPr>
        <sz val="10"/>
        <rFont val="宋体"/>
        <family val="0"/>
        <charset val="134"/>
      </rPr>
      <t xml:space="preserve">2018</t>
    </r>
    <r>
      <rPr>
        <sz val="10"/>
        <rFont val="Noto Sans"/>
        <family val="2"/>
      </rPr>
      <t xml:space="preserve">版）—全国工会干部培训基础教材</t>
    </r>
  </si>
  <si>
    <r>
      <rPr>
        <sz val="10"/>
        <rFont val="Noto Sans"/>
        <family val="2"/>
      </rPr>
      <t xml:space="preserve">工会女职工工作概论（</t>
    </r>
    <r>
      <rPr>
        <sz val="10"/>
        <rFont val="宋体"/>
        <family val="0"/>
        <charset val="134"/>
      </rPr>
      <t xml:space="preserve">2018</t>
    </r>
    <r>
      <rPr>
        <sz val="10"/>
        <rFont val="Noto Sans"/>
        <family val="2"/>
      </rPr>
      <t xml:space="preserve">版）—全国工会干部培训基础教材</t>
    </r>
  </si>
  <si>
    <r>
      <rPr>
        <sz val="10"/>
        <rFont val="Noto Sans"/>
        <family val="2"/>
      </rPr>
      <t xml:space="preserve">工会权益保障工作概论（</t>
    </r>
    <r>
      <rPr>
        <sz val="10"/>
        <rFont val="宋体"/>
        <family val="0"/>
        <charset val="134"/>
      </rPr>
      <t xml:space="preserve">2018</t>
    </r>
    <r>
      <rPr>
        <sz val="10"/>
        <rFont val="Noto Sans"/>
        <family val="2"/>
      </rPr>
      <t xml:space="preserve">版）—全国工会干部培训基础教材</t>
    </r>
  </si>
  <si>
    <r>
      <rPr>
        <sz val="10"/>
        <rFont val="Noto Sans"/>
        <family val="2"/>
      </rPr>
      <t xml:space="preserve">工会社会联络工作概论（</t>
    </r>
    <r>
      <rPr>
        <sz val="10"/>
        <rFont val="宋体"/>
        <family val="0"/>
        <charset val="134"/>
      </rPr>
      <t xml:space="preserve">2018</t>
    </r>
    <r>
      <rPr>
        <sz val="10"/>
        <rFont val="Noto Sans"/>
        <family val="2"/>
      </rPr>
      <t xml:space="preserve">版）—全国工会干部培训基础教材</t>
    </r>
  </si>
  <si>
    <r>
      <rPr>
        <sz val="10"/>
        <rFont val="Noto Sans"/>
        <family val="2"/>
      </rPr>
      <t xml:space="preserve">工会宣传教育工作概论（</t>
    </r>
    <r>
      <rPr>
        <sz val="10"/>
        <rFont val="宋体"/>
        <family val="0"/>
        <charset val="134"/>
      </rPr>
      <t xml:space="preserve">2018</t>
    </r>
    <r>
      <rPr>
        <sz val="10"/>
        <rFont val="Noto Sans"/>
        <family val="2"/>
      </rPr>
      <t xml:space="preserve">版）—全国工会干部培训基础教材</t>
    </r>
  </si>
  <si>
    <r>
      <rPr>
        <sz val="10"/>
        <rFont val="Noto Sans"/>
        <family val="2"/>
      </rPr>
      <t xml:space="preserve">工会网上工作概论（</t>
    </r>
    <r>
      <rPr>
        <sz val="10"/>
        <rFont val="宋体"/>
        <family val="0"/>
        <charset val="134"/>
      </rPr>
      <t xml:space="preserve">2018</t>
    </r>
    <r>
      <rPr>
        <sz val="10"/>
        <rFont val="Noto Sans"/>
        <family val="2"/>
      </rPr>
      <t xml:space="preserve">版）—全国工会干部培训基础教材</t>
    </r>
  </si>
  <si>
    <r>
      <rPr>
        <sz val="10"/>
        <rFont val="Noto Sans"/>
        <family val="2"/>
      </rPr>
      <t xml:space="preserve">基层工会组织建设与企业民主管理工作概论（</t>
    </r>
    <r>
      <rPr>
        <sz val="10"/>
        <rFont val="宋体"/>
        <family val="0"/>
        <charset val="134"/>
      </rPr>
      <t xml:space="preserve">2018</t>
    </r>
    <r>
      <rPr>
        <sz val="10"/>
        <rFont val="Noto Sans"/>
        <family val="2"/>
      </rPr>
      <t xml:space="preserve">版）—全国工会干部培训基础教材</t>
    </r>
  </si>
  <si>
    <r>
      <rPr>
        <sz val="10"/>
        <rFont val="Noto Sans"/>
        <family val="2"/>
      </rPr>
      <t xml:space="preserve">产业工会工作概论（</t>
    </r>
    <r>
      <rPr>
        <sz val="10"/>
        <rFont val="宋体"/>
        <family val="0"/>
        <charset val="134"/>
      </rPr>
      <t xml:space="preserve">2018</t>
    </r>
    <r>
      <rPr>
        <sz val="10"/>
        <rFont val="Noto Sans"/>
        <family val="2"/>
      </rPr>
      <t xml:space="preserve">版）—全国工会干部培训基础教材</t>
    </r>
  </si>
  <si>
    <r>
      <rPr>
        <sz val="10"/>
        <rFont val="Noto Sans"/>
        <family val="2"/>
      </rPr>
      <t xml:space="preserve">工会经审制度文件选编（上下册）</t>
    </r>
    <r>
      <rPr>
        <sz val="10"/>
        <rFont val="宋体"/>
        <family val="0"/>
        <charset val="134"/>
      </rPr>
      <t xml:space="preserve">-2019</t>
    </r>
    <r>
      <rPr>
        <sz val="10"/>
        <rFont val="Noto Sans"/>
        <family val="2"/>
      </rPr>
      <t xml:space="preserve">版</t>
    </r>
  </si>
  <si>
    <t xml:space="preserve">全总经审办</t>
  </si>
  <si>
    <r>
      <rPr>
        <sz val="10"/>
        <rFont val="Noto Sans"/>
        <family val="2"/>
      </rPr>
      <t xml:space="preserve">工会组织工作文件选编</t>
    </r>
    <r>
      <rPr>
        <sz val="10"/>
        <rFont val="宋体"/>
        <family val="0"/>
        <charset val="134"/>
      </rPr>
      <t xml:space="preserve">-2019</t>
    </r>
    <r>
      <rPr>
        <sz val="10"/>
        <rFont val="Noto Sans"/>
        <family val="2"/>
      </rPr>
      <t xml:space="preserve">版</t>
    </r>
  </si>
  <si>
    <t xml:space="preserve">全总组织部</t>
  </si>
  <si>
    <r>
      <rPr>
        <sz val="10"/>
        <rFont val="Noto Sans"/>
        <family val="2"/>
      </rPr>
      <t xml:space="preserve">工会资产制度文件选编（</t>
    </r>
    <r>
      <rPr>
        <sz val="10"/>
        <rFont val="宋体"/>
        <family val="0"/>
        <charset val="134"/>
      </rPr>
      <t xml:space="preserve">2019</t>
    </r>
    <r>
      <rPr>
        <sz val="10"/>
        <rFont val="Noto Sans"/>
        <family val="2"/>
      </rPr>
      <t xml:space="preserve">版）</t>
    </r>
  </si>
  <si>
    <r>
      <rPr>
        <sz val="10"/>
        <rFont val="Noto Sans"/>
        <family val="2"/>
      </rPr>
      <t xml:space="preserve">工会财务制度文件选编（</t>
    </r>
    <r>
      <rPr>
        <sz val="10"/>
        <rFont val="宋体"/>
        <family val="0"/>
        <charset val="134"/>
      </rPr>
      <t xml:space="preserve">2015</t>
    </r>
    <r>
      <rPr>
        <sz val="10"/>
        <rFont val="Noto Sans"/>
        <family val="2"/>
      </rPr>
      <t xml:space="preserve">版）</t>
    </r>
  </si>
  <si>
    <t xml:space="preserve">全总财务部</t>
  </si>
  <si>
    <t xml:space="preserve">劳动合同相关法律法规文件汇编</t>
  </si>
  <si>
    <t xml:space="preserve">社会保险相关法律法规文件汇编</t>
  </si>
  <si>
    <t xml:space="preserve">劳动就业培训相关法律法规文件汇编</t>
  </si>
  <si>
    <t xml:space="preserve">企事业单位改制相关法律法规文件汇编</t>
  </si>
  <si>
    <t xml:space="preserve">劳动人事争议处理相关法律法规文件汇编</t>
  </si>
  <si>
    <t xml:space="preserve">安全生产与劳动保护相关法律法规文件汇编</t>
  </si>
  <si>
    <t xml:space="preserve">工会组织工作基础与实务</t>
  </si>
  <si>
    <t xml:space="preserve">朱艳丽</t>
  </si>
  <si>
    <t xml:space="preserve">企事业单位民主管理工作文件汇编</t>
  </si>
  <si>
    <t xml:space="preserve">全总民管部</t>
  </si>
  <si>
    <t xml:space="preserve">企业民主管理简读本</t>
  </si>
  <si>
    <t xml:space="preserve">农民工工资权益微手册</t>
  </si>
  <si>
    <t xml:space="preserve">促进工作场所性别平等指导手册</t>
  </si>
  <si>
    <r>
      <rPr>
        <sz val="10"/>
        <rFont val="Noto Sans"/>
        <family val="2"/>
      </rPr>
      <t xml:space="preserve">促进工作场所性别平等宣传挂图</t>
    </r>
    <r>
      <rPr>
        <sz val="10"/>
        <rFont val="宋体"/>
        <family val="0"/>
        <charset val="134"/>
      </rPr>
      <t xml:space="preserve">(2</t>
    </r>
    <r>
      <rPr>
        <sz val="10"/>
        <rFont val="Noto Sans"/>
        <family val="2"/>
      </rPr>
      <t xml:space="preserve">张</t>
    </r>
    <r>
      <rPr>
        <sz val="10"/>
        <rFont val="宋体"/>
        <family val="0"/>
        <charset val="134"/>
      </rPr>
      <t xml:space="preserve">/</t>
    </r>
    <r>
      <rPr>
        <sz val="10"/>
        <rFont val="Noto Sans"/>
        <family val="2"/>
      </rPr>
      <t xml:space="preserve">套）</t>
    </r>
  </si>
  <si>
    <t xml:space="preserve">女职工权益维护法律知识微手册（修订版）</t>
  </si>
  <si>
    <t xml:space="preserve">女职工权益维护案例集</t>
  </si>
  <si>
    <t xml:space="preserve">工会法律制度知识培训教程</t>
  </si>
  <si>
    <t xml:space="preserve">王仁富 主编  王华生 李军 袁雪飞 副主编</t>
  </si>
  <si>
    <r>
      <rPr>
        <sz val="10"/>
        <rFont val="Noto Sans"/>
        <family val="2"/>
      </rPr>
      <t xml:space="preserve">劳动关系：寻求平衡（第</t>
    </r>
    <r>
      <rPr>
        <sz val="10"/>
        <rFont val="宋体"/>
        <family val="0"/>
        <charset val="134"/>
      </rPr>
      <t xml:space="preserve">4</t>
    </r>
    <r>
      <rPr>
        <sz val="10"/>
        <rFont val="Noto Sans"/>
        <family val="2"/>
      </rPr>
      <t xml:space="preserve">版）</t>
    </r>
  </si>
  <si>
    <r>
      <rPr>
        <sz val="10"/>
        <rFont val="Noto Sans"/>
        <family val="2"/>
      </rPr>
      <t xml:space="preserve">【美】约翰 </t>
    </r>
    <r>
      <rPr>
        <sz val="10"/>
        <rFont val="宋体"/>
        <family val="0"/>
        <charset val="134"/>
      </rPr>
      <t xml:space="preserve">W.</t>
    </r>
    <r>
      <rPr>
        <sz val="10"/>
        <rFont val="Noto Sans"/>
        <family val="2"/>
      </rPr>
      <t xml:space="preserve">巴德 （</t>
    </r>
    <r>
      <rPr>
        <sz val="10"/>
        <rFont val="宋体"/>
        <family val="0"/>
        <charset val="134"/>
      </rPr>
      <t xml:space="preserve">John W. Budd</t>
    </r>
    <r>
      <rPr>
        <sz val="10"/>
        <rFont val="Noto Sans"/>
        <family val="2"/>
      </rPr>
      <t xml:space="preserve">）</t>
    </r>
  </si>
  <si>
    <r>
      <rPr>
        <sz val="10"/>
        <rFont val="Noto Sans"/>
        <family val="2"/>
      </rPr>
      <t xml:space="preserve">创生</t>
    </r>
    <r>
      <rPr>
        <sz val="10"/>
        <rFont val="宋体"/>
        <family val="0"/>
        <charset val="134"/>
      </rPr>
      <t xml:space="preserve">1921—1925</t>
    </r>
    <r>
      <rPr>
        <sz val="10"/>
        <rFont val="Noto Sans"/>
        <family val="2"/>
      </rPr>
      <t xml:space="preserve">：从中国劳动组合书记部到中华全国总工会</t>
    </r>
  </si>
  <si>
    <t xml:space="preserve">“一带一路”国家劳动关系</t>
  </si>
  <si>
    <t xml:space="preserve">赵祖平</t>
  </si>
  <si>
    <t xml:space="preserve">工业与劳动关系进步</t>
  </si>
  <si>
    <r>
      <rPr>
        <sz val="10"/>
        <rFont val="Noto Sans"/>
        <family val="2"/>
      </rPr>
      <t xml:space="preserve">【美】</t>
    </r>
    <r>
      <rPr>
        <sz val="10"/>
        <rFont val="宋体"/>
        <family val="0"/>
        <charset val="134"/>
      </rPr>
      <t xml:space="preserve">David Lewin</t>
    </r>
    <r>
      <rPr>
        <sz val="10"/>
        <rFont val="Noto Sans"/>
        <family val="2"/>
      </rPr>
      <t xml:space="preserve">（大卫</t>
    </r>
    <r>
      <rPr>
        <sz val="10"/>
        <rFont val="宋体"/>
        <family val="0"/>
        <charset val="134"/>
      </rPr>
      <t xml:space="preserve">·</t>
    </r>
    <r>
      <rPr>
        <sz val="10"/>
        <rFont val="Noto Sans"/>
        <family val="2"/>
      </rPr>
      <t xml:space="preserve">勒温），</t>
    </r>
    <r>
      <rPr>
        <sz val="10"/>
        <rFont val="宋体"/>
        <family val="0"/>
        <charset val="134"/>
      </rPr>
      <t xml:space="preserve">Bruce E. Kaufman</t>
    </r>
    <r>
      <rPr>
        <sz val="10"/>
        <rFont val="Noto Sans"/>
        <family val="2"/>
      </rPr>
      <t xml:space="preserve">（布鲁斯</t>
    </r>
    <r>
      <rPr>
        <sz val="10"/>
        <rFont val="宋体"/>
        <family val="0"/>
        <charset val="134"/>
      </rPr>
      <t xml:space="preserve">·E.</t>
    </r>
    <r>
      <rPr>
        <sz val="10"/>
        <rFont val="Noto Sans"/>
        <family val="2"/>
      </rPr>
      <t xml:space="preserve">考夫曼）</t>
    </r>
  </si>
  <si>
    <t xml:space="preserve">工人经济学：对劳动力价值的新发现</t>
  </si>
  <si>
    <t xml:space="preserve">叶迎</t>
  </si>
  <si>
    <t xml:space="preserve">工会宣传文体委员速查手册  </t>
  </si>
  <si>
    <t xml:space="preserve">乔东</t>
  </si>
  <si>
    <t xml:space="preserve">依法治国  依法治会工会干部学习手册</t>
  </si>
  <si>
    <t xml:space="preserve">农民工加入工会知识手册（修订版）</t>
  </si>
  <si>
    <t xml:space="preserve">陈民 等</t>
  </si>
  <si>
    <t xml:space="preserve">农民工素质提升手册（修订版）</t>
  </si>
  <si>
    <t xml:space="preserve">张喜才  房风文</t>
  </si>
  <si>
    <t xml:space="preserve">工会组织委员速查手册 </t>
  </si>
  <si>
    <t xml:space="preserve">孟未</t>
  </si>
  <si>
    <t xml:space="preserve">农民工权益维护手册（修订版）</t>
  </si>
  <si>
    <t xml:space="preserve">谢良敏 毕颖</t>
  </si>
  <si>
    <t xml:space="preserve">工作场所正己烷职业安全卫生防护手册</t>
  </si>
  <si>
    <t xml:space="preserve">中国疾病预防控制中心职业卫生与中毒控制所</t>
  </si>
  <si>
    <t xml:space="preserve">工会会员学习手册</t>
  </si>
  <si>
    <t xml:space="preserve">平安返乡随行手册（通用版）</t>
  </si>
  <si>
    <t xml:space="preserve">职工代表学习手册</t>
  </si>
  <si>
    <t xml:space="preserve">工作场所女职工心理健康指导手册</t>
  </si>
  <si>
    <t xml:space="preserve">俞文兰、孙承业</t>
  </si>
  <si>
    <t xml:space="preserve">消除工作场所性骚扰指导手册</t>
  </si>
  <si>
    <t xml:space="preserve">困难职工解困脱困工作指导手册</t>
  </si>
  <si>
    <t xml:space="preserve">中华全国总工会权益保障部</t>
  </si>
  <si>
    <t xml:space="preserve">9787500871231/01</t>
  </si>
  <si>
    <t xml:space="preserve">促进工作场所性别平等指导手册（修订版）</t>
  </si>
  <si>
    <t xml:space="preserve">集体协商指导员工作手册</t>
  </si>
  <si>
    <t xml:space="preserve">张建国、徐微主编，全总集体合同部组织编写</t>
  </si>
  <si>
    <r>
      <rPr>
        <sz val="10"/>
        <rFont val="Noto Sans"/>
        <family val="2"/>
      </rPr>
      <t xml:space="preserve">工会工作坊——“互联网</t>
    </r>
    <r>
      <rPr>
        <sz val="10"/>
        <rFont val="宋体"/>
        <family val="0"/>
        <charset val="134"/>
      </rPr>
      <t xml:space="preserve">+</t>
    </r>
    <r>
      <rPr>
        <sz val="10"/>
        <rFont val="Noto Sans"/>
        <family val="2"/>
      </rPr>
      <t xml:space="preserve">工会”工作小帮手</t>
    </r>
  </si>
  <si>
    <t xml:space="preserve">王雪松</t>
  </si>
  <si>
    <t xml:space="preserve">工会工作坊——工会劳动模范工作小帮手</t>
  </si>
  <si>
    <t xml:space="preserve">赵亮</t>
  </si>
  <si>
    <t xml:space="preserve">工会工作坊——工会职业技能培训工作小帮手</t>
  </si>
  <si>
    <t xml:space="preserve">范丽娜</t>
  </si>
  <si>
    <t xml:space="preserve">工会工作坊——女职工劳动保护工作小帮手</t>
  </si>
  <si>
    <t xml:space="preserve">武兵</t>
  </si>
  <si>
    <t xml:space="preserve">工会工作坊——职工建家工作小帮手</t>
  </si>
  <si>
    <t xml:space="preserve">刘桂萍</t>
  </si>
  <si>
    <t xml:space="preserve">9787500864301/01</t>
  </si>
  <si>
    <r>
      <rPr>
        <sz val="10"/>
        <rFont val="Noto Sans"/>
        <family val="2"/>
      </rPr>
      <t xml:space="preserve">怎样当好职工代表——职工代表履职知识问答（第</t>
    </r>
    <r>
      <rPr>
        <sz val="10"/>
        <rFont val="宋体"/>
        <family val="0"/>
        <charset val="134"/>
      </rPr>
      <t xml:space="preserve">2</t>
    </r>
    <r>
      <rPr>
        <sz val="10"/>
        <rFont val="Noto Sans"/>
        <family val="2"/>
      </rPr>
      <t xml:space="preserve">版）</t>
    </r>
  </si>
  <si>
    <t xml:space="preserve">王珍宝</t>
  </si>
  <si>
    <t xml:space="preserve">企事业单位改制小问答</t>
  </si>
  <si>
    <t xml:space="preserve">休息休假小问答</t>
  </si>
  <si>
    <t xml:space="preserve">刘宝坤</t>
  </si>
  <si>
    <t xml:space="preserve">养老保险小问答</t>
  </si>
  <si>
    <t xml:space="preserve">职业培训小问答</t>
  </si>
  <si>
    <t xml:space="preserve">劳动就业小问答</t>
  </si>
  <si>
    <t xml:space="preserve">社会救助、社会优抚、社会福利小问答</t>
  </si>
  <si>
    <t xml:space="preserve">医疗保险小问答</t>
  </si>
  <si>
    <t xml:space="preserve">住房公积金、企业年金小问答</t>
  </si>
  <si>
    <t xml:space="preserve">劳务派遣小问答</t>
  </si>
  <si>
    <t xml:space="preserve">毕颖等</t>
  </si>
  <si>
    <t xml:space="preserve">女职工劳动保护小问答</t>
  </si>
  <si>
    <t xml:space="preserve">困难职工社会保障实用手册</t>
  </si>
  <si>
    <t xml:space="preserve">曹云清</t>
  </si>
  <si>
    <t xml:space="preserve">基层工会换届选举工作实用手册</t>
  </si>
  <si>
    <t xml:space="preserve">工会信访工作实用手册</t>
  </si>
  <si>
    <t xml:space="preserve">全总社会联络工作部</t>
  </si>
  <si>
    <t xml:space="preserve">新时代机关工会工作实用手册</t>
  </si>
  <si>
    <t xml:space="preserve">蒋周明</t>
  </si>
  <si>
    <t xml:space="preserve">工会组织工作实务手册</t>
  </si>
  <si>
    <t xml:space="preserve">基层工会劳动法律监督工作实用手册</t>
  </si>
  <si>
    <t xml:space="preserve">张智君</t>
  </si>
  <si>
    <t xml:space="preserve">创建“六有”工会工作实用手册</t>
  </si>
  <si>
    <t xml:space="preserve">李军燕</t>
  </si>
  <si>
    <t xml:space="preserve">工会劳动模范工作实用手册</t>
  </si>
  <si>
    <t xml:space="preserve">颜琴</t>
  </si>
  <si>
    <t xml:space="preserve">工会集体合同工作实用手册</t>
  </si>
  <si>
    <t xml:space="preserve">陈伯山</t>
  </si>
  <si>
    <t xml:space="preserve">新市民实用手册</t>
  </si>
  <si>
    <t xml:space="preserve">基层工会劳动争议预防与处理实用手册</t>
  </si>
  <si>
    <t xml:space="preserve">彭帅</t>
  </si>
  <si>
    <t xml:space="preserve">新编中国工人运动史（修订版）</t>
  </si>
  <si>
    <t xml:space="preserve">中国工运研究所</t>
  </si>
  <si>
    <t xml:space="preserve">中国工会简史</t>
  </si>
  <si>
    <t xml:space="preserve">中国工运研究所编写组</t>
  </si>
  <si>
    <r>
      <rPr>
        <sz val="10"/>
        <rFont val="Noto Sans"/>
        <family val="2"/>
      </rPr>
      <t xml:space="preserve">新冠肺炎疫情防控期间稳定劳动关系法律知识</t>
    </r>
    <r>
      <rPr>
        <sz val="10"/>
        <rFont val="宋体"/>
        <family val="0"/>
        <charset val="134"/>
      </rPr>
      <t xml:space="preserve">50</t>
    </r>
    <r>
      <rPr>
        <sz val="10"/>
        <rFont val="Noto Sans"/>
        <family val="2"/>
      </rPr>
      <t xml:space="preserve">问</t>
    </r>
  </si>
  <si>
    <t xml:space="preserve">基层工会会员代表大会条例适用指南</t>
  </si>
  <si>
    <r>
      <rPr>
        <sz val="10"/>
        <rFont val="Noto Sans"/>
        <family val="2"/>
      </rPr>
      <t xml:space="preserve">新型冠状病毒职工防护知识</t>
    </r>
    <r>
      <rPr>
        <sz val="10"/>
        <rFont val="宋体"/>
        <family val="0"/>
        <charset val="134"/>
      </rPr>
      <t xml:space="preserve">50</t>
    </r>
    <r>
      <rPr>
        <sz val="10"/>
        <rFont val="Noto Sans"/>
        <family val="2"/>
      </rPr>
      <t xml:space="preserve">问</t>
    </r>
  </si>
  <si>
    <t xml:space="preserve">全国总工会应对新型冠状病毒感染肺炎疫情工作领导小组</t>
  </si>
  <si>
    <r>
      <rPr>
        <sz val="10"/>
        <rFont val="Noto Sans"/>
        <family val="2"/>
      </rPr>
      <t xml:space="preserve">职工娘家人维权锦囊</t>
    </r>
    <r>
      <rPr>
        <sz val="10"/>
        <rFont val="宋体"/>
        <family val="0"/>
        <charset val="134"/>
      </rPr>
      <t xml:space="preserve">36</t>
    </r>
    <r>
      <rPr>
        <sz val="10"/>
        <rFont val="Noto Sans"/>
        <family val="2"/>
      </rPr>
      <t xml:space="preserve">计</t>
    </r>
  </si>
  <si>
    <t xml:space="preserve">乐山市沙湾区总工会</t>
  </si>
  <si>
    <t xml:space="preserve">工作场所劳动关系冲突管理</t>
  </si>
  <si>
    <t xml:space="preserve">朱云乐</t>
  </si>
  <si>
    <t xml:space="preserve">工会遇见互联网</t>
  </si>
  <si>
    <t xml:space="preserve">孙玉成、高淑军、常红玮、季立飞</t>
  </si>
  <si>
    <t xml:space="preserve">和谐劳动关系论：全球发展与中国实践</t>
  </si>
  <si>
    <t xml:space="preserve">赖德胜 吕国泉 孟大虎 李长安</t>
  </si>
  <si>
    <t xml:space="preserve">9787500871149/01</t>
  </si>
  <si>
    <t xml:space="preserve">工会劳动和经济工作法律法规政策指南</t>
  </si>
  <si>
    <t xml:space="preserve">中华全国总工会劳动和经济工作部</t>
  </si>
  <si>
    <t xml:space="preserve">劳动关系协调与外部企业社会责任</t>
  </si>
  <si>
    <t xml:space="preserve">谢玉华 覃亚洲</t>
  </si>
  <si>
    <t xml:space="preserve">产业工人队伍建设改革进行时</t>
  </si>
  <si>
    <t xml:space="preserve">全总研究室</t>
  </si>
  <si>
    <r>
      <rPr>
        <sz val="10"/>
        <rFont val="Noto Sans"/>
        <family val="2"/>
      </rPr>
      <t xml:space="preserve">第八次中国职工状况调查</t>
    </r>
    <r>
      <rPr>
        <sz val="10"/>
        <rFont val="宋体"/>
        <family val="0"/>
        <charset val="134"/>
      </rPr>
      <t xml:space="preserve">.</t>
    </r>
    <r>
      <rPr>
        <sz val="10"/>
        <rFont val="Noto Sans"/>
        <family val="2"/>
      </rPr>
      <t xml:space="preserve">精编版</t>
    </r>
  </si>
  <si>
    <r>
      <rPr>
        <sz val="10"/>
        <rFont val="Noto Sans"/>
        <family val="2"/>
      </rPr>
      <t xml:space="preserve">第八次中国职工状况调查</t>
    </r>
    <r>
      <rPr>
        <sz val="10"/>
        <rFont val="宋体"/>
        <family val="0"/>
        <charset val="134"/>
      </rPr>
      <t xml:space="preserve">·</t>
    </r>
    <r>
      <rPr>
        <sz val="10"/>
        <rFont val="Noto Sans"/>
        <family val="2"/>
      </rPr>
      <t xml:space="preserve">报告卷</t>
    </r>
  </si>
  <si>
    <t xml:space="preserve">工会帮你找工作</t>
  </si>
  <si>
    <t xml:space="preserve">工会干部学习笔记</t>
  </si>
  <si>
    <t xml:space="preserve">工会工作实务培训速成教材</t>
  </si>
  <si>
    <t xml:space="preserve">山东管理学院</t>
  </si>
  <si>
    <t xml:space="preserve">工会社会工作简明教材</t>
  </si>
  <si>
    <t xml:space="preserve">吴建平</t>
  </si>
  <si>
    <t xml:space="preserve">工会调查研究理论与实务</t>
  </si>
  <si>
    <t xml:space="preserve">中华全国总工会研究室</t>
  </si>
  <si>
    <r>
      <rPr>
        <sz val="10"/>
        <rFont val="Noto Sans"/>
        <family val="2"/>
      </rPr>
      <t xml:space="preserve">工会做好职工群众工作</t>
    </r>
    <r>
      <rPr>
        <sz val="10"/>
        <rFont val="宋体"/>
        <family val="0"/>
        <charset val="134"/>
      </rPr>
      <t xml:space="preserve">50</t>
    </r>
    <r>
      <rPr>
        <sz val="10"/>
        <rFont val="Noto Sans"/>
        <family val="2"/>
      </rPr>
      <t xml:space="preserve">法</t>
    </r>
  </si>
  <si>
    <t xml:space="preserve">徐浩然，张玲</t>
  </si>
  <si>
    <t xml:space="preserve">龚晓农漫游“互联网家”</t>
  </si>
  <si>
    <t xml:space="preserve">龚信忠 张晓莹等</t>
  </si>
  <si>
    <t xml:space="preserve">基层工会干部实务教程</t>
  </si>
  <si>
    <t xml:space="preserve">杨友志</t>
  </si>
  <si>
    <t xml:space="preserve">创新之路——中国机械冶金建材系统基层工会工作创新案例</t>
  </si>
  <si>
    <t xml:space="preserve">中国机械冶金职工技术协会</t>
  </si>
  <si>
    <t xml:space="preserve">劳模创新工作室创建与运作范例</t>
  </si>
  <si>
    <t xml:space="preserve">杨永磊</t>
  </si>
  <si>
    <t xml:space="preserve">企业员工关系管理实务</t>
  </si>
  <si>
    <t xml:space="preserve">詹婧</t>
  </si>
  <si>
    <t xml:space="preserve">如何做好乡镇（街道）、村（社区）工会工作</t>
  </si>
  <si>
    <t xml:space="preserve">李克天</t>
  </si>
  <si>
    <t xml:space="preserve">怎样当好工资集体协商指导员</t>
  </si>
  <si>
    <t xml:space="preserve">彭红艳</t>
  </si>
  <si>
    <t xml:space="preserve">构建和谐劳动关系工会干部读本</t>
  </si>
  <si>
    <r>
      <rPr>
        <sz val="10"/>
        <rFont val="Noto Sans"/>
        <family val="2"/>
      </rPr>
      <t xml:space="preserve">工会工作创新</t>
    </r>
    <r>
      <rPr>
        <sz val="10"/>
        <rFont val="宋体"/>
        <family val="0"/>
        <charset val="134"/>
      </rPr>
      <t xml:space="preserve">50</t>
    </r>
    <r>
      <rPr>
        <sz val="10"/>
        <rFont val="Noto Sans"/>
        <family val="2"/>
      </rPr>
      <t xml:space="preserve">法</t>
    </r>
  </si>
  <si>
    <t xml:space="preserve">白青锋</t>
  </si>
  <si>
    <t xml:space="preserve">职工文化建设研究</t>
  </si>
  <si>
    <t xml:space="preserve">李磊</t>
  </si>
  <si>
    <t xml:space="preserve">尉健行谈工会工作</t>
  </si>
  <si>
    <t xml:space="preserve">中国工会章程简史</t>
  </si>
  <si>
    <t xml:space="preserve">中华全国总工会组织部</t>
  </si>
  <si>
    <t xml:space="preserve">坚实的守护——女职工权益维护知识读本</t>
  </si>
  <si>
    <t xml:space="preserve">彭慧</t>
  </si>
  <si>
    <t xml:space="preserve">特别的呵护——女职工“五期”保护与“两癌”预防知识读本</t>
  </si>
  <si>
    <t xml:space="preserve">钮文异</t>
  </si>
  <si>
    <t xml:space="preserve">9787500857327/01</t>
  </si>
  <si>
    <t xml:space="preserve">职工代表培训教材</t>
  </si>
  <si>
    <t xml:space="preserve">全国总工会民管部</t>
  </si>
  <si>
    <t xml:space="preserve">工会宣传教育工作实用全书（修订版）</t>
  </si>
  <si>
    <t xml:space="preserve">基层工会常用文书写作（新版）</t>
  </si>
  <si>
    <t xml:space="preserve">戴文宪</t>
  </si>
  <si>
    <t xml:space="preserve">中国工人运动简史培训教材</t>
  </si>
  <si>
    <t xml:space="preserve">中华全国总工会（中国工运研究所）</t>
  </si>
  <si>
    <t xml:space="preserve">怎样当好劳动关系协调员</t>
  </si>
  <si>
    <t xml:space="preserve">唐儣</t>
  </si>
  <si>
    <t xml:space="preserve">怎样当好工会小组长</t>
  </si>
  <si>
    <t xml:space="preserve">徐贞和</t>
  </si>
  <si>
    <t xml:space="preserve">9787500858119/01</t>
  </si>
  <si>
    <t xml:space="preserve">工会会计实务（修订版）</t>
  </si>
  <si>
    <t xml:space="preserve">任小平</t>
  </si>
  <si>
    <t xml:space="preserve">企业文化经典著作导读</t>
  </si>
  <si>
    <t xml:space="preserve">劳动关系学院 企业文化研究所 李磊主编</t>
  </si>
  <si>
    <t xml:space="preserve">9787500847618/01</t>
  </si>
  <si>
    <t xml:space="preserve">女职工心理援助工作指南</t>
  </si>
  <si>
    <t xml:space="preserve">何晓宇</t>
  </si>
  <si>
    <t xml:space="preserve">心灵的密码</t>
  </si>
  <si>
    <t xml:space="preserve">刘曦</t>
  </si>
  <si>
    <r>
      <rPr>
        <sz val="10"/>
        <rFont val="Noto Sans"/>
        <family val="2"/>
      </rPr>
      <t xml:space="preserve">工会主席工作制胜的</t>
    </r>
    <r>
      <rPr>
        <sz val="10"/>
        <rFont val="宋体"/>
        <family val="0"/>
        <charset val="134"/>
      </rPr>
      <t xml:space="preserve">40</t>
    </r>
    <r>
      <rPr>
        <sz val="10"/>
        <rFont val="Noto Sans"/>
        <family val="2"/>
      </rPr>
      <t xml:space="preserve">种能力</t>
    </r>
  </si>
  <si>
    <t xml:space="preserve">闫晓燕</t>
  </si>
  <si>
    <r>
      <rPr>
        <sz val="10"/>
        <rFont val="Noto Sans"/>
        <family val="2"/>
      </rPr>
      <t xml:space="preserve">工会主席当好“娘家人”的</t>
    </r>
    <r>
      <rPr>
        <sz val="10"/>
        <rFont val="宋体"/>
        <family val="0"/>
        <charset val="134"/>
      </rPr>
      <t xml:space="preserve">20</t>
    </r>
    <r>
      <rPr>
        <sz val="10"/>
        <rFont val="Noto Sans"/>
        <family val="2"/>
      </rPr>
      <t xml:space="preserve">种艺术</t>
    </r>
  </si>
  <si>
    <r>
      <rPr>
        <sz val="10"/>
        <rFont val="Noto Sans"/>
        <family val="2"/>
      </rPr>
      <t xml:space="preserve">工会干部岗位制胜的</t>
    </r>
    <r>
      <rPr>
        <sz val="10"/>
        <rFont val="宋体"/>
        <family val="0"/>
        <charset val="134"/>
      </rPr>
      <t xml:space="preserve">12</t>
    </r>
    <r>
      <rPr>
        <sz val="10"/>
        <rFont val="Noto Sans"/>
        <family val="2"/>
      </rPr>
      <t xml:space="preserve">种方法</t>
    </r>
  </si>
  <si>
    <t xml:space="preserve">习近平总书记在同全国劳动模范代表座谈时重要讲话学习读本（一）</t>
  </si>
  <si>
    <t xml:space="preserve">全总宣教部  组织编写</t>
  </si>
  <si>
    <t xml:space="preserve">企业职工文化理论与实践</t>
  </si>
  <si>
    <t xml:space="preserve">“建家”工作流程图示与范例</t>
  </si>
  <si>
    <t xml:space="preserve">葛明涛 赵振洲</t>
  </si>
  <si>
    <t xml:space="preserve">解析欧洲工会运动——在市场、阶级与社会之间</t>
  </si>
  <si>
    <t xml:space="preserve">Richard Hyman</t>
  </si>
  <si>
    <t xml:space="preserve">教育工会干部培训教程</t>
  </si>
  <si>
    <t xml:space="preserve">中国教科文卫体工会全国委员会</t>
  </si>
  <si>
    <t xml:space="preserve">基层工会组建工作流程图示与范例</t>
  </si>
  <si>
    <t xml:space="preserve">赵阳 葛明涛</t>
  </si>
  <si>
    <t xml:space="preserve">厂务公开工作流程图示与范例</t>
  </si>
  <si>
    <t xml:space="preserve">徐宇栋  葛明涛</t>
  </si>
  <si>
    <t xml:space="preserve">劳动争议处理流程图示与范例</t>
  </si>
  <si>
    <t xml:space="preserve">葛明涛、杜元文</t>
  </si>
  <si>
    <t xml:space="preserve">城镇化中迁移人口的社会建构 </t>
  </si>
  <si>
    <t xml:space="preserve">冯丹</t>
  </si>
  <si>
    <t xml:space="preserve">工会基层组织选举工作条例辅导读本</t>
  </si>
  <si>
    <t xml:space="preserve">中华全国总工会基层工作部</t>
  </si>
  <si>
    <t xml:space="preserve">基层工会群众工作法</t>
  </si>
  <si>
    <t xml:space="preserve">范锐</t>
  </si>
  <si>
    <r>
      <rPr>
        <sz val="10"/>
        <rFont val="Noto Sans"/>
        <family val="2"/>
      </rPr>
      <t xml:space="preserve">产业升级中的和谐劳动关系构建——以广东为例</t>
    </r>
    <r>
      <rPr>
        <sz val="10"/>
        <rFont val="宋体"/>
        <family val="0"/>
        <charset val="134"/>
      </rPr>
      <t xml:space="preserve">-</t>
    </r>
    <r>
      <rPr>
        <sz val="10"/>
        <rFont val="Noto Sans"/>
        <family val="2"/>
      </rPr>
      <t xml:space="preserve">构建和谐劳动关系理论研究丛书（工智）</t>
    </r>
  </si>
  <si>
    <t xml:space="preserve">李敏 蔡惠如</t>
  </si>
  <si>
    <r>
      <rPr>
        <sz val="10"/>
        <rFont val="Noto Sans"/>
        <family val="2"/>
      </rPr>
      <t xml:space="preserve">劳动关系源头治理研究</t>
    </r>
    <r>
      <rPr>
        <sz val="10"/>
        <rFont val="宋体"/>
        <family val="0"/>
        <charset val="134"/>
      </rPr>
      <t xml:space="preserve">-</t>
    </r>
    <r>
      <rPr>
        <sz val="10"/>
        <rFont val="Noto Sans"/>
        <family val="2"/>
      </rPr>
      <t xml:space="preserve">构建和谐劳动关系理论研究丛书（工智）</t>
    </r>
  </si>
  <si>
    <t xml:space="preserve">孟泉</t>
  </si>
  <si>
    <t xml:space="preserve">参与的分化：职工民主发展的现状与前景</t>
  </si>
  <si>
    <t xml:space="preserve">詹静</t>
  </si>
  <si>
    <r>
      <rPr>
        <sz val="10"/>
        <rFont val="Noto Sans"/>
        <family val="2"/>
      </rPr>
      <t xml:space="preserve">中国劳动关系发展研究报告（</t>
    </r>
    <r>
      <rPr>
        <sz val="10"/>
        <rFont val="宋体"/>
        <family val="0"/>
        <charset val="134"/>
      </rPr>
      <t xml:space="preserve">1949—2019</t>
    </r>
    <r>
      <rPr>
        <sz val="10"/>
        <rFont val="Noto Sans"/>
        <family val="2"/>
      </rPr>
      <t xml:space="preserve">）</t>
    </r>
  </si>
  <si>
    <t xml:space="preserve">韩喜平 郭喜武</t>
  </si>
  <si>
    <r>
      <rPr>
        <sz val="10"/>
        <rFont val="Noto Sans"/>
        <family val="2"/>
      </rPr>
      <t xml:space="preserve">劳动关系转型与雇佣模式变革</t>
    </r>
    <r>
      <rPr>
        <sz val="10"/>
        <rFont val="宋体"/>
        <family val="0"/>
        <charset val="134"/>
      </rPr>
      <t xml:space="preserve">-</t>
    </r>
    <r>
      <rPr>
        <sz val="10"/>
        <rFont val="Noto Sans"/>
        <family val="2"/>
      </rPr>
      <t xml:space="preserve">构建和谐劳动关系理论研究丛书（工智）</t>
    </r>
  </si>
  <si>
    <t xml:space="preserve">陈玉明</t>
  </si>
  <si>
    <r>
      <rPr>
        <sz val="10"/>
        <rFont val="Noto Sans"/>
        <family val="2"/>
      </rPr>
      <t xml:space="preserve">聚焦当代中国社会劳动热点问题（</t>
    </r>
    <r>
      <rPr>
        <sz val="10"/>
        <rFont val="宋体"/>
        <family val="0"/>
        <charset val="134"/>
      </rPr>
      <t xml:space="preserve">2016</t>
    </r>
    <r>
      <rPr>
        <sz val="10"/>
        <rFont val="Noto Sans"/>
        <family val="2"/>
      </rPr>
      <t xml:space="preserve">）</t>
    </r>
  </si>
  <si>
    <t xml:space="preserve">冯喜良 吕国泉</t>
  </si>
  <si>
    <t xml:space="preserve">劳动的名义</t>
  </si>
  <si>
    <t xml:space="preserve">刘向兵</t>
  </si>
  <si>
    <t xml:space="preserve">劳动与社会保障案例评析</t>
  </si>
  <si>
    <t xml:space="preserve">张燕  吕茵</t>
  </si>
  <si>
    <t xml:space="preserve">农民工入会纪念册</t>
  </si>
  <si>
    <t xml:space="preserve">农民工市民化成本分担机制的构建</t>
  </si>
  <si>
    <t xml:space="preserve">张善柱</t>
  </si>
  <si>
    <t xml:space="preserve">企业社会保险管理实务</t>
  </si>
  <si>
    <t xml:space="preserve">毛艾琳</t>
  </si>
  <si>
    <t xml:space="preserve">双创驱动新型城镇化</t>
  </si>
  <si>
    <t xml:space="preserve">贺凤娟</t>
  </si>
  <si>
    <t xml:space="preserve">咱们为什么要入会</t>
  </si>
  <si>
    <t xml:space="preserve">巨晓林</t>
  </si>
  <si>
    <t xml:space="preserve">怎样当好劳动争议调解员</t>
  </si>
  <si>
    <t xml:space="preserve">潘泰萍</t>
  </si>
  <si>
    <t xml:space="preserve">职工维权实务操作及案例精析</t>
  </si>
  <si>
    <t xml:space="preserve">杜伟</t>
  </si>
  <si>
    <r>
      <rPr>
        <sz val="10"/>
        <rFont val="Noto Sans"/>
        <family val="2"/>
      </rPr>
      <t xml:space="preserve">中国工会工作品牌丛书</t>
    </r>
    <r>
      <rPr>
        <sz val="10"/>
        <rFont val="宋体"/>
        <family val="0"/>
        <charset val="134"/>
      </rPr>
      <t xml:space="preserve">-</t>
    </r>
    <r>
      <rPr>
        <sz val="10"/>
        <rFont val="Noto Sans"/>
        <family val="2"/>
      </rPr>
      <t xml:space="preserve">职工书屋</t>
    </r>
  </si>
  <si>
    <t xml:space="preserve">张帆</t>
  </si>
  <si>
    <r>
      <rPr>
        <sz val="10"/>
        <rFont val="Noto Sans"/>
        <family val="2"/>
      </rPr>
      <t xml:space="preserve">中国工会工作品牌丛书</t>
    </r>
    <r>
      <rPr>
        <sz val="10"/>
        <rFont val="宋体"/>
        <family val="0"/>
        <charset val="134"/>
      </rPr>
      <t xml:space="preserve">-</t>
    </r>
    <r>
      <rPr>
        <sz val="10"/>
        <rFont val="Noto Sans"/>
        <family val="2"/>
      </rPr>
      <t xml:space="preserve">职工之家</t>
    </r>
  </si>
  <si>
    <t xml:space="preserve">张未已</t>
  </si>
  <si>
    <r>
      <rPr>
        <sz val="10"/>
        <rFont val="Noto Sans"/>
        <family val="2"/>
      </rPr>
      <t xml:space="preserve">中国工会理论创新四十年（</t>
    </r>
    <r>
      <rPr>
        <sz val="10"/>
        <rFont val="宋体"/>
        <family val="0"/>
        <charset val="134"/>
      </rPr>
      <t xml:space="preserve">1978—2018</t>
    </r>
    <r>
      <rPr>
        <sz val="10"/>
        <rFont val="Noto Sans"/>
        <family val="2"/>
      </rPr>
      <t xml:space="preserve">）</t>
    </r>
  </si>
  <si>
    <t xml:space="preserve">陶志勇</t>
  </si>
  <si>
    <r>
      <rPr>
        <sz val="10"/>
        <rFont val="Noto Sans"/>
        <family val="2"/>
      </rPr>
      <t xml:space="preserve">中国工会章程简史（第</t>
    </r>
    <r>
      <rPr>
        <sz val="10"/>
        <rFont val="宋体"/>
        <family val="0"/>
        <charset val="134"/>
      </rPr>
      <t xml:space="preserve">2</t>
    </r>
    <r>
      <rPr>
        <sz val="10"/>
        <rFont val="Noto Sans"/>
        <family val="2"/>
      </rPr>
      <t xml:space="preserve">版）</t>
    </r>
  </si>
  <si>
    <r>
      <rPr>
        <sz val="10"/>
        <rFont val="Noto Sans"/>
        <family val="2"/>
      </rPr>
      <t xml:space="preserve">中国工人阶级四十年（</t>
    </r>
    <r>
      <rPr>
        <sz val="10"/>
        <rFont val="宋体"/>
        <family val="0"/>
        <charset val="134"/>
      </rPr>
      <t xml:space="preserve">1978—2018</t>
    </r>
    <r>
      <rPr>
        <sz val="10"/>
        <rFont val="Noto Sans"/>
        <family val="2"/>
      </rPr>
      <t xml:space="preserve">）</t>
    </r>
  </si>
  <si>
    <r>
      <rPr>
        <sz val="10"/>
        <rFont val="Noto Sans"/>
        <family val="2"/>
      </rPr>
      <t xml:space="preserve">中国农民工</t>
    </r>
    <r>
      <rPr>
        <sz val="10"/>
        <rFont val="宋体"/>
        <family val="0"/>
        <charset val="134"/>
      </rPr>
      <t xml:space="preserve">40</t>
    </r>
    <r>
      <rPr>
        <sz val="10"/>
        <rFont val="Noto Sans"/>
        <family val="2"/>
      </rPr>
      <t xml:space="preserve">年（</t>
    </r>
    <r>
      <rPr>
        <sz val="10"/>
        <rFont val="宋体"/>
        <family val="0"/>
        <charset val="134"/>
      </rPr>
      <t xml:space="preserve">1978—2018</t>
    </r>
    <r>
      <rPr>
        <sz val="10"/>
        <rFont val="Noto Sans"/>
        <family val="2"/>
      </rPr>
      <t xml:space="preserve">）</t>
    </r>
  </si>
  <si>
    <t xml:space="preserve">盛明富</t>
  </si>
  <si>
    <r>
      <rPr>
        <sz val="10"/>
        <rFont val="Noto Sans"/>
        <family val="2"/>
      </rPr>
      <t xml:space="preserve">中国职工状况调查报告（</t>
    </r>
    <r>
      <rPr>
        <sz val="10"/>
        <rFont val="宋体"/>
        <family val="0"/>
        <charset val="134"/>
      </rPr>
      <t xml:space="preserve">1978—2018</t>
    </r>
    <r>
      <rPr>
        <sz val="10"/>
        <rFont val="Noto Sans"/>
        <family val="2"/>
      </rPr>
      <t xml:space="preserve">）</t>
    </r>
  </si>
  <si>
    <t xml:space="preserve">本书编辑组</t>
  </si>
  <si>
    <r>
      <rPr>
        <sz val="10"/>
        <rFont val="Noto Sans"/>
        <family val="2"/>
      </rPr>
      <t xml:space="preserve">中国职工状况调查个案（</t>
    </r>
    <r>
      <rPr>
        <sz val="10"/>
        <rFont val="宋体"/>
        <family val="0"/>
        <charset val="134"/>
      </rPr>
      <t xml:space="preserve">1978—2018</t>
    </r>
    <r>
      <rPr>
        <sz val="10"/>
        <rFont val="Noto Sans"/>
        <family val="2"/>
      </rPr>
      <t xml:space="preserve">）</t>
    </r>
  </si>
  <si>
    <r>
      <rPr>
        <sz val="10"/>
        <rFont val="Noto Sans"/>
        <family val="2"/>
      </rPr>
      <t xml:space="preserve">中国职工状况调查数据（</t>
    </r>
    <r>
      <rPr>
        <sz val="10"/>
        <rFont val="宋体"/>
        <family val="0"/>
        <charset val="134"/>
      </rPr>
      <t xml:space="preserve">1978—2018</t>
    </r>
    <r>
      <rPr>
        <sz val="10"/>
        <rFont val="Noto Sans"/>
        <family val="2"/>
      </rPr>
      <t xml:space="preserve">）</t>
    </r>
  </si>
  <si>
    <r>
      <rPr>
        <sz val="10"/>
        <rFont val="Noto Sans"/>
        <family val="2"/>
      </rPr>
      <t xml:space="preserve">一句话打动客户：成就金牌销售员的</t>
    </r>
    <r>
      <rPr>
        <sz val="10"/>
        <rFont val="宋体"/>
        <family val="0"/>
        <charset val="134"/>
      </rPr>
      <t xml:space="preserve">62</t>
    </r>
    <r>
      <rPr>
        <sz val="10"/>
        <rFont val="Noto Sans"/>
        <family val="2"/>
      </rPr>
      <t xml:space="preserve">个关键</t>
    </r>
  </si>
  <si>
    <t xml:space="preserve">吕国荣</t>
  </si>
  <si>
    <t xml:space="preserve">素质技能</t>
  </si>
  <si>
    <r>
      <rPr>
        <sz val="10"/>
        <rFont val="Noto Sans"/>
        <family val="2"/>
      </rPr>
      <t xml:space="preserve">保险销售一本就够：基础知识</t>
    </r>
    <r>
      <rPr>
        <sz val="10"/>
        <rFont val="宋体"/>
        <family val="0"/>
        <charset val="134"/>
      </rPr>
      <t xml:space="preserve">+</t>
    </r>
    <r>
      <rPr>
        <sz val="10"/>
        <rFont val="Noto Sans"/>
        <family val="2"/>
      </rPr>
      <t xml:space="preserve">销售话术</t>
    </r>
    <r>
      <rPr>
        <sz val="10"/>
        <rFont val="宋体"/>
        <family val="0"/>
        <charset val="134"/>
      </rPr>
      <t xml:space="preserve">+</t>
    </r>
    <r>
      <rPr>
        <sz val="10"/>
        <rFont val="Noto Sans"/>
        <family val="2"/>
      </rPr>
      <t xml:space="preserve">实战技巧</t>
    </r>
    <r>
      <rPr>
        <sz val="10"/>
        <rFont val="宋体"/>
        <family val="0"/>
        <charset val="134"/>
      </rPr>
      <t xml:space="preserve">+</t>
    </r>
    <r>
      <rPr>
        <sz val="10"/>
        <rFont val="Noto Sans"/>
        <family val="2"/>
      </rPr>
      <t xml:space="preserve">成功案例</t>
    </r>
  </si>
  <si>
    <t xml:space="preserve">付刚</t>
  </si>
  <si>
    <t xml:space="preserve">为什么聪明人都在用清单</t>
  </si>
  <si>
    <t xml:space="preserve">竺士杰工作法——桥吊操作基本方法与实际应用</t>
  </si>
  <si>
    <t xml:space="preserve">竺士杰</t>
  </si>
  <si>
    <t xml:space="preserve">罗昭强工作法——动车组调试</t>
  </si>
  <si>
    <t xml:space="preserve">罗昭强</t>
  </si>
  <si>
    <t xml:space="preserve">陶萍工作法——点钞技巧与假币识别</t>
  </si>
  <si>
    <t xml:space="preserve">陶萍</t>
  </si>
  <si>
    <r>
      <rPr>
        <sz val="10"/>
        <rFont val="Noto Sans"/>
        <family val="2"/>
      </rPr>
      <t xml:space="preserve">高凤林工作法——</t>
    </r>
    <r>
      <rPr>
        <sz val="10"/>
        <rFont val="宋体"/>
        <family val="0"/>
        <charset val="134"/>
      </rPr>
      <t xml:space="preserve">-</t>
    </r>
    <r>
      <rPr>
        <sz val="10"/>
        <rFont val="Noto Sans"/>
        <family val="2"/>
      </rPr>
      <t xml:space="preserve">典型金属材料复杂结构手工焊接</t>
    </r>
  </si>
  <si>
    <t xml:space="preserve">郭晋龙工作法——钢轨焊接机维修</t>
  </si>
  <si>
    <t xml:space="preserve">郭晋龙</t>
  </si>
  <si>
    <t xml:space="preserve">巨晓林工作法——接触网施工</t>
  </si>
  <si>
    <t xml:space="preserve">杨海波工作法——采油工艺安装图识读与工艺组装</t>
  </si>
  <si>
    <t xml:space="preserve">杨海波</t>
  </si>
  <si>
    <t xml:space="preserve">唐守忠工作法——延长抽油井光杆使用寿命</t>
  </si>
  <si>
    <t xml:space="preserve">唐守忠</t>
  </si>
  <si>
    <r>
      <rPr>
        <sz val="10"/>
        <rFont val="Noto Sans"/>
        <family val="2"/>
      </rPr>
      <t xml:space="preserve">王进工作法——</t>
    </r>
    <r>
      <rPr>
        <sz val="10"/>
        <rFont val="宋体"/>
        <family val="0"/>
        <charset val="134"/>
      </rPr>
      <t xml:space="preserve">±660kV</t>
    </r>
    <r>
      <rPr>
        <sz val="10"/>
        <rFont val="Noto Sans"/>
        <family val="2"/>
      </rPr>
      <t xml:space="preserve">直流架空输电线路带电作业</t>
    </r>
  </si>
  <si>
    <t xml:space="preserve">王进</t>
  </si>
  <si>
    <t xml:space="preserve">姿态的语言：女职工礼仪素质知识读本</t>
  </si>
  <si>
    <t xml:space="preserve">黄洁</t>
  </si>
  <si>
    <r>
      <rPr>
        <sz val="10"/>
        <rFont val="Noto Sans"/>
        <family val="2"/>
      </rPr>
      <t xml:space="preserve">全国职工素质建设工程五年规划（</t>
    </r>
    <r>
      <rPr>
        <sz val="10"/>
        <rFont val="宋体"/>
        <family val="0"/>
        <charset val="134"/>
      </rPr>
      <t xml:space="preserve">2015-2019</t>
    </r>
    <r>
      <rPr>
        <sz val="10"/>
        <rFont val="Noto Sans"/>
        <family val="2"/>
      </rPr>
      <t xml:space="preserve">年）学习读本</t>
    </r>
  </si>
  <si>
    <t xml:space="preserve">实用文体写作一本通</t>
  </si>
  <si>
    <t xml:space="preserve">李珂、刘瑶瑶、尚卫平</t>
  </si>
  <si>
    <t xml:space="preserve">创新的钥匙</t>
  </si>
  <si>
    <r>
      <rPr>
        <sz val="10"/>
        <rFont val="Noto Sans"/>
        <family val="2"/>
      </rPr>
      <t xml:space="preserve">武维 刘广臻 李芳</t>
    </r>
    <r>
      <rPr>
        <sz val="10"/>
        <rFont val="宋体"/>
        <family val="0"/>
        <charset val="134"/>
      </rPr>
      <t xml:space="preserve">/</t>
    </r>
    <r>
      <rPr>
        <sz val="10"/>
        <rFont val="Noto Sans"/>
        <family val="2"/>
      </rPr>
      <t xml:space="preserve">主编  王井堪</t>
    </r>
    <r>
      <rPr>
        <sz val="10"/>
        <rFont val="宋体"/>
        <family val="0"/>
        <charset val="134"/>
      </rPr>
      <t xml:space="preserve">/</t>
    </r>
    <r>
      <rPr>
        <sz val="10"/>
        <rFont val="Noto Sans"/>
        <family val="2"/>
      </rPr>
      <t xml:space="preserve">执行主编</t>
    </r>
  </si>
  <si>
    <t xml:space="preserve">从工人到工匠——成为大国工匠的自我重塑之路</t>
  </si>
  <si>
    <t xml:space="preserve">宋振杰</t>
  </si>
  <si>
    <t xml:space="preserve">开言不虚发，表达即抵达</t>
  </si>
  <si>
    <t xml:space="preserve">李星文</t>
  </si>
  <si>
    <t xml:space="preserve">劳模精神职工读本</t>
  </si>
  <si>
    <t xml:space="preserve">向德荣</t>
  </si>
  <si>
    <t xml:space="preserve">企业班组长培训教程</t>
  </si>
  <si>
    <t xml:space="preserve">李晓宇</t>
  </si>
  <si>
    <t xml:space="preserve">去产能政策知识学习手册</t>
  </si>
  <si>
    <t xml:space="preserve">新时代   新工匠——工匠精神职工读本</t>
  </si>
  <si>
    <t xml:space="preserve">大国工匠与劳动模范研究所</t>
  </si>
  <si>
    <t xml:space="preserve">用标准化创五型班组</t>
  </si>
  <si>
    <t xml:space="preserve">准能集团</t>
  </si>
  <si>
    <t xml:space="preserve">职工创新技法普及读本</t>
  </si>
  <si>
    <t xml:space="preserve">袁伯伟</t>
  </si>
  <si>
    <t xml:space="preserve">职工科学素养提升</t>
  </si>
  <si>
    <t xml:space="preserve">张伟刚</t>
  </si>
  <si>
    <t xml:space="preserve">职工素质建设工程实用手册</t>
  </si>
  <si>
    <t xml:space="preserve">职工职业化训练</t>
  </si>
  <si>
    <t xml:space="preserve">夏雪莹</t>
  </si>
  <si>
    <t xml:space="preserve">职业礼仪</t>
  </si>
  <si>
    <t xml:space="preserve">纪亚飞形象礼仪工作室</t>
  </si>
  <si>
    <t xml:space="preserve">9787518080229</t>
  </si>
  <si>
    <t xml:space="preserve">销售员口才实战训练</t>
  </si>
  <si>
    <t xml:space="preserve">周澜</t>
  </si>
  <si>
    <t xml:space="preserve">9787518078721</t>
  </si>
  <si>
    <t xml:space="preserve">销售员心理学实战训练</t>
  </si>
  <si>
    <t xml:space="preserve">刘军</t>
  </si>
  <si>
    <t xml:space="preserve">9787518078530</t>
  </si>
  <si>
    <t xml:space="preserve">销售员情商实战训练</t>
  </si>
  <si>
    <t xml:space="preserve">驾驶员身心健康关爱手册</t>
  </si>
  <si>
    <t xml:space="preserve">徐晓莉 杨军 牛国卫</t>
  </si>
  <si>
    <t xml:space="preserve">班组、安全生产</t>
  </si>
  <si>
    <t xml:space="preserve">9787500873457/01</t>
  </si>
  <si>
    <t xml:space="preserve">特聘煤矿安全群众监督员工作手册</t>
  </si>
  <si>
    <t xml:space="preserve">山西省煤矿工会</t>
  </si>
  <si>
    <t xml:space="preserve">怎样当好优秀班组长</t>
  </si>
  <si>
    <t xml:space="preserve">任国友</t>
  </si>
  <si>
    <t xml:space="preserve">班组经济管理创新实践</t>
  </si>
  <si>
    <t xml:space="preserve">陈新寰</t>
  </si>
  <si>
    <t xml:space="preserve">班组安全管理精益工具手册</t>
  </si>
  <si>
    <t xml:space="preserve">李晓宇 袁猛</t>
  </si>
  <si>
    <t xml:space="preserve">班组成本管理精益工具手册</t>
  </si>
  <si>
    <t xml:space="preserve">班组环境管理精益工具手册</t>
  </si>
  <si>
    <t xml:space="preserve">班组人员管理精益工具手册</t>
  </si>
  <si>
    <t xml:space="preserve">李晓宇、袁猛</t>
  </si>
  <si>
    <t xml:space="preserve">班组设备管理精益工具手册</t>
  </si>
  <si>
    <t xml:space="preserve">班组生产管理精益工具手册</t>
  </si>
  <si>
    <t xml:space="preserve">班组长职责精益工具手册</t>
  </si>
  <si>
    <t xml:space="preserve">班组质量管理精益工具手册</t>
  </si>
  <si>
    <t xml:space="preserve">安全理念与安全发展</t>
  </si>
  <si>
    <t xml:space="preserve">仝茂义</t>
  </si>
  <si>
    <t xml:space="preserve">职工工作安全通用教材</t>
  </si>
  <si>
    <t xml:space="preserve">孟燕华 孙贵磊</t>
  </si>
  <si>
    <t xml:space="preserve">职工职业健康通用教材</t>
  </si>
  <si>
    <t xml:space="preserve">孟燕华 石晶 丁翠</t>
  </si>
  <si>
    <t xml:space="preserve">职业卫生应急知识随身手册</t>
  </si>
  <si>
    <t xml:space="preserve">职业中毒防护知识随身手册</t>
  </si>
  <si>
    <t xml:space="preserve">超越航空人为因素</t>
  </si>
  <si>
    <t xml:space="preserve">詹姆斯 瑞森</t>
  </si>
  <si>
    <t xml:space="preserve">尘肺病预防知识随身手册</t>
  </si>
  <si>
    <t xml:space="preserve">非煤矿山行业职业病防治专项集体合同实用指南</t>
  </si>
  <si>
    <t xml:space="preserve">高温天气作业人员关爱手册（通用版）</t>
  </si>
  <si>
    <t xml:space="preserve">工会在行动系列   高温天气作业人员关爱手册（口袋本 通用版）</t>
  </si>
  <si>
    <t xml:space="preserve">航空风险与安全管理方法与应用</t>
  </si>
  <si>
    <r>
      <rPr>
        <sz val="10"/>
        <rFont val="Noto Sans"/>
        <family val="2"/>
      </rPr>
      <t xml:space="preserve">罗兰</t>
    </r>
    <r>
      <rPr>
        <sz val="10"/>
        <rFont val="宋体"/>
        <family val="0"/>
        <charset val="134"/>
      </rPr>
      <t xml:space="preserve">·</t>
    </r>
    <r>
      <rPr>
        <sz val="10"/>
        <rFont val="Noto Sans"/>
        <family val="2"/>
      </rPr>
      <t xml:space="preserve">穆勒（</t>
    </r>
    <r>
      <rPr>
        <sz val="10"/>
        <rFont val="宋体"/>
        <family val="0"/>
        <charset val="134"/>
      </rPr>
      <t xml:space="preserve">Roland Müller</t>
    </r>
    <r>
      <rPr>
        <sz val="10"/>
        <rFont val="Noto Sans"/>
        <family val="2"/>
      </rPr>
      <t xml:space="preserve">）等</t>
    </r>
  </si>
  <si>
    <t xml:space="preserve">建材行业职业病防治专项集体合同实用指南</t>
  </si>
  <si>
    <t xml:space="preserve">建筑施工作业违章行为典型案例及规范操作方法</t>
  </si>
  <si>
    <t xml:space="preserve">煤矿生产作业违章行为典型案例及规范操作方法</t>
  </si>
  <si>
    <t xml:space="preserve">煤炭行业职业病防治专项集体合同实用指南</t>
  </si>
  <si>
    <t xml:space="preserve">民航安全管理指南</t>
  </si>
  <si>
    <t xml:space="preserve">孙佳等编</t>
  </si>
  <si>
    <t xml:space="preserve">汽车制造行业职业危害及防护知识职工普及手册</t>
  </si>
  <si>
    <t xml:space="preserve">人的因素方法与事故分析</t>
  </si>
  <si>
    <t xml:space="preserve">保罗萨蒙 等</t>
  </si>
  <si>
    <t xml:space="preserve">人类的贡献：不安全行为、事故和英雄回归</t>
  </si>
  <si>
    <r>
      <rPr>
        <sz val="10"/>
        <rFont val="Noto Sans"/>
        <family val="2"/>
      </rPr>
      <t xml:space="preserve">詹姆斯•瑞森（</t>
    </r>
    <r>
      <rPr>
        <sz val="10"/>
        <rFont val="宋体"/>
        <family val="0"/>
        <charset val="134"/>
      </rPr>
      <t xml:space="preserve">James Reason</t>
    </r>
    <r>
      <rPr>
        <sz val="10"/>
        <rFont val="Noto Sans"/>
        <family val="2"/>
      </rPr>
      <t xml:space="preserve">）</t>
    </r>
  </si>
  <si>
    <t xml:space="preserve">商业航空运输安全概论</t>
  </si>
  <si>
    <r>
      <rPr>
        <sz val="10"/>
        <rFont val="Noto Sans"/>
        <family val="2"/>
      </rPr>
      <t xml:space="preserve">克拉伦斯</t>
    </r>
    <r>
      <rPr>
        <sz val="10"/>
        <rFont val="宋体"/>
        <family val="0"/>
        <charset val="134"/>
      </rPr>
      <t xml:space="preserve">C</t>
    </r>
    <r>
      <rPr>
        <sz val="10"/>
        <rFont val="Noto Sans"/>
        <family val="2"/>
      </rPr>
      <t xml:space="preserve">罗德里格斯</t>
    </r>
    <r>
      <rPr>
        <sz val="10"/>
        <rFont val="宋体"/>
        <family val="0"/>
        <charset val="134"/>
      </rPr>
      <t xml:space="preserve">;</t>
    </r>
    <r>
      <rPr>
        <sz val="10"/>
        <rFont val="Noto Sans"/>
        <family val="2"/>
      </rPr>
      <t xml:space="preserve">史蒂芬</t>
    </r>
    <r>
      <rPr>
        <sz val="10"/>
        <rFont val="宋体"/>
        <family val="0"/>
        <charset val="134"/>
      </rPr>
      <t xml:space="preserve">K</t>
    </r>
    <r>
      <rPr>
        <sz val="10"/>
        <rFont val="Noto Sans"/>
        <family val="2"/>
      </rPr>
      <t xml:space="preserve">苏斯科</t>
    </r>
  </si>
  <si>
    <t xml:space="preserve">危化行业职业病防治专项集体合同实用指南</t>
  </si>
  <si>
    <t xml:space="preserve">新常态下卫生计生系统工会工作的实践与思考</t>
  </si>
  <si>
    <t xml:space="preserve">浙江省卫生计生委工作委员会</t>
  </si>
  <si>
    <t xml:space="preserve">噪声危害防护知识随身手册</t>
  </si>
  <si>
    <t xml:space="preserve">煤矿班组长安全培训全书</t>
  </si>
  <si>
    <t xml:space="preserve">航空事故分析和预防的人的因素模型</t>
  </si>
  <si>
    <t xml:space="preserve">托马斯•格里芬等</t>
  </si>
  <si>
    <t xml:space="preserve">化工生产作业违章行为典型案例及规范操作方法</t>
  </si>
  <si>
    <t xml:space="preserve">理解“人为差错”实战指南</t>
  </si>
  <si>
    <t xml:space="preserve">Sidney Dekker</t>
  </si>
  <si>
    <t xml:space="preserve">企业安全生产知识竞赛题库</t>
  </si>
  <si>
    <t xml:space="preserve">孙佳 孙殿阁</t>
  </si>
  <si>
    <t xml:space="preserve">图说航空公司运行控制安全</t>
  </si>
  <si>
    <t xml:space="preserve">中国民用航空局航空安全办公室，中国民航安全学院</t>
  </si>
  <si>
    <t xml:space="preserve">图说民用航空安全保卫</t>
  </si>
  <si>
    <t xml:space="preserve">图说民用航空客舱安全</t>
  </si>
  <si>
    <t xml:space="preserve">图说民用机场飞行区安全</t>
  </si>
  <si>
    <t xml:space="preserve">职业安全教育通用读本</t>
  </si>
  <si>
    <t xml:space="preserve">孙殿阁</t>
  </si>
  <si>
    <t xml:space="preserve">做最好的班组长——班组长必备手册</t>
  </si>
  <si>
    <t xml:space="preserve">煤矿新工人上岗必读手册</t>
  </si>
  <si>
    <t xml:space="preserve">孙殿阁，丁翠</t>
  </si>
  <si>
    <t xml:space="preserve">万卷如雪：祝勇谈散文</t>
  </si>
  <si>
    <t xml:space="preserve">祝勇</t>
  </si>
  <si>
    <t xml:space="preserve">68.00</t>
  </si>
  <si>
    <t xml:space="preserve">文学艺术</t>
  </si>
  <si>
    <t xml:space="preserve">追光：电视剧与时代精神</t>
  </si>
  <si>
    <t xml:space="preserve">杨文山</t>
  </si>
  <si>
    <t xml:space="preserve">48.00</t>
  </si>
  <si>
    <t xml:space="preserve">重塑内心秩序</t>
  </si>
  <si>
    <t xml:space="preserve">刘华清、林越瑞</t>
  </si>
  <si>
    <t xml:space="preserve">32.00</t>
  </si>
  <si>
    <t xml:space="preserve">学习成就追梦人</t>
  </si>
  <si>
    <t xml:space="preserve">高温作业那些事</t>
  </si>
  <si>
    <t xml:space="preserve">唱斗</t>
  </si>
  <si>
    <t xml:space="preserve">像科学家一样思考</t>
  </si>
  <si>
    <r>
      <rPr>
        <sz val="10"/>
        <rFont val="Noto Sans"/>
        <family val="2"/>
      </rPr>
      <t xml:space="preserve">【美】斯坦利</t>
    </r>
    <r>
      <rPr>
        <sz val="10"/>
        <rFont val="宋体"/>
        <family val="0"/>
        <charset val="134"/>
      </rPr>
      <t xml:space="preserve">·</t>
    </r>
    <r>
      <rPr>
        <sz val="10"/>
        <rFont val="Noto Sans"/>
        <family val="2"/>
      </rPr>
      <t xml:space="preserve">莱斯</t>
    </r>
  </si>
  <si>
    <t xml:space="preserve">余生，你要活得贵一些</t>
  </si>
  <si>
    <t xml:space="preserve">读者君</t>
  </si>
  <si>
    <t xml:space="preserve">46.00</t>
  </si>
  <si>
    <t xml:space="preserve">整理师手记</t>
  </si>
  <si>
    <r>
      <rPr>
        <sz val="10"/>
        <rFont val="Noto Sans"/>
        <family val="2"/>
      </rPr>
      <t xml:space="preserve">敬子主编 规划整理塾（</t>
    </r>
    <r>
      <rPr>
        <sz val="10"/>
        <rFont val="宋体"/>
        <family val="0"/>
        <charset val="134"/>
      </rPr>
      <t xml:space="preserve">CALO</t>
    </r>
    <r>
      <rPr>
        <sz val="10"/>
        <rFont val="Noto Sans"/>
        <family val="2"/>
      </rPr>
      <t xml:space="preserve">）</t>
    </r>
  </si>
  <si>
    <t xml:space="preserve">98.00</t>
  </si>
  <si>
    <t xml:space="preserve">高效微运动</t>
  </si>
  <si>
    <t xml:space="preserve">牛国卫、胡坤</t>
  </si>
  <si>
    <t xml:space="preserve">投稿者</t>
  </si>
  <si>
    <t xml:space="preserve">窦应泰</t>
  </si>
  <si>
    <t xml:space="preserve">北极日记：自驾飞行追梦之旅</t>
  </si>
  <si>
    <t xml:space="preserve">王思莼</t>
  </si>
  <si>
    <r>
      <rPr>
        <sz val="10"/>
        <rFont val="Noto Sans"/>
        <family val="2"/>
      </rPr>
      <t xml:space="preserve">推理世界：古玩暗战</t>
    </r>
    <r>
      <rPr>
        <sz val="10"/>
        <rFont val="宋体"/>
        <family val="0"/>
        <charset val="134"/>
      </rPr>
      <t xml:space="preserve">3</t>
    </r>
  </si>
  <si>
    <t xml:space="preserve">朱晓翔</t>
  </si>
  <si>
    <t xml:space="preserve">双龙巷</t>
  </si>
  <si>
    <t xml:space="preserve">罗锐</t>
  </si>
  <si>
    <t xml:space="preserve">大幻想家</t>
  </si>
  <si>
    <t xml:space="preserve">曹潇</t>
  </si>
  <si>
    <t xml:space="preserve">缚爱</t>
  </si>
  <si>
    <t xml:space="preserve">嵇振颉</t>
  </si>
  <si>
    <t xml:space="preserve">南太行纪事</t>
  </si>
  <si>
    <t xml:space="preserve">杨献平</t>
  </si>
  <si>
    <t xml:space="preserve">消逝的谎言</t>
  </si>
  <si>
    <t xml:space="preserve">恩田陆</t>
  </si>
  <si>
    <r>
      <rPr>
        <sz val="10"/>
        <rFont val="Noto Sans"/>
        <family val="2"/>
      </rPr>
      <t xml:space="preserve">冰雪情 冬奥梦——牟成先生</t>
    </r>
    <r>
      <rPr>
        <sz val="10"/>
        <rFont val="宋体"/>
        <family val="0"/>
        <charset val="134"/>
      </rPr>
      <t xml:space="preserve">2020</t>
    </r>
    <r>
      <rPr>
        <sz val="10"/>
        <rFont val="Noto Sans"/>
        <family val="2"/>
      </rPr>
      <t xml:space="preserve">年迎冬奥冰雪画册</t>
    </r>
  </si>
  <si>
    <t xml:space="preserve">牟成</t>
  </si>
  <si>
    <t xml:space="preserve">黯夜之光</t>
  </si>
  <si>
    <t xml:space="preserve">娄霄鹏</t>
  </si>
  <si>
    <t xml:space="preserve">少年岳飞故事</t>
  </si>
  <si>
    <t xml:space="preserve">邵敬春主编；杨红副主编；张怀恩编写；陈京旭绘图</t>
  </si>
  <si>
    <t xml:space="preserve">无碑</t>
  </si>
  <si>
    <t xml:space="preserve">王十月   曾楚桥 评点</t>
  </si>
  <si>
    <t xml:space="preserve">乱世蝴蝶</t>
  </si>
  <si>
    <t xml:space="preserve">王祥夫</t>
  </si>
  <si>
    <t xml:space="preserve">玩古</t>
  </si>
  <si>
    <t xml:space="preserve">彭见明 歌乐评点</t>
  </si>
  <si>
    <t xml:space="preserve">寻一个答案</t>
  </si>
  <si>
    <t xml:space="preserve">余秋雨、席慕蓉、刘墉等</t>
  </si>
  <si>
    <t xml:space="preserve">还魂记</t>
  </si>
  <si>
    <t xml:space="preserve">陈应松   李惊涛 评点</t>
  </si>
  <si>
    <t xml:space="preserve">家园笔记</t>
  </si>
  <si>
    <t xml:space="preserve">谈歌  蒋子龙评点</t>
  </si>
  <si>
    <t xml:space="preserve">纸厦</t>
  </si>
  <si>
    <t xml:space="preserve">野莽   陈泽 评点</t>
  </si>
  <si>
    <t xml:space="preserve">蜥蜴</t>
  </si>
  <si>
    <t xml:space="preserve">杨涛</t>
  </si>
  <si>
    <t xml:space="preserve">不念过往，不畏将来</t>
  </si>
  <si>
    <t xml:space="preserve">冷馨莹</t>
  </si>
  <si>
    <t xml:space="preserve">如果相遇是天意</t>
  </si>
  <si>
    <t xml:space="preserve">瑛子</t>
  </si>
  <si>
    <r>
      <rPr>
        <sz val="10"/>
        <rFont val="Noto Sans"/>
        <family val="2"/>
      </rPr>
      <t xml:space="preserve">给青年编剧的信</t>
    </r>
    <r>
      <rPr>
        <sz val="10"/>
        <rFont val="宋体"/>
        <family val="0"/>
        <charset val="134"/>
      </rPr>
      <t xml:space="preserve">2.0</t>
    </r>
  </si>
  <si>
    <t xml:space="preserve">宋方金</t>
  </si>
  <si>
    <t xml:space="preserve">影视同期书：甜蜜</t>
  </si>
  <si>
    <t xml:space="preserve">宋方金 黄健</t>
  </si>
  <si>
    <t xml:space="preserve">影视同期书：父亲的草原母亲的河</t>
  </si>
  <si>
    <t xml:space="preserve">康洪雷总策划；董天翼、莎漠、刘翰轩剧本原；田薇淇小说改编</t>
  </si>
  <si>
    <t xml:space="preserve">你知道这个汉字是什么意思吗</t>
  </si>
  <si>
    <t xml:space="preserve">张鼎</t>
  </si>
  <si>
    <r>
      <rPr>
        <sz val="10"/>
        <rFont val="宋体"/>
        <family val="0"/>
        <charset val="134"/>
      </rPr>
      <t xml:space="preserve">AI</t>
    </r>
    <r>
      <rPr>
        <sz val="10"/>
        <rFont val="Noto Sans"/>
        <family val="2"/>
      </rPr>
      <t xml:space="preserve">物种起源</t>
    </r>
  </si>
  <si>
    <t xml:space="preserve">杨卓理</t>
  </si>
  <si>
    <r>
      <rPr>
        <sz val="10"/>
        <rFont val="Noto Sans"/>
        <family val="2"/>
      </rPr>
      <t xml:space="preserve">神农架</t>
    </r>
    <r>
      <rPr>
        <sz val="10"/>
        <rFont val="宋体"/>
        <family val="0"/>
        <charset val="134"/>
      </rPr>
      <t xml:space="preserve">.</t>
    </r>
    <r>
      <rPr>
        <sz val="10"/>
        <rFont val="Noto Sans"/>
        <family val="2"/>
      </rPr>
      <t xml:space="preserve">独摇草</t>
    </r>
  </si>
  <si>
    <t xml:space="preserve">陈应松</t>
  </si>
  <si>
    <r>
      <rPr>
        <sz val="10"/>
        <rFont val="Noto Sans"/>
        <family val="2"/>
      </rPr>
      <t xml:space="preserve">神农架</t>
    </r>
    <r>
      <rPr>
        <sz val="10"/>
        <rFont val="宋体"/>
        <family val="0"/>
        <charset val="134"/>
      </rPr>
      <t xml:space="preserve">.</t>
    </r>
    <r>
      <rPr>
        <sz val="10"/>
        <rFont val="Noto Sans"/>
        <family val="2"/>
      </rPr>
      <t xml:space="preserve">金鸡岩</t>
    </r>
  </si>
  <si>
    <r>
      <rPr>
        <sz val="10"/>
        <rFont val="Noto Sans"/>
        <family val="2"/>
      </rPr>
      <t xml:space="preserve">神农架</t>
    </r>
    <r>
      <rPr>
        <sz val="10"/>
        <rFont val="宋体"/>
        <family val="0"/>
        <charset val="134"/>
      </rPr>
      <t xml:space="preserve">.</t>
    </r>
    <r>
      <rPr>
        <sz val="10"/>
        <rFont val="Noto Sans"/>
        <family val="2"/>
      </rPr>
      <t xml:space="preserve">巨兽</t>
    </r>
  </si>
  <si>
    <t xml:space="preserve">9787500871743/01</t>
  </si>
  <si>
    <t xml:space="preserve">生如夏花</t>
  </si>
  <si>
    <t xml:space="preserve">南方 南方</t>
  </si>
  <si>
    <t xml:space="preserve">冯同庆</t>
  </si>
  <si>
    <t xml:space="preserve">一念一念，如是如是（林清玄作品系列）</t>
  </si>
  <si>
    <t xml:space="preserve">林清玄</t>
  </si>
  <si>
    <t xml:space="preserve">长辛店（上下册）</t>
  </si>
  <si>
    <t xml:space="preserve">黄建东  杨忠华</t>
  </si>
  <si>
    <t xml:space="preserve">我们的青春</t>
  </si>
  <si>
    <t xml:space="preserve">李文健等</t>
  </si>
  <si>
    <t xml:space="preserve">雾咒</t>
  </si>
  <si>
    <t xml:space="preserve">一也</t>
  </si>
  <si>
    <t xml:space="preserve">夏洛克的魂</t>
  </si>
  <si>
    <r>
      <rPr>
        <sz val="10"/>
        <rFont val="Noto Sans"/>
        <family val="2"/>
      </rPr>
      <t xml:space="preserve">奈杰尔•古道尔（</t>
    </r>
    <r>
      <rPr>
        <sz val="10"/>
        <rFont val="宋体"/>
        <family val="0"/>
        <charset val="134"/>
      </rPr>
      <t xml:space="preserve">Nigel  Goodall</t>
    </r>
    <r>
      <rPr>
        <sz val="10"/>
        <rFont val="Noto Sans"/>
        <family val="2"/>
      </rPr>
      <t xml:space="preserve">）</t>
    </r>
  </si>
  <si>
    <t xml:space="preserve">消失的探险家——改变世界的八十桩传奇旅行事件</t>
  </si>
  <si>
    <r>
      <rPr>
        <sz val="10"/>
        <rFont val="Noto Sans"/>
        <family val="2"/>
      </rPr>
      <t xml:space="preserve">（澳）埃德</t>
    </r>
    <r>
      <rPr>
        <sz val="10"/>
        <rFont val="宋体"/>
        <family val="0"/>
        <charset val="134"/>
      </rPr>
      <t xml:space="preserve">.</t>
    </r>
    <r>
      <rPr>
        <sz val="10"/>
        <rFont val="Noto Sans"/>
        <family val="2"/>
      </rPr>
      <t xml:space="preserve">赖特</t>
    </r>
  </si>
  <si>
    <t xml:space="preserve">赤脚走过桑那镇</t>
  </si>
  <si>
    <t xml:space="preserve">温亚军</t>
  </si>
  <si>
    <t xml:space="preserve">匠心之美</t>
  </si>
  <si>
    <t xml:space="preserve">王倩</t>
  </si>
  <si>
    <t xml:space="preserve">中国工人——一个阶级与一个时代</t>
  </si>
  <si>
    <t xml:space="preserve">于文国</t>
  </si>
  <si>
    <t xml:space="preserve">周易本义解读</t>
  </si>
  <si>
    <t xml:space="preserve">于本明</t>
  </si>
  <si>
    <t xml:space="preserve">暗战无痕</t>
  </si>
  <si>
    <t xml:space="preserve">李惠泉</t>
  </si>
  <si>
    <t xml:space="preserve">词华品读</t>
  </si>
  <si>
    <t xml:space="preserve">国网山东电力读书学习协会</t>
  </si>
  <si>
    <r>
      <rPr>
        <sz val="10"/>
        <rFont val="Noto Sans"/>
        <family val="2"/>
      </rPr>
      <t xml:space="preserve">大明演义（上中下册）</t>
    </r>
    <r>
      <rPr>
        <sz val="10"/>
        <rFont val="宋体"/>
        <family val="0"/>
        <charset val="134"/>
      </rPr>
      <t xml:space="preserve">-</t>
    </r>
    <r>
      <rPr>
        <sz val="10"/>
        <rFont val="Noto Sans"/>
        <family val="2"/>
      </rPr>
      <t xml:space="preserve">单田芳自选集</t>
    </r>
  </si>
  <si>
    <t xml:space="preserve">单田芳 单瑞林整理</t>
  </si>
  <si>
    <r>
      <rPr>
        <sz val="10"/>
        <rFont val="Noto Sans"/>
        <family val="2"/>
      </rPr>
      <t xml:space="preserve">大唐惊雷</t>
    </r>
    <r>
      <rPr>
        <sz val="10"/>
        <rFont val="宋体"/>
        <family val="0"/>
        <charset val="134"/>
      </rPr>
      <t xml:space="preserve">-</t>
    </r>
    <r>
      <rPr>
        <sz val="10"/>
        <rFont val="Noto Sans"/>
        <family val="2"/>
      </rPr>
      <t xml:space="preserve">单田芳自选集</t>
    </r>
  </si>
  <si>
    <t xml:space="preserve">单田芳 单瑞林</t>
  </si>
  <si>
    <t xml:space="preserve">第三届华文推理大奖赛典藏集（获奖作品卷）：夜光与独行者</t>
  </si>
  <si>
    <t xml:space="preserve">梅絮等</t>
  </si>
  <si>
    <r>
      <rPr>
        <sz val="10"/>
        <rFont val="Noto Sans"/>
        <family val="2"/>
      </rPr>
      <t xml:space="preserve">豆瓣方舟文库</t>
    </r>
    <r>
      <rPr>
        <sz val="10"/>
        <rFont val="宋体"/>
        <family val="0"/>
        <charset val="134"/>
      </rPr>
      <t xml:space="preserve">·</t>
    </r>
    <r>
      <rPr>
        <sz val="10"/>
        <rFont val="Noto Sans"/>
        <family val="2"/>
      </rPr>
      <t xml:space="preserve">黑暗的次方</t>
    </r>
  </si>
  <si>
    <t xml:space="preserve">艾石</t>
  </si>
  <si>
    <r>
      <rPr>
        <sz val="10"/>
        <rFont val="Noto Sans"/>
        <family val="2"/>
      </rPr>
      <t xml:space="preserve">犯罪心理拼图</t>
    </r>
    <r>
      <rPr>
        <sz val="10"/>
        <rFont val="宋体"/>
        <family val="0"/>
        <charset val="134"/>
      </rPr>
      <t xml:space="preserve">2</t>
    </r>
  </si>
  <si>
    <t xml:space="preserve">刘栋</t>
  </si>
  <si>
    <r>
      <rPr>
        <sz val="10"/>
        <rFont val="Noto Sans"/>
        <family val="2"/>
      </rPr>
      <t xml:space="preserve">封神演义</t>
    </r>
    <r>
      <rPr>
        <sz val="10"/>
        <rFont val="宋体"/>
        <family val="0"/>
        <charset val="134"/>
      </rPr>
      <t xml:space="preserve">-</t>
    </r>
    <r>
      <rPr>
        <sz val="10"/>
        <rFont val="Noto Sans"/>
        <family val="2"/>
      </rPr>
      <t xml:space="preserve">单田芳自选集</t>
    </r>
  </si>
  <si>
    <t xml:space="preserve">古典中国的侧面</t>
  </si>
  <si>
    <t xml:space="preserve">文木</t>
  </si>
  <si>
    <t xml:space="preserve">故事向暖 心向远</t>
  </si>
  <si>
    <t xml:space="preserve">海权论（全新插图普及本）</t>
  </si>
  <si>
    <t xml:space="preserve">阿尔弗雷德•赛耶•马汉</t>
  </si>
  <si>
    <t xml:space="preserve">呼兰河传（精装新版）</t>
  </si>
  <si>
    <t xml:space="preserve">萧红</t>
  </si>
  <si>
    <t xml:space="preserve">婚姻食物链</t>
  </si>
  <si>
    <t xml:space="preserve">钟钟</t>
  </si>
  <si>
    <t xml:space="preserve">鉴宝师：赏玩</t>
  </si>
  <si>
    <t xml:space="preserve">秦军</t>
  </si>
  <si>
    <t xml:space="preserve">鉴宝师：掌眼</t>
  </si>
  <si>
    <t xml:space="preserve">老朱煮酒</t>
  </si>
  <si>
    <t xml:space="preserve">朱学东</t>
  </si>
  <si>
    <t xml:space="preserve">黎明之前：宁强剿匪往事</t>
  </si>
  <si>
    <t xml:space="preserve">陈十</t>
  </si>
  <si>
    <t xml:space="preserve">陆外山海物语</t>
  </si>
  <si>
    <t xml:space="preserve">何敬尧</t>
  </si>
  <si>
    <t xml:space="preserve">乱世枭雄 第一部 风起云涌</t>
  </si>
  <si>
    <t xml:space="preserve">乱世枭雄 第二部 横扫辽西</t>
  </si>
  <si>
    <t xml:space="preserve">乱世枭雄 第三部 虎踞龙盘</t>
  </si>
  <si>
    <t xml:space="preserve">乱世枭雄 第四部 梦断皇姑</t>
  </si>
  <si>
    <t xml:space="preserve">单田芳</t>
  </si>
  <si>
    <t xml:space="preserve">绿岛家书</t>
  </si>
  <si>
    <t xml:space="preserve">杨逵</t>
  </si>
  <si>
    <t xml:space="preserve">毛泽东诗传</t>
  </si>
  <si>
    <t xml:space="preserve">汪建新</t>
  </si>
  <si>
    <t xml:space="preserve">梦庄记事</t>
  </si>
  <si>
    <t xml:space="preserve">贾大山</t>
  </si>
  <si>
    <t xml:space="preserve">迷失</t>
  </si>
  <si>
    <t xml:space="preserve">册儿</t>
  </si>
  <si>
    <r>
      <rPr>
        <sz val="10"/>
        <rFont val="Noto Sans"/>
        <family val="2"/>
      </rPr>
      <t xml:space="preserve">明末遗恨</t>
    </r>
    <r>
      <rPr>
        <sz val="10"/>
        <rFont val="宋体"/>
        <family val="0"/>
        <charset val="134"/>
      </rPr>
      <t xml:space="preserve">-</t>
    </r>
    <r>
      <rPr>
        <sz val="10"/>
        <rFont val="Noto Sans"/>
        <family val="2"/>
      </rPr>
      <t xml:space="preserve">单田芳自选集</t>
    </r>
  </si>
  <si>
    <r>
      <rPr>
        <sz val="10"/>
        <rFont val="Noto Sans"/>
        <family val="2"/>
      </rPr>
      <t xml:space="preserve">努尔哈赤</t>
    </r>
    <r>
      <rPr>
        <sz val="10"/>
        <rFont val="宋体"/>
        <family val="0"/>
        <charset val="134"/>
      </rPr>
      <t xml:space="preserve">-</t>
    </r>
    <r>
      <rPr>
        <sz val="10"/>
        <rFont val="Noto Sans"/>
        <family val="2"/>
      </rPr>
      <t xml:space="preserve">单田芳自选集</t>
    </r>
  </si>
  <si>
    <t xml:space="preserve">女人帮</t>
  </si>
  <si>
    <t xml:space="preserve">蔡群峰</t>
  </si>
  <si>
    <t xml:space="preserve">女人梨香</t>
  </si>
  <si>
    <t xml:space="preserve">万方</t>
  </si>
  <si>
    <t xml:space="preserve">青的春</t>
  </si>
  <si>
    <t xml:space="preserve">刘涛</t>
  </si>
  <si>
    <t xml:space="preserve">9787500868972/01</t>
  </si>
  <si>
    <t xml:space="preserve">清明上河图（精装典藏版）</t>
  </si>
  <si>
    <r>
      <rPr>
        <sz val="10"/>
        <rFont val="Noto Sans"/>
        <family val="2"/>
      </rPr>
      <t xml:space="preserve">清末风云</t>
    </r>
    <r>
      <rPr>
        <sz val="10"/>
        <rFont val="宋体"/>
        <family val="0"/>
        <charset val="134"/>
      </rPr>
      <t xml:space="preserve">(</t>
    </r>
    <r>
      <rPr>
        <sz val="10"/>
        <rFont val="Noto Sans"/>
        <family val="2"/>
      </rPr>
      <t xml:space="preserve">上下册）</t>
    </r>
    <r>
      <rPr>
        <sz val="10"/>
        <rFont val="宋体"/>
        <family val="0"/>
        <charset val="134"/>
      </rPr>
      <t xml:space="preserve">-</t>
    </r>
    <r>
      <rPr>
        <sz val="10"/>
        <rFont val="Noto Sans"/>
        <family val="2"/>
      </rPr>
      <t xml:space="preserve">单田芳自选集</t>
    </r>
  </si>
  <si>
    <t xml:space="preserve">热爱</t>
  </si>
  <si>
    <t xml:space="preserve">如此人生</t>
  </si>
  <si>
    <t xml:space="preserve">林立青</t>
  </si>
  <si>
    <t xml:space="preserve">经典常谈（小经典系列第三辑）</t>
  </si>
  <si>
    <t xml:space="preserve">朱自清</t>
  </si>
  <si>
    <t xml:space="preserve">国学常识（小经典系列第三辑）</t>
  </si>
  <si>
    <t xml:space="preserve">曹伯韩</t>
  </si>
  <si>
    <t xml:space="preserve">清史讲义（小经典系列第三辑）</t>
  </si>
  <si>
    <t xml:space="preserve">孟森</t>
  </si>
  <si>
    <t xml:space="preserve">三国史话（小经典系列第三辑）</t>
  </si>
  <si>
    <t xml:space="preserve">吕思勉</t>
  </si>
  <si>
    <t xml:space="preserve">中国哲学史大纲（小经典系列第三辑）</t>
  </si>
  <si>
    <t xml:space="preserve">胡适</t>
  </si>
  <si>
    <t xml:space="preserve">中国小说史略（小经典系列第三辑）</t>
  </si>
  <si>
    <t xml:space="preserve">鲁迅</t>
  </si>
  <si>
    <r>
      <rPr>
        <sz val="10"/>
        <rFont val="Noto Sans"/>
        <family val="2"/>
      </rPr>
      <t xml:space="preserve">三侠五义</t>
    </r>
    <r>
      <rPr>
        <sz val="10"/>
        <rFont val="宋体"/>
        <family val="0"/>
        <charset val="134"/>
      </rPr>
      <t xml:space="preserve">(</t>
    </r>
    <r>
      <rPr>
        <sz val="10"/>
        <rFont val="Noto Sans"/>
        <family val="2"/>
      </rPr>
      <t xml:space="preserve">上下册）</t>
    </r>
    <r>
      <rPr>
        <sz val="10"/>
        <rFont val="宋体"/>
        <family val="0"/>
        <charset val="134"/>
      </rPr>
      <t xml:space="preserve">-</t>
    </r>
    <r>
      <rPr>
        <sz val="10"/>
        <rFont val="Noto Sans"/>
        <family val="2"/>
      </rPr>
      <t xml:space="preserve">单田芳自选集</t>
    </r>
  </si>
  <si>
    <r>
      <rPr>
        <sz val="10"/>
        <rFont val="Noto Sans"/>
        <family val="2"/>
      </rPr>
      <t xml:space="preserve">骚土</t>
    </r>
    <r>
      <rPr>
        <sz val="10"/>
        <rFont val="宋体"/>
        <family val="0"/>
        <charset val="134"/>
      </rPr>
      <t xml:space="preserve">-</t>
    </r>
    <r>
      <rPr>
        <sz val="10"/>
        <rFont val="Noto Sans"/>
        <family val="2"/>
      </rPr>
      <t xml:space="preserve">老村作品</t>
    </r>
  </si>
  <si>
    <t xml:space="preserve">老村</t>
  </si>
  <si>
    <t xml:space="preserve">生于世间，不着世间（林清玄作品系列）</t>
  </si>
  <si>
    <t xml:space="preserve">实习医生</t>
  </si>
  <si>
    <t xml:space="preserve">阿布</t>
  </si>
  <si>
    <r>
      <rPr>
        <sz val="10"/>
        <rFont val="Noto Sans"/>
        <family val="2"/>
      </rPr>
      <t xml:space="preserve">世界名著</t>
    </r>
    <r>
      <rPr>
        <sz val="10"/>
        <rFont val="宋体"/>
        <family val="0"/>
        <charset val="134"/>
      </rPr>
      <t xml:space="preserve">-</t>
    </r>
    <r>
      <rPr>
        <sz val="10"/>
        <rFont val="Noto Sans"/>
        <family val="2"/>
      </rPr>
      <t xml:space="preserve">包法利夫人</t>
    </r>
  </si>
  <si>
    <t xml:space="preserve">福楼拜</t>
  </si>
  <si>
    <r>
      <rPr>
        <sz val="10"/>
        <rFont val="Noto Sans"/>
        <family val="2"/>
      </rPr>
      <t xml:space="preserve">世界名著</t>
    </r>
    <r>
      <rPr>
        <sz val="10"/>
        <rFont val="宋体"/>
        <family val="0"/>
        <charset val="134"/>
      </rPr>
      <t xml:space="preserve">-</t>
    </r>
    <r>
      <rPr>
        <sz val="10"/>
        <rFont val="Noto Sans"/>
        <family val="2"/>
      </rPr>
      <t xml:space="preserve">波斯人信札</t>
    </r>
  </si>
  <si>
    <t xml:space="preserve">孟德斯鸠</t>
  </si>
  <si>
    <r>
      <rPr>
        <sz val="10"/>
        <rFont val="Noto Sans"/>
        <family val="2"/>
      </rPr>
      <t xml:space="preserve">世界名著</t>
    </r>
    <r>
      <rPr>
        <sz val="10"/>
        <rFont val="宋体"/>
        <family val="0"/>
        <charset val="134"/>
      </rPr>
      <t xml:space="preserve">-</t>
    </r>
    <r>
      <rPr>
        <sz val="10"/>
        <rFont val="Noto Sans"/>
        <family val="2"/>
      </rPr>
      <t xml:space="preserve">茨威格中短篇小说精选集</t>
    </r>
  </si>
  <si>
    <t xml:space="preserve">茨威格</t>
  </si>
  <si>
    <r>
      <rPr>
        <sz val="10"/>
        <rFont val="Noto Sans"/>
        <family val="2"/>
      </rPr>
      <t xml:space="preserve">世界名著</t>
    </r>
    <r>
      <rPr>
        <sz val="10"/>
        <rFont val="宋体"/>
        <family val="0"/>
        <charset val="134"/>
      </rPr>
      <t xml:space="preserve">-</t>
    </r>
    <r>
      <rPr>
        <sz val="10"/>
        <rFont val="Noto Sans"/>
        <family val="2"/>
      </rPr>
      <t xml:space="preserve">从地球到月球</t>
    </r>
  </si>
  <si>
    <r>
      <rPr>
        <sz val="10"/>
        <rFont val="Noto Sans"/>
        <family val="2"/>
      </rPr>
      <t xml:space="preserve">儒勒</t>
    </r>
    <r>
      <rPr>
        <sz val="10"/>
        <rFont val="宋体"/>
        <family val="0"/>
        <charset val="134"/>
      </rPr>
      <t xml:space="preserve">·</t>
    </r>
    <r>
      <rPr>
        <sz val="10"/>
        <rFont val="Noto Sans"/>
        <family val="2"/>
      </rPr>
      <t xml:space="preserve">凡尔纳</t>
    </r>
  </si>
  <si>
    <r>
      <rPr>
        <sz val="10"/>
        <rFont val="Noto Sans"/>
        <family val="2"/>
      </rPr>
      <t xml:space="preserve">世界名著</t>
    </r>
    <r>
      <rPr>
        <sz val="10"/>
        <rFont val="宋体"/>
        <family val="0"/>
        <charset val="134"/>
      </rPr>
      <t xml:space="preserve">-</t>
    </r>
    <r>
      <rPr>
        <sz val="10"/>
        <rFont val="Noto Sans"/>
        <family val="2"/>
      </rPr>
      <t xml:space="preserve">地心游记</t>
    </r>
  </si>
  <si>
    <r>
      <rPr>
        <sz val="10"/>
        <rFont val="Noto Sans"/>
        <family val="2"/>
      </rPr>
      <t xml:space="preserve">世界名著</t>
    </r>
    <r>
      <rPr>
        <sz val="10"/>
        <rFont val="宋体"/>
        <family val="0"/>
        <charset val="134"/>
      </rPr>
      <t xml:space="preserve">-</t>
    </r>
    <r>
      <rPr>
        <sz val="10"/>
        <rFont val="Noto Sans"/>
        <family val="2"/>
      </rPr>
      <t xml:space="preserve">红字</t>
    </r>
  </si>
  <si>
    <t xml:space="preserve">霍桑</t>
  </si>
  <si>
    <r>
      <rPr>
        <sz val="10"/>
        <rFont val="Noto Sans"/>
        <family val="2"/>
      </rPr>
      <t xml:space="preserve">世界名著</t>
    </r>
    <r>
      <rPr>
        <sz val="10"/>
        <rFont val="宋体"/>
        <family val="0"/>
        <charset val="134"/>
      </rPr>
      <t xml:space="preserve">-</t>
    </r>
    <r>
      <rPr>
        <sz val="10"/>
        <rFont val="Noto Sans"/>
        <family val="2"/>
      </rPr>
      <t xml:space="preserve">简</t>
    </r>
    <r>
      <rPr>
        <sz val="10"/>
        <rFont val="宋体"/>
        <family val="0"/>
        <charset val="134"/>
      </rPr>
      <t xml:space="preserve">·</t>
    </r>
    <r>
      <rPr>
        <sz val="10"/>
        <rFont val="Noto Sans"/>
        <family val="2"/>
      </rPr>
      <t xml:space="preserve">爱</t>
    </r>
  </si>
  <si>
    <r>
      <rPr>
        <sz val="10"/>
        <rFont val="Noto Sans"/>
        <family val="2"/>
      </rPr>
      <t xml:space="preserve">夏洛蒂</t>
    </r>
    <r>
      <rPr>
        <sz val="10"/>
        <rFont val="宋体"/>
        <family val="0"/>
        <charset val="134"/>
      </rPr>
      <t xml:space="preserve">·</t>
    </r>
    <r>
      <rPr>
        <sz val="10"/>
        <rFont val="Noto Sans"/>
        <family val="2"/>
      </rPr>
      <t xml:space="preserve">勃朗特</t>
    </r>
  </si>
  <si>
    <r>
      <rPr>
        <sz val="10"/>
        <rFont val="Noto Sans"/>
        <family val="2"/>
      </rPr>
      <t xml:space="preserve">世界名著</t>
    </r>
    <r>
      <rPr>
        <sz val="10"/>
        <rFont val="宋体"/>
        <family val="0"/>
        <charset val="134"/>
      </rPr>
      <t xml:space="preserve">-</t>
    </r>
    <r>
      <rPr>
        <sz val="10"/>
        <rFont val="Noto Sans"/>
        <family val="2"/>
      </rPr>
      <t xml:space="preserve">卡夫卡中短篇小说选</t>
    </r>
  </si>
  <si>
    <r>
      <rPr>
        <sz val="10"/>
        <rFont val="Noto Sans"/>
        <family val="2"/>
      </rPr>
      <t xml:space="preserve">弗兰兹</t>
    </r>
    <r>
      <rPr>
        <sz val="10"/>
        <rFont val="宋体"/>
        <family val="0"/>
        <charset val="134"/>
      </rPr>
      <t xml:space="preserve">·</t>
    </r>
    <r>
      <rPr>
        <sz val="10"/>
        <rFont val="Noto Sans"/>
        <family val="2"/>
      </rPr>
      <t xml:space="preserve">卡夫卡</t>
    </r>
  </si>
  <si>
    <r>
      <rPr>
        <sz val="10"/>
        <rFont val="Noto Sans"/>
        <family val="2"/>
      </rPr>
      <t xml:space="preserve">世界名著</t>
    </r>
    <r>
      <rPr>
        <sz val="10"/>
        <rFont val="宋体"/>
        <family val="0"/>
        <charset val="134"/>
      </rPr>
      <t xml:space="preserve">-</t>
    </r>
    <r>
      <rPr>
        <sz val="10"/>
        <rFont val="Noto Sans"/>
        <family val="2"/>
      </rPr>
      <t xml:space="preserve">卡门</t>
    </r>
  </si>
  <si>
    <t xml:space="preserve">梅里美</t>
  </si>
  <si>
    <r>
      <rPr>
        <sz val="10"/>
        <rFont val="Noto Sans"/>
        <family val="2"/>
      </rPr>
      <t xml:space="preserve">世界名著</t>
    </r>
    <r>
      <rPr>
        <sz val="10"/>
        <rFont val="宋体"/>
        <family val="0"/>
        <charset val="134"/>
      </rPr>
      <t xml:space="preserve">-</t>
    </r>
    <r>
      <rPr>
        <sz val="10"/>
        <rFont val="Noto Sans"/>
        <family val="2"/>
      </rPr>
      <t xml:space="preserve">昆虫记</t>
    </r>
  </si>
  <si>
    <t xml:space="preserve">法布尔</t>
  </si>
  <si>
    <r>
      <rPr>
        <sz val="10"/>
        <rFont val="Noto Sans"/>
        <family val="2"/>
      </rPr>
      <t xml:space="preserve">世界名著</t>
    </r>
    <r>
      <rPr>
        <sz val="10"/>
        <rFont val="宋体"/>
        <family val="0"/>
        <charset val="134"/>
      </rPr>
      <t xml:space="preserve">-</t>
    </r>
    <r>
      <rPr>
        <sz val="10"/>
        <rFont val="Noto Sans"/>
        <family val="2"/>
      </rPr>
      <t xml:space="preserve">理智与情感</t>
    </r>
  </si>
  <si>
    <r>
      <rPr>
        <sz val="10"/>
        <rFont val="Noto Sans"/>
        <family val="2"/>
      </rPr>
      <t xml:space="preserve">简</t>
    </r>
    <r>
      <rPr>
        <sz val="10"/>
        <rFont val="宋体"/>
        <family val="0"/>
        <charset val="134"/>
      </rPr>
      <t xml:space="preserve">·</t>
    </r>
    <r>
      <rPr>
        <sz val="10"/>
        <rFont val="Noto Sans"/>
        <family val="2"/>
      </rPr>
      <t xml:space="preserve">奥斯汀</t>
    </r>
  </si>
  <si>
    <r>
      <rPr>
        <sz val="10"/>
        <rFont val="Noto Sans"/>
        <family val="2"/>
      </rPr>
      <t xml:space="preserve">世界名著</t>
    </r>
    <r>
      <rPr>
        <sz val="10"/>
        <rFont val="宋体"/>
        <family val="0"/>
        <charset val="134"/>
      </rPr>
      <t xml:space="preserve">-</t>
    </r>
    <r>
      <rPr>
        <sz val="10"/>
        <rFont val="Noto Sans"/>
        <family val="2"/>
      </rPr>
      <t xml:space="preserve">名人传</t>
    </r>
  </si>
  <si>
    <r>
      <rPr>
        <sz val="10"/>
        <rFont val="Noto Sans"/>
        <family val="2"/>
      </rPr>
      <t xml:space="preserve">罗曼</t>
    </r>
    <r>
      <rPr>
        <sz val="10"/>
        <rFont val="宋体"/>
        <family val="0"/>
        <charset val="134"/>
      </rPr>
      <t xml:space="preserve">·</t>
    </r>
    <r>
      <rPr>
        <sz val="10"/>
        <rFont val="Noto Sans"/>
        <family val="2"/>
      </rPr>
      <t xml:space="preserve">罗兰</t>
    </r>
  </si>
  <si>
    <r>
      <rPr>
        <sz val="10"/>
        <rFont val="Noto Sans"/>
        <family val="2"/>
      </rPr>
      <t xml:space="preserve">世界名著</t>
    </r>
    <r>
      <rPr>
        <sz val="10"/>
        <rFont val="宋体"/>
        <family val="0"/>
        <charset val="134"/>
      </rPr>
      <t xml:space="preserve">-</t>
    </r>
    <r>
      <rPr>
        <sz val="10"/>
        <rFont val="Noto Sans"/>
        <family val="2"/>
      </rPr>
      <t xml:space="preserve">莫泊桑短篇小说选</t>
    </r>
  </si>
  <si>
    <t xml:space="preserve">莫泊桑</t>
  </si>
  <si>
    <r>
      <rPr>
        <sz val="10"/>
        <rFont val="Noto Sans"/>
        <family val="2"/>
      </rPr>
      <t xml:space="preserve">世界名著</t>
    </r>
    <r>
      <rPr>
        <sz val="10"/>
        <rFont val="宋体"/>
        <family val="0"/>
        <charset val="134"/>
      </rPr>
      <t xml:space="preserve">-</t>
    </r>
    <r>
      <rPr>
        <sz val="10"/>
        <rFont val="Noto Sans"/>
        <family val="2"/>
      </rPr>
      <t xml:space="preserve">尼尔斯骑鹅旅行记</t>
    </r>
  </si>
  <si>
    <t xml:space="preserve">拉格洛芙</t>
  </si>
  <si>
    <r>
      <rPr>
        <sz val="10"/>
        <rFont val="Noto Sans"/>
        <family val="2"/>
      </rPr>
      <t xml:space="preserve">世界名著</t>
    </r>
    <r>
      <rPr>
        <sz val="10"/>
        <rFont val="宋体"/>
        <family val="0"/>
        <charset val="134"/>
      </rPr>
      <t xml:space="preserve">-</t>
    </r>
    <r>
      <rPr>
        <sz val="10"/>
        <rFont val="Noto Sans"/>
        <family val="2"/>
      </rPr>
      <t xml:space="preserve">契诃夫短篇小说选</t>
    </r>
  </si>
  <si>
    <t xml:space="preserve">契诃夫</t>
  </si>
  <si>
    <r>
      <rPr>
        <sz val="10"/>
        <rFont val="Noto Sans"/>
        <family val="2"/>
      </rPr>
      <t xml:space="preserve">世界名著</t>
    </r>
    <r>
      <rPr>
        <sz val="10"/>
        <rFont val="宋体"/>
        <family val="0"/>
        <charset val="134"/>
      </rPr>
      <t xml:space="preserve">-</t>
    </r>
    <r>
      <rPr>
        <sz val="10"/>
        <rFont val="Noto Sans"/>
        <family val="2"/>
      </rPr>
      <t xml:space="preserve">少年维特的烦恼</t>
    </r>
  </si>
  <si>
    <t xml:space="preserve">歌德</t>
  </si>
  <si>
    <r>
      <rPr>
        <sz val="10"/>
        <rFont val="Noto Sans"/>
        <family val="2"/>
      </rPr>
      <t xml:space="preserve">世界名著</t>
    </r>
    <r>
      <rPr>
        <sz val="10"/>
        <rFont val="宋体"/>
        <family val="0"/>
        <charset val="134"/>
      </rPr>
      <t xml:space="preserve">-</t>
    </r>
    <r>
      <rPr>
        <sz val="10"/>
        <rFont val="Noto Sans"/>
        <family val="2"/>
      </rPr>
      <t xml:space="preserve">双城记</t>
    </r>
  </si>
  <si>
    <r>
      <rPr>
        <sz val="10"/>
        <rFont val="Noto Sans"/>
        <family val="2"/>
      </rPr>
      <t xml:space="preserve">查尔斯</t>
    </r>
    <r>
      <rPr>
        <sz val="10"/>
        <rFont val="宋体"/>
        <family val="0"/>
        <charset val="134"/>
      </rPr>
      <t xml:space="preserve">·</t>
    </r>
    <r>
      <rPr>
        <sz val="10"/>
        <rFont val="Noto Sans"/>
        <family val="2"/>
      </rPr>
      <t xml:space="preserve">狄更斯</t>
    </r>
  </si>
  <si>
    <r>
      <rPr>
        <sz val="10"/>
        <rFont val="Noto Sans"/>
        <family val="2"/>
      </rPr>
      <t xml:space="preserve">世界名著</t>
    </r>
    <r>
      <rPr>
        <sz val="10"/>
        <rFont val="宋体"/>
        <family val="0"/>
        <charset val="134"/>
      </rPr>
      <t xml:space="preserve">-</t>
    </r>
    <r>
      <rPr>
        <sz val="10"/>
        <rFont val="Noto Sans"/>
        <family val="2"/>
      </rPr>
      <t xml:space="preserve">死魂灵</t>
    </r>
  </si>
  <si>
    <r>
      <rPr>
        <sz val="10"/>
        <rFont val="Noto Sans"/>
        <family val="2"/>
      </rPr>
      <t xml:space="preserve">尼古拉</t>
    </r>
    <r>
      <rPr>
        <sz val="10"/>
        <rFont val="宋体"/>
        <family val="0"/>
        <charset val="134"/>
      </rPr>
      <t xml:space="preserve">·</t>
    </r>
    <r>
      <rPr>
        <sz val="10"/>
        <rFont val="Noto Sans"/>
        <family val="2"/>
      </rPr>
      <t xml:space="preserve">果戈理</t>
    </r>
  </si>
  <si>
    <r>
      <rPr>
        <sz val="10"/>
        <rFont val="Noto Sans"/>
        <family val="2"/>
      </rPr>
      <t xml:space="preserve">世界名著</t>
    </r>
    <r>
      <rPr>
        <sz val="10"/>
        <rFont val="宋体"/>
        <family val="0"/>
        <charset val="134"/>
      </rPr>
      <t xml:space="preserve">-</t>
    </r>
    <r>
      <rPr>
        <sz val="10"/>
        <rFont val="Noto Sans"/>
        <family val="2"/>
      </rPr>
      <t xml:space="preserve">汤姆叔叔的小屋</t>
    </r>
  </si>
  <si>
    <t xml:space="preserve">斯托夫人</t>
  </si>
  <si>
    <r>
      <rPr>
        <sz val="10"/>
        <rFont val="Noto Sans"/>
        <family val="2"/>
      </rPr>
      <t xml:space="preserve">世界名著</t>
    </r>
    <r>
      <rPr>
        <sz val="10"/>
        <rFont val="宋体"/>
        <family val="0"/>
        <charset val="134"/>
      </rPr>
      <t xml:space="preserve">-</t>
    </r>
    <r>
      <rPr>
        <sz val="10"/>
        <rFont val="Noto Sans"/>
        <family val="2"/>
      </rPr>
      <t xml:space="preserve">唐吉诃德</t>
    </r>
  </si>
  <si>
    <t xml:space="preserve">塞万提斯</t>
  </si>
  <si>
    <r>
      <rPr>
        <sz val="10"/>
        <rFont val="Noto Sans"/>
        <family val="2"/>
      </rPr>
      <t xml:space="preserve">世界名著</t>
    </r>
    <r>
      <rPr>
        <sz val="10"/>
        <rFont val="宋体"/>
        <family val="0"/>
        <charset val="134"/>
      </rPr>
      <t xml:space="preserve">-</t>
    </r>
    <r>
      <rPr>
        <sz val="10"/>
        <rFont val="Noto Sans"/>
        <family val="2"/>
      </rPr>
      <t xml:space="preserve">我的大学</t>
    </r>
  </si>
  <si>
    <t xml:space="preserve">高尔基</t>
  </si>
  <si>
    <r>
      <rPr>
        <sz val="10"/>
        <rFont val="Noto Sans"/>
        <family val="2"/>
      </rPr>
      <t xml:space="preserve">世界名著</t>
    </r>
    <r>
      <rPr>
        <sz val="10"/>
        <rFont val="宋体"/>
        <family val="0"/>
        <charset val="134"/>
      </rPr>
      <t xml:space="preserve">-</t>
    </r>
    <r>
      <rPr>
        <sz val="10"/>
        <rFont val="Noto Sans"/>
        <family val="2"/>
      </rPr>
      <t xml:space="preserve">雾都孤儿</t>
    </r>
  </si>
  <si>
    <t xml:space="preserve">狄更斯</t>
  </si>
  <si>
    <r>
      <rPr>
        <sz val="10"/>
        <rFont val="Noto Sans"/>
        <family val="2"/>
      </rPr>
      <t xml:space="preserve">世界名著</t>
    </r>
    <r>
      <rPr>
        <sz val="10"/>
        <rFont val="宋体"/>
        <family val="0"/>
        <charset val="134"/>
      </rPr>
      <t xml:space="preserve">-</t>
    </r>
    <r>
      <rPr>
        <sz val="10"/>
        <rFont val="Noto Sans"/>
        <family val="2"/>
      </rPr>
      <t xml:space="preserve">一生</t>
    </r>
  </si>
  <si>
    <r>
      <rPr>
        <sz val="10"/>
        <rFont val="Noto Sans"/>
        <family val="2"/>
      </rPr>
      <t xml:space="preserve">世界名著</t>
    </r>
    <r>
      <rPr>
        <sz val="10"/>
        <rFont val="宋体"/>
        <family val="0"/>
        <charset val="134"/>
      </rPr>
      <t xml:space="preserve">-</t>
    </r>
    <r>
      <rPr>
        <sz val="10"/>
        <rFont val="Noto Sans"/>
        <family val="2"/>
      </rPr>
      <t xml:space="preserve">在人间</t>
    </r>
  </si>
  <si>
    <r>
      <rPr>
        <sz val="10"/>
        <rFont val="Noto Sans"/>
        <family val="2"/>
      </rPr>
      <t xml:space="preserve">世界名著</t>
    </r>
    <r>
      <rPr>
        <sz val="10"/>
        <rFont val="宋体"/>
        <family val="0"/>
        <charset val="134"/>
      </rPr>
      <t xml:space="preserve">-</t>
    </r>
    <r>
      <rPr>
        <sz val="10"/>
        <rFont val="Noto Sans"/>
        <family val="2"/>
      </rPr>
      <t xml:space="preserve">最后一课</t>
    </r>
  </si>
  <si>
    <t xml:space="preserve">都德</t>
  </si>
  <si>
    <r>
      <rPr>
        <sz val="10"/>
        <rFont val="Noto Sans"/>
        <family val="2"/>
      </rPr>
      <t xml:space="preserve">说岳后传</t>
    </r>
    <r>
      <rPr>
        <sz val="10"/>
        <rFont val="宋体"/>
        <family val="0"/>
        <charset val="134"/>
      </rPr>
      <t xml:space="preserve">-</t>
    </r>
    <r>
      <rPr>
        <sz val="10"/>
        <rFont val="Noto Sans"/>
        <family val="2"/>
      </rPr>
      <t xml:space="preserve">单田芳自选集</t>
    </r>
  </si>
  <si>
    <r>
      <rPr>
        <sz val="10"/>
        <rFont val="Noto Sans"/>
        <family val="2"/>
      </rPr>
      <t xml:space="preserve">隋唐演义（上下册）</t>
    </r>
    <r>
      <rPr>
        <sz val="10"/>
        <rFont val="宋体"/>
        <family val="0"/>
        <charset val="134"/>
      </rPr>
      <t xml:space="preserve">-</t>
    </r>
    <r>
      <rPr>
        <sz val="10"/>
        <rFont val="Noto Sans"/>
        <family val="2"/>
      </rPr>
      <t xml:space="preserve">单田芳自选集</t>
    </r>
  </si>
  <si>
    <r>
      <rPr>
        <sz val="10"/>
        <rFont val="Noto Sans"/>
        <family val="2"/>
      </rPr>
      <t xml:space="preserve">太平天国</t>
    </r>
    <r>
      <rPr>
        <sz val="10"/>
        <rFont val="宋体"/>
        <family val="0"/>
        <charset val="134"/>
      </rPr>
      <t xml:space="preserve">-</t>
    </r>
    <r>
      <rPr>
        <sz val="10"/>
        <rFont val="Noto Sans"/>
        <family val="2"/>
      </rPr>
      <t xml:space="preserve">单田芳自选集</t>
    </r>
  </si>
  <si>
    <r>
      <rPr>
        <sz val="10"/>
        <rFont val="Noto Sans"/>
        <family val="2"/>
      </rPr>
      <t xml:space="preserve">推理世界：半身侦探</t>
    </r>
    <r>
      <rPr>
        <sz val="10"/>
        <rFont val="宋体"/>
        <family val="0"/>
        <charset val="134"/>
      </rPr>
      <t xml:space="preserve">4</t>
    </r>
  </si>
  <si>
    <t xml:space="preserve">暗布烧</t>
  </si>
  <si>
    <r>
      <rPr>
        <sz val="10"/>
        <rFont val="Noto Sans"/>
        <family val="2"/>
      </rPr>
      <t xml:space="preserve">推理世界：古玩暗战</t>
    </r>
    <r>
      <rPr>
        <sz val="10"/>
        <rFont val="宋体"/>
        <family val="0"/>
        <charset val="134"/>
      </rPr>
      <t xml:space="preserve">2</t>
    </r>
  </si>
  <si>
    <t xml:space="preserve">万古神石</t>
  </si>
  <si>
    <t xml:space="preserve">吴学华</t>
  </si>
  <si>
    <t xml:space="preserve">我的初心和使命</t>
  </si>
  <si>
    <t xml:space="preserve">倪豪梅</t>
  </si>
  <si>
    <t xml:space="preserve">小经典丛书之荷塘月色（平装本）</t>
  </si>
  <si>
    <t xml:space="preserve">朱自清  季羡林主编</t>
  </si>
  <si>
    <t xml:space="preserve">小经典系列第四辑之背影（精装）</t>
  </si>
  <si>
    <t xml:space="preserve">小经典系列第四辑之春桃（精装）</t>
  </si>
  <si>
    <t xml:space="preserve">许地山</t>
  </si>
  <si>
    <t xml:space="preserve">小经典系列第四辑之容忍与自由（精装）</t>
  </si>
  <si>
    <t xml:space="preserve">小经典系列第四辑之生死场 （精装）</t>
  </si>
  <si>
    <t xml:space="preserve">小经典系列第四辑之再别康桥（精装）</t>
  </si>
  <si>
    <t xml:space="preserve">徐志摩</t>
  </si>
  <si>
    <t xml:space="preserve">小经典系列第四辑之最后一次演讲（精装）</t>
  </si>
  <si>
    <t xml:space="preserve">闻一多</t>
  </si>
  <si>
    <r>
      <rPr>
        <sz val="10"/>
        <rFont val="Noto Sans"/>
        <family val="2"/>
      </rPr>
      <t xml:space="preserve">小经典系列</t>
    </r>
    <r>
      <rPr>
        <sz val="10"/>
        <rFont val="宋体"/>
        <family val="0"/>
        <charset val="134"/>
      </rPr>
      <t xml:space="preserve">(</t>
    </r>
    <r>
      <rPr>
        <sz val="10"/>
        <rFont val="Noto Sans"/>
        <family val="2"/>
      </rPr>
      <t xml:space="preserve">第二辑</t>
    </r>
    <r>
      <rPr>
        <sz val="10"/>
        <rFont val="宋体"/>
        <family val="0"/>
        <charset val="134"/>
      </rPr>
      <t xml:space="preserve">)</t>
    </r>
    <r>
      <rPr>
        <sz val="10"/>
        <rFont val="Noto Sans"/>
        <family val="2"/>
      </rPr>
      <t xml:space="preserve">之城南旧事</t>
    </r>
  </si>
  <si>
    <t xml:space="preserve">林海音</t>
  </si>
  <si>
    <r>
      <rPr>
        <sz val="10"/>
        <rFont val="Noto Sans"/>
        <family val="2"/>
      </rPr>
      <t xml:space="preserve">小经典系列</t>
    </r>
    <r>
      <rPr>
        <sz val="10"/>
        <rFont val="宋体"/>
        <family val="0"/>
        <charset val="134"/>
      </rPr>
      <t xml:space="preserve">(</t>
    </r>
    <r>
      <rPr>
        <sz val="10"/>
        <rFont val="Noto Sans"/>
        <family val="2"/>
      </rPr>
      <t xml:space="preserve">第二辑</t>
    </r>
    <r>
      <rPr>
        <sz val="10"/>
        <rFont val="宋体"/>
        <family val="0"/>
        <charset val="134"/>
      </rPr>
      <t xml:space="preserve">)</t>
    </r>
    <r>
      <rPr>
        <sz val="10"/>
        <rFont val="Noto Sans"/>
        <family val="2"/>
      </rPr>
      <t xml:space="preserve">之落花生</t>
    </r>
  </si>
  <si>
    <r>
      <rPr>
        <sz val="10"/>
        <rFont val="Noto Sans"/>
        <family val="2"/>
      </rPr>
      <t xml:space="preserve">小经典系列</t>
    </r>
    <r>
      <rPr>
        <sz val="10"/>
        <rFont val="宋体"/>
        <family val="0"/>
        <charset val="134"/>
      </rPr>
      <t xml:space="preserve">(</t>
    </r>
    <r>
      <rPr>
        <sz val="10"/>
        <rFont val="Noto Sans"/>
        <family val="2"/>
      </rPr>
      <t xml:space="preserve">第二辑</t>
    </r>
    <r>
      <rPr>
        <sz val="10"/>
        <rFont val="宋体"/>
        <family val="0"/>
        <charset val="134"/>
      </rPr>
      <t xml:space="preserve">)</t>
    </r>
    <r>
      <rPr>
        <sz val="10"/>
        <rFont val="Noto Sans"/>
        <family val="2"/>
      </rPr>
      <t xml:space="preserve">之受戒</t>
    </r>
  </si>
  <si>
    <t xml:space="preserve">汪曾祺</t>
  </si>
  <si>
    <r>
      <rPr>
        <sz val="10"/>
        <rFont val="Noto Sans"/>
        <family val="2"/>
      </rPr>
      <t xml:space="preserve">小经典系列</t>
    </r>
    <r>
      <rPr>
        <sz val="10"/>
        <rFont val="宋体"/>
        <family val="0"/>
        <charset val="134"/>
      </rPr>
      <t xml:space="preserve">(</t>
    </r>
    <r>
      <rPr>
        <sz val="10"/>
        <rFont val="Noto Sans"/>
        <family val="2"/>
      </rPr>
      <t xml:space="preserve">第二辑</t>
    </r>
    <r>
      <rPr>
        <sz val="10"/>
        <rFont val="宋体"/>
        <family val="0"/>
        <charset val="134"/>
      </rPr>
      <t xml:space="preserve">)</t>
    </r>
    <r>
      <rPr>
        <sz val="10"/>
        <rFont val="Noto Sans"/>
        <family val="2"/>
      </rPr>
      <t xml:space="preserve">之我的信仰</t>
    </r>
  </si>
  <si>
    <r>
      <rPr>
        <sz val="10"/>
        <rFont val="Noto Sans"/>
        <family val="2"/>
      </rPr>
      <t xml:space="preserve">小经典系列</t>
    </r>
    <r>
      <rPr>
        <sz val="10"/>
        <rFont val="宋体"/>
        <family val="0"/>
        <charset val="134"/>
      </rPr>
      <t xml:space="preserve">(</t>
    </r>
    <r>
      <rPr>
        <sz val="10"/>
        <rFont val="Noto Sans"/>
        <family val="2"/>
      </rPr>
      <t xml:space="preserve">第二辑</t>
    </r>
    <r>
      <rPr>
        <sz val="10"/>
        <rFont val="宋体"/>
        <family val="0"/>
        <charset val="134"/>
      </rPr>
      <t xml:space="preserve">)</t>
    </r>
    <r>
      <rPr>
        <sz val="10"/>
        <rFont val="Noto Sans"/>
        <family val="2"/>
      </rPr>
      <t xml:space="preserve">之毋忘草</t>
    </r>
  </si>
  <si>
    <t xml:space="preserve">梁遇春</t>
  </si>
  <si>
    <r>
      <rPr>
        <sz val="10"/>
        <rFont val="Noto Sans"/>
        <family val="2"/>
      </rPr>
      <t xml:space="preserve">小经典系列</t>
    </r>
    <r>
      <rPr>
        <sz val="10"/>
        <rFont val="宋体"/>
        <family val="0"/>
        <charset val="134"/>
      </rPr>
      <t xml:space="preserve">(</t>
    </r>
    <r>
      <rPr>
        <sz val="10"/>
        <rFont val="Noto Sans"/>
        <family val="2"/>
      </rPr>
      <t xml:space="preserve">第二辑</t>
    </r>
    <r>
      <rPr>
        <sz val="10"/>
        <rFont val="宋体"/>
        <family val="0"/>
        <charset val="134"/>
      </rPr>
      <t xml:space="preserve">)</t>
    </r>
    <r>
      <rPr>
        <sz val="10"/>
        <rFont val="Noto Sans"/>
        <family val="2"/>
      </rPr>
      <t xml:space="preserve">之子夜</t>
    </r>
  </si>
  <si>
    <t xml:space="preserve">茅盾</t>
  </si>
  <si>
    <t xml:space="preserve">小经典系列之朝花夕拾（精装修订版）</t>
  </si>
  <si>
    <t xml:space="preserve">小经典系列之沉沦（精装修订版）</t>
  </si>
  <si>
    <t xml:space="preserve">郁达夫</t>
  </si>
  <si>
    <t xml:space="preserve">小经典系列之城南旧事（精装修订版）</t>
  </si>
  <si>
    <t xml:space="preserve">小经典系列之荷塘月色（精装修订版）</t>
  </si>
  <si>
    <t xml:space="preserve">小经典系列之呼兰河传（精装修订版）</t>
  </si>
  <si>
    <t xml:space="preserve">小经典系列之骆驼祥子（精装修订版）</t>
  </si>
  <si>
    <t xml:space="preserve">老舍</t>
  </si>
  <si>
    <t xml:space="preserve">小经典系列之人间四月天（精装修订版）</t>
  </si>
  <si>
    <t xml:space="preserve">林徽因</t>
  </si>
  <si>
    <t xml:space="preserve">小经典系列之伤逝（精装修订版）</t>
  </si>
  <si>
    <t xml:space="preserve">小经典系列之受戒（精装修订版）</t>
  </si>
  <si>
    <t xml:space="preserve">小经典系列之子夜（精装修订版）</t>
  </si>
  <si>
    <t xml:space="preserve">小经典系列之沉沦（平装本）</t>
  </si>
  <si>
    <t xml:space="preserve">郁达夫 季羡林主编</t>
  </si>
  <si>
    <t xml:space="preserve">小经典系列之断魂枪（平装本）</t>
  </si>
  <si>
    <t xml:space="preserve">老舍 季羡林主编</t>
  </si>
  <si>
    <t xml:space="preserve">小经典系列之伤逝（平装本）</t>
  </si>
  <si>
    <t xml:space="preserve">鲁迅  季羡林主编</t>
  </si>
  <si>
    <t xml:space="preserve">幸福就这么简单</t>
  </si>
  <si>
    <t xml:space="preserve">漩涡</t>
  </si>
  <si>
    <t xml:space="preserve">王大进</t>
  </si>
  <si>
    <t xml:space="preserve">9787500860396/01</t>
  </si>
  <si>
    <r>
      <rPr>
        <sz val="10"/>
        <rFont val="Noto Sans"/>
        <family val="2"/>
      </rPr>
      <t xml:space="preserve">永远的经典</t>
    </r>
    <r>
      <rPr>
        <sz val="10"/>
        <rFont val="宋体"/>
        <family val="0"/>
        <charset val="134"/>
      </rPr>
      <t xml:space="preserve">.</t>
    </r>
    <r>
      <rPr>
        <sz val="10"/>
        <rFont val="Noto Sans"/>
        <family val="2"/>
      </rPr>
      <t xml:space="preserve">老人与海</t>
    </r>
  </si>
  <si>
    <t xml:space="preserve">海明威</t>
  </si>
  <si>
    <r>
      <rPr>
        <sz val="10"/>
        <rFont val="Noto Sans"/>
        <family val="2"/>
      </rPr>
      <t xml:space="preserve">永远的经典</t>
    </r>
    <r>
      <rPr>
        <sz val="10"/>
        <rFont val="宋体"/>
        <family val="0"/>
        <charset val="134"/>
      </rPr>
      <t xml:space="preserve">.</t>
    </r>
    <r>
      <rPr>
        <sz val="10"/>
        <rFont val="Noto Sans"/>
        <family val="2"/>
      </rPr>
      <t xml:space="preserve">鲁滨逊漂流记</t>
    </r>
  </si>
  <si>
    <t xml:space="preserve">笛福</t>
  </si>
  <si>
    <t xml:space="preserve">犹太女孩在上海Ⅱ——项链密码</t>
  </si>
  <si>
    <t xml:space="preserve">吴林</t>
  </si>
  <si>
    <t xml:space="preserve">再爱</t>
  </si>
  <si>
    <t xml:space="preserve">朱辉</t>
  </si>
  <si>
    <t xml:space="preserve">造化为工</t>
  </si>
  <si>
    <t xml:space="preserve">关明</t>
  </si>
  <si>
    <t xml:space="preserve">国门之外</t>
  </si>
  <si>
    <t xml:space="preserve">孟广顺</t>
  </si>
  <si>
    <t xml:space="preserve">高铁作证</t>
  </si>
  <si>
    <t xml:space="preserve">河魂</t>
  </si>
  <si>
    <t xml:space="preserve">9787500874652/01</t>
  </si>
  <si>
    <t xml:space="preserve">筑梦金沙</t>
  </si>
  <si>
    <t xml:space="preserve">中国长江三峡集团有限公司</t>
  </si>
  <si>
    <t xml:space="preserve">南网故事</t>
  </si>
  <si>
    <t xml:space="preserve">中国南方电网有限责任公司</t>
  </si>
  <si>
    <t xml:space="preserve">海投故事：“一带一路”上的电建风采</t>
  </si>
  <si>
    <t xml:space="preserve">中国电建集团海外投资有限公司</t>
  </si>
  <si>
    <t xml:space="preserve">煤海撷英</t>
  </si>
  <si>
    <t xml:space="preserve">开滦（集团）有限责任公司</t>
  </si>
  <si>
    <t xml:space="preserve">石油印象</t>
  </si>
  <si>
    <t xml:space="preserve">大庆油田有限责任公司</t>
  </si>
  <si>
    <t xml:space="preserve">逐梦蓝海</t>
  </si>
  <si>
    <t xml:space="preserve">中国海洋石油集团有限公司</t>
  </si>
  <si>
    <t xml:space="preserve">解放——中国第一个汽车品牌的前世今生</t>
  </si>
  <si>
    <t xml:space="preserve">葛帮宁</t>
  </si>
  <si>
    <t xml:space="preserve">东风</t>
  </si>
  <si>
    <t xml:space="preserve">葛帮宁 《汽车商业评论》</t>
  </si>
  <si>
    <t xml:space="preserve">逐梦前行——踏遍祖国山河的地质人</t>
  </si>
  <si>
    <t xml:space="preserve">中国能源化学地质工会全国委员会</t>
  </si>
  <si>
    <t xml:space="preserve">巴蜀老宅</t>
  </si>
  <si>
    <t xml:space="preserve">黄栋才</t>
  </si>
  <si>
    <t xml:space="preserve">白眉大侠 贰</t>
  </si>
  <si>
    <t xml:space="preserve">单田芳 单子惠</t>
  </si>
  <si>
    <t xml:space="preserve">白眉大侠 叁</t>
  </si>
  <si>
    <t xml:space="preserve">白眉大侠 肆</t>
  </si>
  <si>
    <t xml:space="preserve">白眉大侠 壹</t>
  </si>
  <si>
    <r>
      <rPr>
        <sz val="10"/>
        <rFont val="Noto Sans"/>
        <family val="2"/>
      </rPr>
      <t xml:space="preserve">北平电话：大公报里的战局与时局 </t>
    </r>
    <r>
      <rPr>
        <sz val="10"/>
        <rFont val="宋体"/>
        <family val="0"/>
        <charset val="134"/>
      </rPr>
      <t xml:space="preserve">1945-1949</t>
    </r>
  </si>
  <si>
    <t xml:space="preserve">张刃</t>
  </si>
  <si>
    <t xml:space="preserve">波涛汹涌</t>
  </si>
  <si>
    <t xml:space="preserve">朱秀海</t>
  </si>
  <si>
    <t xml:space="preserve">不安的演奏</t>
  </si>
  <si>
    <t xml:space="preserve">松本清张</t>
  </si>
  <si>
    <t xml:space="preserve">不觉欢喜 真是欢喜</t>
  </si>
  <si>
    <t xml:space="preserve">顾随</t>
  </si>
  <si>
    <t xml:space="preserve">苍茫</t>
  </si>
  <si>
    <t xml:space="preserve">谷文峰</t>
  </si>
  <si>
    <t xml:space="preserve">出离</t>
  </si>
  <si>
    <t xml:space="preserve">姜苏鹏</t>
  </si>
  <si>
    <t xml:space="preserve">此花不在尔心外</t>
  </si>
  <si>
    <t xml:space="preserve">梁启超</t>
  </si>
  <si>
    <t xml:space="preserve">此与彼之间</t>
  </si>
  <si>
    <t xml:space="preserve">澎湃新闻“镜相”工作室</t>
  </si>
  <si>
    <r>
      <rPr>
        <sz val="10"/>
        <rFont val="Noto Sans"/>
        <family val="2"/>
      </rPr>
      <t xml:space="preserve">催眠师</t>
    </r>
    <r>
      <rPr>
        <sz val="10"/>
        <rFont val="宋体"/>
        <family val="0"/>
        <charset val="134"/>
      </rPr>
      <t xml:space="preserve">2</t>
    </r>
    <r>
      <rPr>
        <sz val="10"/>
        <rFont val="Noto Sans"/>
        <family val="2"/>
      </rPr>
      <t xml:space="preserve">：荒城迷局</t>
    </r>
  </si>
  <si>
    <t xml:space="preserve">百里途</t>
  </si>
  <si>
    <t xml:space="preserve">岛中谜案</t>
  </si>
  <si>
    <t xml:space="preserve">有栖川有栖</t>
  </si>
  <si>
    <t xml:space="preserve">第三届华文推理大奖赛典藏集（优秀作品卷）：亚布罗悖论</t>
  </si>
  <si>
    <t xml:space="preserve">张宏利主编  张渝歌等</t>
  </si>
  <si>
    <r>
      <rPr>
        <sz val="10"/>
        <rFont val="Noto Sans"/>
        <family val="2"/>
      </rPr>
      <t xml:space="preserve">谍局</t>
    </r>
    <r>
      <rPr>
        <sz val="10"/>
        <rFont val="宋体"/>
        <family val="0"/>
        <charset val="134"/>
      </rPr>
      <t xml:space="preserve">1</t>
    </r>
    <r>
      <rPr>
        <sz val="10"/>
        <rFont val="Noto Sans"/>
        <family val="2"/>
      </rPr>
      <t xml:space="preserve">：暗流涌动</t>
    </r>
  </si>
  <si>
    <r>
      <rPr>
        <sz val="10"/>
        <rFont val="Noto Sans"/>
        <family val="2"/>
      </rPr>
      <t xml:space="preserve">谍局</t>
    </r>
    <r>
      <rPr>
        <sz val="10"/>
        <rFont val="宋体"/>
        <family val="0"/>
        <charset val="134"/>
      </rPr>
      <t xml:space="preserve">2</t>
    </r>
    <r>
      <rPr>
        <sz val="10"/>
        <rFont val="Noto Sans"/>
        <family val="2"/>
      </rPr>
      <t xml:space="preserve">：穷形尽相</t>
    </r>
  </si>
  <si>
    <r>
      <rPr>
        <sz val="10"/>
        <rFont val="Noto Sans"/>
        <family val="2"/>
      </rPr>
      <t xml:space="preserve">豆瓣方舟文库</t>
    </r>
    <r>
      <rPr>
        <sz val="10"/>
        <rFont val="宋体"/>
        <family val="0"/>
        <charset val="134"/>
      </rPr>
      <t xml:space="preserve">·</t>
    </r>
    <r>
      <rPr>
        <sz val="10"/>
        <rFont val="Noto Sans"/>
        <family val="2"/>
      </rPr>
      <t xml:space="preserve">暖气</t>
    </r>
  </si>
  <si>
    <t xml:space="preserve">慢三</t>
  </si>
  <si>
    <t xml:space="preserve">犯罪无证</t>
  </si>
  <si>
    <t xml:space="preserve">古代中国闲情琐记</t>
  </si>
  <si>
    <t xml:space="preserve">伊永文</t>
  </si>
  <si>
    <t xml:space="preserve">海童</t>
  </si>
  <si>
    <t xml:space="preserve">廖鸿基</t>
  </si>
  <si>
    <t xml:space="preserve">河东河西</t>
  </si>
  <si>
    <t xml:space="preserve">刘益善</t>
  </si>
  <si>
    <t xml:space="preserve">红楼梦（新版）</t>
  </si>
  <si>
    <t xml:space="preserve">曹雪芹 甄芸注释</t>
  </si>
  <si>
    <t xml:space="preserve">华都</t>
  </si>
  <si>
    <t xml:space="preserve">叶辛</t>
  </si>
  <si>
    <t xml:space="preserve">老舍小说精编</t>
  </si>
  <si>
    <t xml:space="preserve">刘慈欣作品：镜子</t>
  </si>
  <si>
    <t xml:space="preserve">刘慈欣</t>
  </si>
  <si>
    <t xml:space="preserve">刘慈欣作品：蝴蝶</t>
  </si>
  <si>
    <t xml:space="preserve">刘慈欣作品：信使</t>
  </si>
  <si>
    <t xml:space="preserve">落英</t>
  </si>
  <si>
    <t xml:space="preserve">刘庆邦</t>
  </si>
  <si>
    <t xml:space="preserve">没有谁刀枪不入</t>
  </si>
  <si>
    <t xml:space="preserve">吉建芳</t>
  </si>
  <si>
    <t xml:space="preserve">觅凶者：被交换的命运</t>
  </si>
  <si>
    <t xml:space="preserve">岳勇</t>
  </si>
  <si>
    <t xml:space="preserve">觅凶者：放学路上</t>
  </si>
  <si>
    <t xml:space="preserve">密室犯罪推理</t>
  </si>
  <si>
    <t xml:space="preserve">天城一</t>
  </si>
  <si>
    <t xml:space="preserve">末端爆发</t>
  </si>
  <si>
    <t xml:space="preserve">杜鸣皓</t>
  </si>
  <si>
    <t xml:space="preserve">目击者</t>
  </si>
  <si>
    <r>
      <rPr>
        <sz val="10"/>
        <rFont val="宋体"/>
        <family val="0"/>
        <charset val="134"/>
      </rPr>
      <t xml:space="preserve">S</t>
    </r>
    <r>
      <rPr>
        <sz val="10"/>
        <rFont val="Noto Sans"/>
        <family val="2"/>
      </rPr>
      <t xml:space="preserve">农</t>
    </r>
  </si>
  <si>
    <t xml:space="preserve">奶奶的老理儿</t>
  </si>
  <si>
    <t xml:space="preserve">张世斌</t>
  </si>
  <si>
    <t xml:space="preserve">拟古</t>
  </si>
  <si>
    <t xml:space="preserve">林文月</t>
  </si>
  <si>
    <t xml:space="preserve">你消失的那一夜</t>
  </si>
  <si>
    <t xml:space="preserve">中村文则</t>
  </si>
  <si>
    <t xml:space="preserve">诺贝尔获奖作家经典译丛 魔山（上下册）</t>
  </si>
  <si>
    <t xml:space="preserve">保尔•托马斯•曼</t>
  </si>
  <si>
    <t xml:space="preserve">破冰</t>
  </si>
  <si>
    <t xml:space="preserve">张正</t>
  </si>
  <si>
    <t xml:space="preserve">奇枝怪叶——中国志怪故事集</t>
  </si>
  <si>
    <t xml:space="preserve">宋耀珍</t>
  </si>
  <si>
    <t xml:space="preserve">秦岭深处</t>
  </si>
  <si>
    <t xml:space="preserve">阿莹</t>
  </si>
  <si>
    <t xml:space="preserve">琴棋春秋</t>
  </si>
  <si>
    <t xml:space="preserve">吴育绅</t>
  </si>
  <si>
    <t xml:space="preserve">青春做伴：从常青藤到华尔街</t>
  </si>
  <si>
    <t xml:space="preserve">程励箭</t>
  </si>
  <si>
    <t xml:space="preserve">人行羊迹</t>
  </si>
  <si>
    <t xml:space="preserve">凸凹</t>
  </si>
  <si>
    <t xml:space="preserve">如莲的心事</t>
  </si>
  <si>
    <t xml:space="preserve">郭文斌</t>
  </si>
  <si>
    <t xml:space="preserve">三国演义（新版）</t>
  </si>
  <si>
    <t xml:space="preserve">罗贯中 许庆江注释</t>
  </si>
  <si>
    <t xml:space="preserve">生活不止诗和远方 还有甲方乙方</t>
  </si>
  <si>
    <t xml:space="preserve">世界多么美 就多么残酷</t>
  </si>
  <si>
    <t xml:space="preserve">史航、李尚龙等</t>
  </si>
  <si>
    <t xml:space="preserve">事故</t>
  </si>
  <si>
    <t xml:space="preserve">水浒传（新版）</t>
  </si>
  <si>
    <t xml:space="preserve">施耐庵 陈瑶注释</t>
  </si>
  <si>
    <t xml:space="preserve">死亡圣地</t>
  </si>
  <si>
    <t xml:space="preserve">他们的光</t>
  </si>
  <si>
    <t xml:space="preserve">王久辛</t>
  </si>
  <si>
    <t xml:space="preserve">逃离无名岛</t>
  </si>
  <si>
    <t xml:space="preserve">天宇下最朴素的诗</t>
  </si>
  <si>
    <t xml:space="preserve">甜蜜蜜</t>
  </si>
  <si>
    <t xml:space="preserve">王宛平</t>
  </si>
  <si>
    <t xml:space="preserve">图纸</t>
  </si>
  <si>
    <t xml:space="preserve">金少凡</t>
  </si>
  <si>
    <r>
      <rPr>
        <sz val="10"/>
        <rFont val="Noto Sans"/>
        <family val="2"/>
      </rPr>
      <t xml:space="preserve">推理世界：半身侦探</t>
    </r>
    <r>
      <rPr>
        <sz val="10"/>
        <rFont val="宋体"/>
        <family val="0"/>
        <charset val="134"/>
      </rPr>
      <t xml:space="preserve">1</t>
    </r>
  </si>
  <si>
    <r>
      <rPr>
        <sz val="10"/>
        <rFont val="Noto Sans"/>
        <family val="2"/>
      </rPr>
      <t xml:space="preserve">推理世界：半身侦探</t>
    </r>
    <r>
      <rPr>
        <sz val="10"/>
        <rFont val="宋体"/>
        <family val="0"/>
        <charset val="134"/>
      </rPr>
      <t xml:space="preserve">2</t>
    </r>
  </si>
  <si>
    <r>
      <rPr>
        <sz val="10"/>
        <rFont val="Noto Sans"/>
        <family val="2"/>
      </rPr>
      <t xml:space="preserve">推理世界：半身侦探</t>
    </r>
    <r>
      <rPr>
        <sz val="10"/>
        <rFont val="宋体"/>
        <family val="0"/>
        <charset val="134"/>
      </rPr>
      <t xml:space="preserve">3</t>
    </r>
  </si>
  <si>
    <t xml:space="preserve">推理世界：古玩暗战</t>
  </si>
  <si>
    <t xml:space="preserve">推理世界：七宗案</t>
  </si>
  <si>
    <t xml:space="preserve">王念知</t>
  </si>
  <si>
    <t xml:space="preserve">推理世界：献给谋杀的供物</t>
  </si>
  <si>
    <t xml:space="preserve">燕返</t>
  </si>
  <si>
    <t xml:space="preserve">推理世界：刑案秘档</t>
  </si>
  <si>
    <t xml:space="preserve">吉羽</t>
  </si>
  <si>
    <t xml:space="preserve">推理世界：永夜罪城</t>
  </si>
  <si>
    <t xml:space="preserve">远宁、暗布烧等</t>
  </si>
  <si>
    <t xml:space="preserve">为王</t>
  </si>
  <si>
    <t xml:space="preserve">侯怡文</t>
  </si>
  <si>
    <t xml:space="preserve">文字手艺人</t>
  </si>
  <si>
    <t xml:space="preserve">宇文正</t>
  </si>
  <si>
    <t xml:space="preserve">我爱你本来的样子</t>
  </si>
  <si>
    <t xml:space="preserve">王大易安</t>
  </si>
  <si>
    <t xml:space="preserve">我行如飞</t>
  </si>
  <si>
    <r>
      <rPr>
        <sz val="10"/>
        <rFont val="Noto Sans"/>
        <family val="2"/>
      </rPr>
      <t xml:space="preserve">马德瑞斯（</t>
    </r>
    <r>
      <rPr>
        <sz val="10"/>
        <rFont val="宋体"/>
        <family val="0"/>
        <charset val="134"/>
      </rPr>
      <t xml:space="preserve">Munjed Al Muderis</t>
    </r>
    <r>
      <rPr>
        <sz val="10"/>
        <rFont val="Noto Sans"/>
        <family val="2"/>
      </rPr>
      <t xml:space="preserve">）</t>
    </r>
  </si>
  <si>
    <t xml:space="preserve">我们的死者</t>
  </si>
  <si>
    <t xml:space="preserve">李文健</t>
  </si>
  <si>
    <t xml:space="preserve">我们的一员</t>
  </si>
  <si>
    <r>
      <rPr>
        <sz val="10"/>
        <rFont val="Noto Sans"/>
        <family val="2"/>
      </rPr>
      <t xml:space="preserve">薇拉</t>
    </r>
    <r>
      <rPr>
        <sz val="10"/>
        <rFont val="宋体"/>
        <family val="0"/>
        <charset val="134"/>
      </rPr>
      <t xml:space="preserve">·</t>
    </r>
    <r>
      <rPr>
        <sz val="10"/>
        <rFont val="Noto Sans"/>
        <family val="2"/>
      </rPr>
      <t xml:space="preserve">凯瑟</t>
    </r>
  </si>
  <si>
    <t xml:space="preserve">我在矿山挺好的</t>
  </si>
  <si>
    <t xml:space="preserve">飘雪楼主</t>
  </si>
  <si>
    <t xml:space="preserve">夕阳王朝</t>
  </si>
  <si>
    <t xml:space="preserve">杨静媛</t>
  </si>
  <si>
    <t xml:space="preserve">西游记（新版）</t>
  </si>
  <si>
    <t xml:space="preserve">吴承恩 泉勤注释</t>
  </si>
  <si>
    <t xml:space="preserve">现实与表现——安连发杂文诗歌集</t>
  </si>
  <si>
    <t xml:space="preserve">安连发</t>
  </si>
  <si>
    <t xml:space="preserve">向我开枪</t>
  </si>
  <si>
    <t xml:space="preserve">张宝瑞</t>
  </si>
  <si>
    <t xml:space="preserve">心无挂碍</t>
  </si>
  <si>
    <r>
      <rPr>
        <sz val="10"/>
        <rFont val="Noto Sans"/>
        <family val="2"/>
      </rPr>
      <t xml:space="preserve">鲍尔吉</t>
    </r>
    <r>
      <rPr>
        <sz val="10"/>
        <rFont val="宋体"/>
        <family val="0"/>
        <charset val="134"/>
      </rPr>
      <t xml:space="preserve">·</t>
    </r>
    <r>
      <rPr>
        <sz val="10"/>
        <rFont val="Noto Sans"/>
        <family val="2"/>
      </rPr>
      <t xml:space="preserve">原野</t>
    </r>
  </si>
  <si>
    <t xml:space="preserve">一个人在一起</t>
  </si>
  <si>
    <t xml:space="preserve">林乔</t>
  </si>
  <si>
    <t xml:space="preserve">一句好话</t>
  </si>
  <si>
    <t xml:space="preserve">张晓风</t>
  </si>
  <si>
    <r>
      <rPr>
        <sz val="10"/>
        <rFont val="Noto Sans"/>
        <family val="2"/>
      </rPr>
      <t xml:space="preserve">一秒</t>
    </r>
    <r>
      <rPr>
        <sz val="10"/>
        <rFont val="宋体"/>
        <family val="0"/>
        <charset val="134"/>
      </rPr>
      <t xml:space="preserve">24</t>
    </r>
    <r>
      <rPr>
        <sz val="10"/>
        <rFont val="Noto Sans"/>
        <family val="2"/>
      </rPr>
      <t xml:space="preserve">格</t>
    </r>
  </si>
  <si>
    <t xml:space="preserve">周黎明</t>
  </si>
  <si>
    <t xml:space="preserve">一株柳树的自白</t>
  </si>
  <si>
    <t xml:space="preserve">残雪</t>
  </si>
  <si>
    <t xml:space="preserve">影视同期书：爱国者</t>
  </si>
  <si>
    <t xml:space="preserve">汪海林</t>
  </si>
  <si>
    <t xml:space="preserve">愿你一生努力，一生被爱</t>
  </si>
  <si>
    <t xml:space="preserve">刘闯</t>
  </si>
  <si>
    <t xml:space="preserve">张宝瑞作品：粉红色的脚</t>
  </si>
  <si>
    <t xml:space="preserve">张宝瑞作品：梅花谍影</t>
  </si>
  <si>
    <t xml:space="preserve">张宝瑞作品：梅花女皇</t>
  </si>
  <si>
    <t xml:space="preserve">赵树理手稿</t>
  </si>
  <si>
    <t xml:space="preserve">赵树理</t>
  </si>
  <si>
    <t xml:space="preserve">只问清风 不谈悲喜</t>
  </si>
  <si>
    <t xml:space="preserve">脂麻书</t>
  </si>
  <si>
    <t xml:space="preserve">老猫</t>
  </si>
  <si>
    <r>
      <rPr>
        <sz val="10"/>
        <rFont val="Noto Sans"/>
        <family val="2"/>
      </rPr>
      <t xml:space="preserve">中国新诗百年志</t>
    </r>
    <r>
      <rPr>
        <sz val="10"/>
        <rFont val="宋体"/>
        <family val="0"/>
        <charset val="134"/>
      </rPr>
      <t xml:space="preserve">·</t>
    </r>
    <r>
      <rPr>
        <sz val="10"/>
        <rFont val="Noto Sans"/>
        <family val="2"/>
      </rPr>
      <t xml:space="preserve">作品卷</t>
    </r>
  </si>
  <si>
    <t xml:space="preserve">中国作家协会  诗刊社</t>
  </si>
  <si>
    <t xml:space="preserve">9787020153763</t>
  </si>
  <si>
    <t xml:space="preserve">追随她的旅程</t>
  </si>
  <si>
    <t xml:space="preserve">路内</t>
  </si>
  <si>
    <t xml:space="preserve">9787020149551</t>
  </si>
  <si>
    <t xml:space="preserve">庄子的享受</t>
  </si>
  <si>
    <t xml:space="preserve">王蒙</t>
  </si>
  <si>
    <t xml:space="preserve">9787020149520</t>
  </si>
  <si>
    <t xml:space="preserve">庄子的快活</t>
  </si>
  <si>
    <t xml:space="preserve">9787020149384</t>
  </si>
  <si>
    <t xml:space="preserve">庄子的奔腾 与庄共舞</t>
  </si>
  <si>
    <t xml:space="preserve">9787020149704</t>
  </si>
  <si>
    <t xml:space="preserve">中篇小说（上中下）</t>
  </si>
  <si>
    <t xml:space="preserve">9787020147823</t>
  </si>
  <si>
    <t xml:space="preserve">中年</t>
  </si>
  <si>
    <r>
      <rPr>
        <sz val="10"/>
        <rFont val="Noto Sans"/>
        <family val="2"/>
      </rPr>
      <t xml:space="preserve">（美）乔伊斯</t>
    </r>
    <r>
      <rPr>
        <sz val="10"/>
        <rFont val="宋体"/>
        <family val="0"/>
        <charset val="134"/>
      </rPr>
      <t xml:space="preserve">·</t>
    </r>
    <r>
      <rPr>
        <sz val="10"/>
        <rFont val="Noto Sans"/>
        <family val="2"/>
      </rPr>
      <t xml:space="preserve">卡罗尔</t>
    </r>
    <r>
      <rPr>
        <sz val="10"/>
        <rFont val="宋体"/>
        <family val="0"/>
        <charset val="134"/>
      </rPr>
      <t xml:space="preserve">·</t>
    </r>
    <r>
      <rPr>
        <sz val="10"/>
        <rFont val="Noto Sans"/>
        <family val="2"/>
      </rPr>
      <t xml:space="preserve">欧茨</t>
    </r>
  </si>
  <si>
    <t xml:space="preserve">9787020154197</t>
  </si>
  <si>
    <t xml:space="preserve">中国名诗三百首</t>
  </si>
  <si>
    <t xml:space="preserve">北京语言大学语言资源高精尖创新中心</t>
  </si>
  <si>
    <t xml:space="preserve">9787020145799</t>
  </si>
  <si>
    <t xml:space="preserve">昭和六十四年绑架案</t>
  </si>
  <si>
    <t xml:space="preserve">（日）横山秀夫</t>
  </si>
  <si>
    <t xml:space="preserve">9787020149711</t>
  </si>
  <si>
    <t xml:space="preserve">在伊犁 新大陆人</t>
  </si>
  <si>
    <t xml:space="preserve">9787020147861</t>
  </si>
  <si>
    <t xml:space="preserve">月圆月缺</t>
  </si>
  <si>
    <t xml:space="preserve">（日）佐藤正午</t>
  </si>
  <si>
    <t xml:space="preserve">9787020149650</t>
  </si>
  <si>
    <t xml:space="preserve">欲读书结</t>
  </si>
  <si>
    <t xml:space="preserve">9787020144433</t>
  </si>
  <si>
    <t xml:space="preserve">雨巷 ：戴望舒诗集</t>
  </si>
  <si>
    <t xml:space="preserve">戴望舒</t>
  </si>
  <si>
    <t xml:space="preserve">9787020146048</t>
  </si>
  <si>
    <t xml:space="preserve">幽暗之地</t>
  </si>
  <si>
    <r>
      <rPr>
        <sz val="10"/>
        <rFont val="Noto Sans"/>
        <family val="2"/>
      </rPr>
      <t xml:space="preserve">（南非）</t>
    </r>
    <r>
      <rPr>
        <sz val="10"/>
        <rFont val="宋体"/>
        <family val="0"/>
        <charset val="134"/>
      </rPr>
      <t xml:space="preserve">J.M.</t>
    </r>
    <r>
      <rPr>
        <sz val="10"/>
        <rFont val="Noto Sans"/>
        <family val="2"/>
      </rPr>
      <t xml:space="preserve">库切</t>
    </r>
  </si>
  <si>
    <t xml:space="preserve">9787020152377</t>
  </si>
  <si>
    <t xml:space="preserve">永别了，古利萨雷！</t>
  </si>
  <si>
    <r>
      <rPr>
        <sz val="10"/>
        <rFont val="宋体"/>
        <family val="0"/>
        <charset val="134"/>
      </rPr>
      <t xml:space="preserve">(</t>
    </r>
    <r>
      <rPr>
        <sz val="10"/>
        <rFont val="Noto Sans"/>
        <family val="2"/>
      </rPr>
      <t xml:space="preserve">吉尔吉斯斯坦</t>
    </r>
    <r>
      <rPr>
        <sz val="10"/>
        <rFont val="宋体"/>
        <family val="0"/>
        <charset val="134"/>
      </rPr>
      <t xml:space="preserve">)</t>
    </r>
    <r>
      <rPr>
        <sz val="10"/>
        <rFont val="Noto Sans"/>
        <family val="2"/>
      </rPr>
      <t xml:space="preserve">艾特玛托夫</t>
    </r>
  </si>
  <si>
    <t xml:space="preserve">9787020150458</t>
  </si>
  <si>
    <t xml:space="preserve">已无人为我哭泣</t>
  </si>
  <si>
    <r>
      <rPr>
        <sz val="10"/>
        <rFont val="Noto Sans"/>
        <family val="2"/>
      </rPr>
      <t xml:space="preserve">（尼加拉瓜）塞尔希奥</t>
    </r>
    <r>
      <rPr>
        <sz val="10"/>
        <rFont val="宋体"/>
        <family val="0"/>
        <charset val="134"/>
      </rPr>
      <t xml:space="preserve">·</t>
    </r>
    <r>
      <rPr>
        <sz val="10"/>
        <rFont val="Noto Sans"/>
        <family val="2"/>
      </rPr>
      <t xml:space="preserve">拉米雷斯</t>
    </r>
  </si>
  <si>
    <t xml:space="preserve">9787020158256</t>
  </si>
  <si>
    <t xml:space="preserve">一位女士的画像</t>
  </si>
  <si>
    <r>
      <rPr>
        <sz val="10"/>
        <rFont val="Noto Sans"/>
        <family val="2"/>
      </rPr>
      <t xml:space="preserve">（美）亨利</t>
    </r>
    <r>
      <rPr>
        <sz val="10"/>
        <rFont val="宋体"/>
        <family val="0"/>
        <charset val="134"/>
      </rPr>
      <t xml:space="preserve">·</t>
    </r>
    <r>
      <rPr>
        <sz val="10"/>
        <rFont val="Noto Sans"/>
        <family val="2"/>
      </rPr>
      <t xml:space="preserve">詹姆斯</t>
    </r>
  </si>
  <si>
    <t xml:space="preserve">9787020151936</t>
  </si>
  <si>
    <t xml:space="preserve">一个世纪儿的忏悔</t>
  </si>
  <si>
    <r>
      <rPr>
        <sz val="10"/>
        <rFont val="Noto Sans"/>
        <family val="2"/>
      </rPr>
      <t xml:space="preserve">（法）阿</t>
    </r>
    <r>
      <rPr>
        <sz val="10"/>
        <rFont val="宋体"/>
        <family val="0"/>
        <charset val="134"/>
      </rPr>
      <t xml:space="preserve">·</t>
    </r>
    <r>
      <rPr>
        <sz val="10"/>
        <rFont val="Noto Sans"/>
        <family val="2"/>
      </rPr>
      <t xml:space="preserve">德</t>
    </r>
    <r>
      <rPr>
        <sz val="10"/>
        <rFont val="宋体"/>
        <family val="0"/>
        <charset val="134"/>
      </rPr>
      <t xml:space="preserve">·</t>
    </r>
    <r>
      <rPr>
        <sz val="10"/>
        <rFont val="Noto Sans"/>
        <family val="2"/>
      </rPr>
      <t xml:space="preserve">缪塞</t>
    </r>
  </si>
  <si>
    <t xml:space="preserve">9787020153855</t>
  </si>
  <si>
    <t xml:space="preserve">野葫芦引（南渡记 东藏记 西征记 北归记）</t>
  </si>
  <si>
    <t xml:space="preserve">宗璞</t>
  </si>
  <si>
    <t xml:space="preserve">9787020149421</t>
  </si>
  <si>
    <t xml:space="preserve">耶稣的学生时代</t>
  </si>
  <si>
    <t xml:space="preserve">9787020146055</t>
  </si>
  <si>
    <t xml:space="preserve">耶稣的童年</t>
  </si>
  <si>
    <t xml:space="preserve">9787020149629</t>
  </si>
  <si>
    <t xml:space="preserve">演讲录（上中下）</t>
  </si>
  <si>
    <t xml:space="preserve">9787020155200</t>
  </si>
  <si>
    <t xml:space="preserve">雪城（上下）（精装）</t>
  </si>
  <si>
    <t xml:space="preserve">梁晓声</t>
  </si>
  <si>
    <t xml:space="preserve">9787020158454</t>
  </si>
  <si>
    <t xml:space="preserve">喧哗与骚动</t>
  </si>
  <si>
    <r>
      <rPr>
        <sz val="10"/>
        <rFont val="Noto Sans"/>
        <family val="2"/>
      </rPr>
      <t xml:space="preserve">（美）威廉</t>
    </r>
    <r>
      <rPr>
        <sz val="10"/>
        <rFont val="宋体"/>
        <family val="0"/>
        <charset val="134"/>
      </rPr>
      <t xml:space="preserve">·</t>
    </r>
    <r>
      <rPr>
        <sz val="10"/>
        <rFont val="Noto Sans"/>
        <family val="2"/>
      </rPr>
      <t xml:space="preserve">福克纳</t>
    </r>
  </si>
  <si>
    <t xml:space="preserve">9787020139484</t>
  </si>
  <si>
    <t xml:space="preserve">小友记</t>
  </si>
  <si>
    <r>
      <rPr>
        <sz val="10"/>
        <rFont val="宋体"/>
        <family val="0"/>
        <charset val="134"/>
      </rPr>
      <t xml:space="preserve">(</t>
    </r>
    <r>
      <rPr>
        <sz val="10"/>
        <rFont val="Noto Sans"/>
        <family val="2"/>
      </rPr>
      <t xml:space="preserve">法）阿纳托尔</t>
    </r>
    <r>
      <rPr>
        <sz val="10"/>
        <rFont val="宋体"/>
        <family val="0"/>
        <charset val="134"/>
      </rPr>
      <t xml:space="preserve">·</t>
    </r>
    <r>
      <rPr>
        <sz val="10"/>
        <rFont val="Noto Sans"/>
        <family val="2"/>
      </rPr>
      <t xml:space="preserve">法朗士</t>
    </r>
  </si>
  <si>
    <t xml:space="preserve">9787020161997</t>
  </si>
  <si>
    <t xml:space="preserve">小城畸人</t>
  </si>
  <si>
    <r>
      <rPr>
        <sz val="10"/>
        <rFont val="Noto Sans"/>
        <family val="2"/>
      </rPr>
      <t xml:space="preserve">（美）舍伍德</t>
    </r>
    <r>
      <rPr>
        <sz val="10"/>
        <rFont val="宋体"/>
        <family val="0"/>
        <charset val="134"/>
      </rPr>
      <t xml:space="preserve">·</t>
    </r>
    <r>
      <rPr>
        <sz val="10"/>
        <rFont val="Noto Sans"/>
        <family val="2"/>
      </rPr>
      <t xml:space="preserve">安德森</t>
    </r>
  </si>
  <si>
    <t xml:space="preserve">9787020145829</t>
  </si>
  <si>
    <t xml:space="preserve">萧红全集（三册）</t>
  </si>
  <si>
    <t xml:space="preserve">9787020157761</t>
  </si>
  <si>
    <t xml:space="preserve">相助</t>
  </si>
  <si>
    <r>
      <rPr>
        <sz val="10"/>
        <rFont val="Noto Sans"/>
        <family val="2"/>
      </rPr>
      <t xml:space="preserve">（美）凯瑟琳</t>
    </r>
    <r>
      <rPr>
        <sz val="10"/>
        <rFont val="宋体"/>
        <family val="0"/>
        <charset val="134"/>
      </rPr>
      <t xml:space="preserve">·</t>
    </r>
    <r>
      <rPr>
        <sz val="10"/>
        <rFont val="Noto Sans"/>
        <family val="2"/>
      </rPr>
      <t xml:space="preserve">斯多克特</t>
    </r>
  </si>
  <si>
    <t xml:space="preserve">9787020142491</t>
  </si>
  <si>
    <t xml:space="preserve">西西弗神话</t>
  </si>
  <si>
    <r>
      <rPr>
        <sz val="10"/>
        <rFont val="Noto Sans"/>
        <family val="2"/>
      </rPr>
      <t xml:space="preserve">（法）阿尔贝</t>
    </r>
    <r>
      <rPr>
        <sz val="10"/>
        <rFont val="宋体"/>
        <family val="0"/>
        <charset val="134"/>
      </rPr>
      <t xml:space="preserve">·</t>
    </r>
    <r>
      <rPr>
        <sz val="10"/>
        <rFont val="Noto Sans"/>
        <family val="2"/>
      </rPr>
      <t xml:space="preserve">加缪</t>
    </r>
  </si>
  <si>
    <t xml:space="preserve">9787020154135</t>
  </si>
  <si>
    <r>
      <rPr>
        <sz val="10"/>
        <rFont val="Noto Sans"/>
        <family val="2"/>
      </rPr>
      <t xml:space="preserve">无愁河的浪荡汉子</t>
    </r>
    <r>
      <rPr>
        <sz val="10"/>
        <rFont val="宋体"/>
        <family val="0"/>
        <charset val="134"/>
      </rPr>
      <t xml:space="preserve">·</t>
    </r>
    <r>
      <rPr>
        <sz val="10"/>
        <rFont val="Noto Sans"/>
        <family val="2"/>
      </rPr>
      <t xml:space="preserve">八年（六卷）</t>
    </r>
  </si>
  <si>
    <t xml:space="preserve">黄永玉</t>
  </si>
  <si>
    <t xml:space="preserve">9787020155170</t>
  </si>
  <si>
    <t xml:space="preserve">我是我的神（上下）（精装）</t>
  </si>
  <si>
    <t xml:space="preserve">邓一光</t>
  </si>
  <si>
    <t xml:space="preserve">9787020161621</t>
  </si>
  <si>
    <t xml:space="preserve">我是猫</t>
  </si>
  <si>
    <t xml:space="preserve">（日）夏目漱石</t>
  </si>
  <si>
    <t xml:space="preserve">9787020151622</t>
  </si>
  <si>
    <t xml:space="preserve">我的包着红头巾的小白杨</t>
  </si>
  <si>
    <t xml:space="preserve">（吉尔吉斯斯坦）艾特玛托夫</t>
  </si>
  <si>
    <t xml:space="preserve">9787020161348</t>
  </si>
  <si>
    <t xml:space="preserve">文字生涯</t>
  </si>
  <si>
    <r>
      <rPr>
        <sz val="10"/>
        <rFont val="Noto Sans"/>
        <family val="2"/>
      </rPr>
      <t xml:space="preserve">（法）让</t>
    </r>
    <r>
      <rPr>
        <sz val="10"/>
        <rFont val="宋体"/>
        <family val="0"/>
        <charset val="134"/>
      </rPr>
      <t xml:space="preserve">-</t>
    </r>
    <r>
      <rPr>
        <sz val="10"/>
        <rFont val="Noto Sans"/>
        <family val="2"/>
      </rPr>
      <t xml:space="preserve">保尔</t>
    </r>
    <r>
      <rPr>
        <sz val="10"/>
        <rFont val="宋体"/>
        <family val="0"/>
        <charset val="134"/>
      </rPr>
      <t xml:space="preserve">·</t>
    </r>
    <r>
      <rPr>
        <sz val="10"/>
        <rFont val="Noto Sans"/>
        <family val="2"/>
      </rPr>
      <t xml:space="preserve">萨特</t>
    </r>
  </si>
  <si>
    <t xml:space="preserve">9787020123568</t>
  </si>
  <si>
    <t xml:space="preserve">魏荒弩译伊戈尔远征记 涅克拉索夫诗选</t>
  </si>
  <si>
    <t xml:space="preserve">（俄）佚名 涅克拉索夫</t>
  </si>
  <si>
    <t xml:space="preserve">9787020149681</t>
  </si>
  <si>
    <t xml:space="preserve">微型小说 翻译小说</t>
  </si>
  <si>
    <t xml:space="preserve">9787020124794</t>
  </si>
  <si>
    <t xml:space="preserve">王佐良译爱情与自由</t>
  </si>
  <si>
    <t xml:space="preserve">（英）彭斯等</t>
  </si>
  <si>
    <t xml:space="preserve">9787020138517</t>
  </si>
  <si>
    <t xml:space="preserve">王充闾语文课</t>
  </si>
  <si>
    <t xml:space="preserve">王充闾</t>
  </si>
  <si>
    <t xml:space="preserve">9787020154814</t>
  </si>
  <si>
    <t xml:space="preserve">万山红遍（上下）（精装）</t>
  </si>
  <si>
    <t xml:space="preserve">黎汝清</t>
  </si>
  <si>
    <t xml:space="preserve">9787020128068</t>
  </si>
  <si>
    <t xml:space="preserve">叹息桥</t>
  </si>
  <si>
    <r>
      <rPr>
        <sz val="10"/>
        <rFont val="Noto Sans"/>
        <family val="2"/>
      </rPr>
      <t xml:space="preserve">（美）理查德</t>
    </r>
    <r>
      <rPr>
        <sz val="10"/>
        <rFont val="宋体"/>
        <family val="0"/>
        <charset val="134"/>
      </rPr>
      <t xml:space="preserve">·</t>
    </r>
    <r>
      <rPr>
        <sz val="10"/>
        <rFont val="Noto Sans"/>
        <family val="2"/>
      </rPr>
      <t xml:space="preserve">拉索</t>
    </r>
  </si>
  <si>
    <t xml:space="preserve">9787020149469</t>
  </si>
  <si>
    <t xml:space="preserve">谈话录（上下）</t>
  </si>
  <si>
    <t xml:space="preserve">9787020161676</t>
  </si>
  <si>
    <t xml:space="preserve">泰戈尔诗选</t>
  </si>
  <si>
    <t xml:space="preserve">（印度）泰戈尔</t>
  </si>
  <si>
    <t xml:space="preserve">9787020085385</t>
  </si>
  <si>
    <t xml:space="preserve">朝鲜战争：大字版</t>
  </si>
  <si>
    <t xml:space="preserve">王树增</t>
  </si>
  <si>
    <t xml:space="preserve">9787020159734</t>
  </si>
  <si>
    <t xml:space="preserve">随遇而安</t>
  </si>
  <si>
    <r>
      <rPr>
        <sz val="10"/>
        <rFont val="Noto Sans"/>
        <family val="2"/>
      </rPr>
      <t xml:space="preserve">（美）安妮</t>
    </r>
    <r>
      <rPr>
        <sz val="10"/>
        <rFont val="宋体"/>
        <family val="0"/>
        <charset val="134"/>
      </rPr>
      <t xml:space="preserve">·</t>
    </r>
    <r>
      <rPr>
        <sz val="10"/>
        <rFont val="Noto Sans"/>
        <family val="2"/>
      </rPr>
      <t xml:space="preserve">普鲁</t>
    </r>
  </si>
  <si>
    <t xml:space="preserve">9787020159628</t>
  </si>
  <si>
    <t xml:space="preserve">四个苹果</t>
  </si>
  <si>
    <r>
      <rPr>
        <sz val="10"/>
        <rFont val="Noto Sans"/>
        <family val="2"/>
      </rPr>
      <t xml:space="preserve">（德）大卫</t>
    </r>
    <r>
      <rPr>
        <sz val="10"/>
        <rFont val="宋体"/>
        <family val="0"/>
        <charset val="134"/>
      </rPr>
      <t xml:space="preserve">&amp;#8226;</t>
    </r>
    <r>
      <rPr>
        <sz val="10"/>
        <rFont val="Noto Sans"/>
        <family val="2"/>
      </rPr>
      <t xml:space="preserve">瓦格纳</t>
    </r>
  </si>
  <si>
    <t xml:space="preserve">9787020128112</t>
  </si>
  <si>
    <t xml:space="preserve">死魂灵（插图珍藏版）</t>
  </si>
  <si>
    <t xml:space="preserve">（俄）果戈理</t>
  </si>
  <si>
    <t xml:space="preserve">9787020150441</t>
  </si>
  <si>
    <t xml:space="preserve">首都</t>
  </si>
  <si>
    <r>
      <rPr>
        <sz val="10"/>
        <rFont val="Noto Sans"/>
        <family val="2"/>
      </rPr>
      <t xml:space="preserve">（奥地利）罗伯特</t>
    </r>
    <r>
      <rPr>
        <sz val="10"/>
        <rFont val="宋体"/>
        <family val="0"/>
        <charset val="134"/>
      </rPr>
      <t xml:space="preserve">·</t>
    </r>
    <r>
      <rPr>
        <sz val="10"/>
        <rFont val="Noto Sans"/>
        <family val="2"/>
      </rPr>
      <t xml:space="preserve">梅纳瑟</t>
    </r>
  </si>
  <si>
    <t xml:space="preserve">9787020158300</t>
  </si>
  <si>
    <t xml:space="preserve">十日谈</t>
  </si>
  <si>
    <t xml:space="preserve">（意大利）薄伽丘</t>
  </si>
  <si>
    <t xml:space="preserve">9787020164455</t>
  </si>
  <si>
    <t xml:space="preserve">诗人鲁迅：鲁迅诗全考</t>
  </si>
  <si>
    <t xml:space="preserve">顾农</t>
  </si>
  <si>
    <t xml:space="preserve">9787020149667</t>
  </si>
  <si>
    <t xml:space="preserve">诗歌 译诗 论李商隐</t>
  </si>
  <si>
    <t xml:space="preserve">9787020149537</t>
  </si>
  <si>
    <t xml:space="preserve">失态的季节</t>
  </si>
  <si>
    <t xml:space="preserve">9787020113873</t>
  </si>
  <si>
    <t xml:space="preserve">盛澄华译一生 伪币制造者</t>
  </si>
  <si>
    <t xml:space="preserve">（法）莫泊桑 纪德</t>
  </si>
  <si>
    <t xml:space="preserve">9787020154760</t>
  </si>
  <si>
    <t xml:space="preserve">省委书记（精）</t>
  </si>
  <si>
    <t xml:space="preserve">陆天明</t>
  </si>
  <si>
    <t xml:space="preserve">9787020154937</t>
  </si>
  <si>
    <t xml:space="preserve">生命册（精）</t>
  </si>
  <si>
    <t xml:space="preserve">李佩甫</t>
  </si>
  <si>
    <t xml:space="preserve">9787020160334</t>
  </si>
  <si>
    <t xml:space="preserve">生命</t>
  </si>
  <si>
    <r>
      <rPr>
        <sz val="10"/>
        <rFont val="Noto Sans"/>
        <family val="2"/>
      </rPr>
      <t xml:space="preserve">（德）大卫</t>
    </r>
    <r>
      <rPr>
        <sz val="10"/>
        <rFont val="宋体"/>
        <family val="0"/>
        <charset val="134"/>
      </rPr>
      <t xml:space="preserve">·</t>
    </r>
    <r>
      <rPr>
        <sz val="10"/>
        <rFont val="Noto Sans"/>
        <family val="2"/>
      </rPr>
      <t xml:space="preserve">瓦格纳</t>
    </r>
  </si>
  <si>
    <t xml:space="preserve">9787020163137</t>
  </si>
  <si>
    <t xml:space="preserve">沈从文散文</t>
  </si>
  <si>
    <t xml:space="preserve">沈从文</t>
  </si>
  <si>
    <t xml:space="preserve">9787020154920</t>
  </si>
  <si>
    <r>
      <rPr>
        <sz val="10"/>
        <rFont val="Noto Sans"/>
        <family val="2"/>
      </rPr>
      <t xml:space="preserve">上海的早晨（全</t>
    </r>
    <r>
      <rPr>
        <sz val="10"/>
        <rFont val="宋体"/>
        <family val="0"/>
        <charset val="134"/>
      </rPr>
      <t xml:space="preserve">4</t>
    </r>
    <r>
      <rPr>
        <sz val="10"/>
        <rFont val="Noto Sans"/>
        <family val="2"/>
      </rPr>
      <t xml:space="preserve">册）（精装）</t>
    </r>
  </si>
  <si>
    <t xml:space="preserve">周而复</t>
  </si>
  <si>
    <t xml:space="preserve">9787020154722</t>
  </si>
  <si>
    <t xml:space="preserve">山乡巨变（精装）</t>
  </si>
  <si>
    <t xml:space="preserve">杜鹏程</t>
  </si>
  <si>
    <t xml:space="preserve">9787020149636</t>
  </si>
  <si>
    <t xml:space="preserve">青狐</t>
  </si>
  <si>
    <t xml:space="preserve">9787020154661</t>
  </si>
  <si>
    <t xml:space="preserve">青春之歌（精装）</t>
  </si>
  <si>
    <t xml:space="preserve">杨沫</t>
  </si>
  <si>
    <t xml:space="preserve">9787020154258</t>
  </si>
  <si>
    <t xml:space="preserve">秦腔（精）</t>
  </si>
  <si>
    <t xml:space="preserve">贾平凹</t>
  </si>
  <si>
    <t xml:space="preserve">9787020161133</t>
  </si>
  <si>
    <t xml:space="preserve">亲爱的迭戈，齐耶拉拥抱你</t>
  </si>
  <si>
    <r>
      <rPr>
        <sz val="10"/>
        <rFont val="Noto Sans"/>
        <family val="2"/>
      </rPr>
      <t xml:space="preserve">（墨西哥）埃莱娜</t>
    </r>
    <r>
      <rPr>
        <sz val="10"/>
        <rFont val="宋体"/>
        <family val="0"/>
        <charset val="134"/>
      </rPr>
      <t xml:space="preserve">·</t>
    </r>
    <r>
      <rPr>
        <sz val="10"/>
        <rFont val="Noto Sans"/>
        <family val="2"/>
      </rPr>
      <t xml:space="preserve">波尼亚托夫斯卡</t>
    </r>
  </si>
  <si>
    <t xml:space="preserve">9787020161423</t>
  </si>
  <si>
    <t xml:space="preserve">前夜 父与子</t>
  </si>
  <si>
    <r>
      <rPr>
        <sz val="10"/>
        <rFont val="宋体"/>
        <family val="0"/>
        <charset val="134"/>
      </rPr>
      <t xml:space="preserve">(</t>
    </r>
    <r>
      <rPr>
        <sz val="10"/>
        <rFont val="Noto Sans"/>
        <family val="2"/>
      </rPr>
      <t xml:space="preserve">俄</t>
    </r>
    <r>
      <rPr>
        <sz val="10"/>
        <rFont val="宋体"/>
        <family val="0"/>
        <charset val="134"/>
      </rPr>
      <t xml:space="preserve">)</t>
    </r>
    <r>
      <rPr>
        <sz val="10"/>
        <rFont val="Noto Sans"/>
        <family val="2"/>
      </rPr>
      <t xml:space="preserve">屠格涅夫</t>
    </r>
  </si>
  <si>
    <t xml:space="preserve">9787020125050</t>
  </si>
  <si>
    <r>
      <rPr>
        <sz val="10"/>
        <rFont val="Noto Sans"/>
        <family val="2"/>
      </rPr>
      <t xml:space="preserve">契诃夫文集（</t>
    </r>
    <r>
      <rPr>
        <sz val="10"/>
        <rFont val="宋体"/>
        <family val="0"/>
        <charset val="134"/>
      </rPr>
      <t xml:space="preserve">1-16</t>
    </r>
    <r>
      <rPr>
        <sz val="10"/>
        <rFont val="Noto Sans"/>
        <family val="2"/>
      </rPr>
      <t xml:space="preserve">卷）</t>
    </r>
  </si>
  <si>
    <t xml:space="preserve">（俄）契诃夫</t>
  </si>
  <si>
    <t xml:space="preserve">9787020151875</t>
  </si>
  <si>
    <t xml:space="preserve">普希金经典小说选</t>
  </si>
  <si>
    <t xml:space="preserve">（俄罗斯）普希金</t>
  </si>
  <si>
    <t xml:space="preserve">9787020151844</t>
  </si>
  <si>
    <t xml:space="preserve">普希金经典童话集</t>
  </si>
  <si>
    <t xml:space="preserve">（俄）普希金</t>
  </si>
  <si>
    <t xml:space="preserve">9787020151868</t>
  </si>
  <si>
    <t xml:space="preserve">普希金经典情诗选</t>
  </si>
  <si>
    <t xml:space="preserve">9787020130047</t>
  </si>
  <si>
    <t xml:space="preserve">品咂时光的声音</t>
  </si>
  <si>
    <t xml:space="preserve">张炜</t>
  </si>
  <si>
    <t xml:space="preserve">9787020158515</t>
  </si>
  <si>
    <t xml:space="preserve">彭斯诗选</t>
  </si>
  <si>
    <t xml:space="preserve">（英）彭斯</t>
  </si>
  <si>
    <t xml:space="preserve">9787020162925</t>
  </si>
  <si>
    <t xml:space="preserve">叛逆者</t>
  </si>
  <si>
    <t xml:space="preserve">畀愚</t>
  </si>
  <si>
    <t xml:space="preserve">9787020138630</t>
  </si>
  <si>
    <t xml:space="preserve">拍案惊奇（上下）</t>
  </si>
  <si>
    <t xml:space="preserve">（明）凌濛初</t>
  </si>
  <si>
    <t xml:space="preserve">9787020129607</t>
  </si>
  <si>
    <t xml:space="preserve">女教师的故事</t>
  </si>
  <si>
    <r>
      <rPr>
        <sz val="10"/>
        <rFont val="Noto Sans"/>
        <family val="2"/>
      </rPr>
      <t xml:space="preserve">（西班牙）何塞菲娜</t>
    </r>
    <r>
      <rPr>
        <sz val="10"/>
        <rFont val="宋体"/>
        <family val="0"/>
        <charset val="134"/>
      </rPr>
      <t xml:space="preserve">·</t>
    </r>
    <r>
      <rPr>
        <sz val="10"/>
        <rFont val="Noto Sans"/>
        <family val="2"/>
      </rPr>
      <t xml:space="preserve">阿尔德科亚</t>
    </r>
  </si>
  <si>
    <t xml:space="preserve">9787020146468</t>
  </si>
  <si>
    <t xml:space="preserve">你往何处去</t>
  </si>
  <si>
    <t xml:space="preserve">（波兰）显克维奇</t>
  </si>
  <si>
    <t xml:space="preserve">9787020145737</t>
  </si>
  <si>
    <r>
      <rPr>
        <sz val="10"/>
        <rFont val="Noto Sans"/>
        <family val="2"/>
      </rPr>
      <t xml:space="preserve">你所不知道的溥仪</t>
    </r>
    <r>
      <rPr>
        <sz val="10"/>
        <rFont val="宋体"/>
        <family val="0"/>
        <charset val="134"/>
      </rPr>
      <t xml:space="preserve">II:</t>
    </r>
    <r>
      <rPr>
        <sz val="10"/>
        <rFont val="Noto Sans"/>
        <family val="2"/>
      </rPr>
      <t xml:space="preserve">伪满秘事</t>
    </r>
  </si>
  <si>
    <t xml:space="preserve">贾英华</t>
  </si>
  <si>
    <t xml:space="preserve">9787020128570</t>
  </si>
  <si>
    <t xml:space="preserve">名作家和他们的衣橱</t>
  </si>
  <si>
    <r>
      <rPr>
        <sz val="10"/>
        <rFont val="Noto Sans"/>
        <family val="2"/>
      </rPr>
      <t xml:space="preserve">（英）特莉</t>
    </r>
    <r>
      <rPr>
        <sz val="10"/>
        <rFont val="宋体"/>
        <family val="0"/>
        <charset val="134"/>
      </rPr>
      <t xml:space="preserve">&amp;#8226;</t>
    </r>
    <r>
      <rPr>
        <sz val="10"/>
        <rFont val="Noto Sans"/>
        <family val="2"/>
      </rPr>
      <t xml:space="preserve">纽曼</t>
    </r>
  </si>
  <si>
    <t xml:space="preserve">9787020161300</t>
  </si>
  <si>
    <t xml:space="preserve">湖光山色</t>
  </si>
  <si>
    <t xml:space="preserve">周大新</t>
  </si>
  <si>
    <t xml:space="preserve">9787020149353</t>
  </si>
  <si>
    <t xml:space="preserve">茫茫黑夜漫游</t>
  </si>
  <si>
    <r>
      <rPr>
        <sz val="10"/>
        <rFont val="Noto Sans"/>
        <family val="2"/>
      </rPr>
      <t xml:space="preserve">（法）路易</t>
    </r>
    <r>
      <rPr>
        <sz val="10"/>
        <rFont val="宋体"/>
        <family val="0"/>
        <charset val="134"/>
      </rPr>
      <t xml:space="preserve">·</t>
    </r>
    <r>
      <rPr>
        <sz val="10"/>
        <rFont val="Noto Sans"/>
        <family val="2"/>
      </rPr>
      <t xml:space="preserve">费迪南</t>
    </r>
    <r>
      <rPr>
        <sz val="10"/>
        <rFont val="宋体"/>
        <family val="0"/>
        <charset val="134"/>
      </rPr>
      <t xml:space="preserve">·</t>
    </r>
    <r>
      <rPr>
        <sz val="10"/>
        <rFont val="Noto Sans"/>
        <family val="2"/>
      </rPr>
      <t xml:space="preserve">塞利纳 </t>
    </r>
  </si>
  <si>
    <t xml:space="preserve">9787020154883</t>
  </si>
  <si>
    <t xml:space="preserve">马桥词典（精装）</t>
  </si>
  <si>
    <t xml:space="preserve">韩少功</t>
  </si>
  <si>
    <t xml:space="preserve">9787020138883</t>
  </si>
  <si>
    <t xml:space="preserve">鲁迅箴言</t>
  </si>
  <si>
    <t xml:space="preserve">黄乔生</t>
  </si>
  <si>
    <t xml:space="preserve">9787020156436</t>
  </si>
  <si>
    <t xml:space="preserve">亮剑（精装）</t>
  </si>
  <si>
    <t xml:space="preserve">都梁</t>
  </si>
  <si>
    <t xml:space="preserve">9787020154371</t>
  </si>
  <si>
    <t xml:space="preserve">历史的天空（精装）</t>
  </si>
  <si>
    <t xml:space="preserve">徐贵祥</t>
  </si>
  <si>
    <t xml:space="preserve">9787020162222</t>
  </si>
  <si>
    <t xml:space="preserve">了不起的盖茨比</t>
  </si>
  <si>
    <t xml:space="preserve">（美）菲茨杰拉德</t>
  </si>
  <si>
    <t xml:space="preserve">9787020149803</t>
  </si>
  <si>
    <t xml:space="preserve">老子十八讲</t>
  </si>
  <si>
    <t xml:space="preserve">9787020149483</t>
  </si>
  <si>
    <t xml:space="preserve">老子的帮助</t>
  </si>
  <si>
    <t xml:space="preserve">9787020149575</t>
  </si>
  <si>
    <t xml:space="preserve">狂欢的季节</t>
  </si>
  <si>
    <t xml:space="preserve">9787020154999</t>
  </si>
  <si>
    <r>
      <rPr>
        <sz val="10"/>
        <rFont val="Noto Sans"/>
        <family val="2"/>
      </rPr>
      <t xml:space="preserve">苦菜花</t>
    </r>
    <r>
      <rPr>
        <sz val="10"/>
        <rFont val="宋体"/>
        <family val="0"/>
        <charset val="134"/>
      </rPr>
      <t xml:space="preserve">(</t>
    </r>
    <r>
      <rPr>
        <sz val="10"/>
        <rFont val="Noto Sans"/>
        <family val="2"/>
      </rPr>
      <t xml:space="preserve">精装）</t>
    </r>
  </si>
  <si>
    <t xml:space="preserve">冯德英</t>
  </si>
  <si>
    <t xml:space="preserve">9787020161430</t>
  </si>
  <si>
    <t xml:space="preserve">卡拉马佐夫兄弟（上下）</t>
  </si>
  <si>
    <r>
      <rPr>
        <sz val="10"/>
        <rFont val="宋体"/>
        <family val="0"/>
        <charset val="134"/>
      </rPr>
      <t xml:space="preserve">(</t>
    </r>
    <r>
      <rPr>
        <sz val="10"/>
        <rFont val="Noto Sans"/>
        <family val="2"/>
      </rPr>
      <t xml:space="preserve">俄</t>
    </r>
    <r>
      <rPr>
        <sz val="10"/>
        <rFont val="宋体"/>
        <family val="0"/>
        <charset val="134"/>
      </rPr>
      <t xml:space="preserve">)</t>
    </r>
    <r>
      <rPr>
        <sz val="10"/>
        <rFont val="Noto Sans"/>
        <family val="2"/>
      </rPr>
      <t xml:space="preserve">陀思妥耶夫斯基</t>
    </r>
  </si>
  <si>
    <t xml:space="preserve">9787020154654</t>
  </si>
  <si>
    <t xml:space="preserve">抉择（精）</t>
  </si>
  <si>
    <t xml:space="preserve">张平</t>
  </si>
  <si>
    <t xml:space="preserve">9787020110797</t>
  </si>
  <si>
    <t xml:space="preserve">镜花缘（上下）</t>
  </si>
  <si>
    <t xml:space="preserve">（清）李汝珍</t>
  </si>
  <si>
    <t xml:space="preserve">9787020138678</t>
  </si>
  <si>
    <t xml:space="preserve">警世通言（上下）</t>
  </si>
  <si>
    <t xml:space="preserve">（明）冯梦龙</t>
  </si>
  <si>
    <t xml:space="preserve">9787020125098</t>
  </si>
  <si>
    <t xml:space="preserve">金克木译天竺诗文</t>
  </si>
  <si>
    <t xml:space="preserve">（印度）迦梨陀娑等</t>
  </si>
  <si>
    <t xml:space="preserve">9787020166237</t>
  </si>
  <si>
    <r>
      <rPr>
        <sz val="10"/>
        <rFont val="Noto Sans"/>
        <family val="2"/>
      </rPr>
      <t xml:space="preserve">杰克</t>
    </r>
    <r>
      <rPr>
        <sz val="10"/>
        <rFont val="宋体"/>
        <family val="0"/>
        <charset val="134"/>
      </rPr>
      <t xml:space="preserve">·</t>
    </r>
    <r>
      <rPr>
        <sz val="10"/>
        <rFont val="Noto Sans"/>
        <family val="2"/>
      </rPr>
      <t xml:space="preserve">伦敦小说选</t>
    </r>
  </si>
  <si>
    <r>
      <rPr>
        <sz val="10"/>
        <rFont val="Noto Sans"/>
        <family val="2"/>
      </rPr>
      <t xml:space="preserve">（美）杰克</t>
    </r>
    <r>
      <rPr>
        <sz val="10"/>
        <rFont val="宋体"/>
        <family val="0"/>
        <charset val="134"/>
      </rPr>
      <t xml:space="preserve">·</t>
    </r>
    <r>
      <rPr>
        <sz val="10"/>
        <rFont val="Noto Sans"/>
        <family val="2"/>
      </rPr>
      <t xml:space="preserve">伦敦</t>
    </r>
  </si>
  <si>
    <t xml:space="preserve">9787020154784</t>
  </si>
  <si>
    <t xml:space="preserve">焦裕禄（精装）</t>
  </si>
  <si>
    <t xml:space="preserve">何香久</t>
  </si>
  <si>
    <t xml:space="preserve">9787020149766</t>
  </si>
  <si>
    <t xml:space="preserve">讲说红楼梦</t>
  </si>
  <si>
    <t xml:space="preserve">9787020150755</t>
  </si>
  <si>
    <t xml:space="preserve">活在你手机里的我</t>
  </si>
  <si>
    <r>
      <rPr>
        <sz val="10"/>
        <rFont val="Noto Sans"/>
        <family val="2"/>
      </rPr>
      <t xml:space="preserve">（俄）德米特里</t>
    </r>
    <r>
      <rPr>
        <sz val="10"/>
        <rFont val="宋体"/>
        <family val="0"/>
        <charset val="134"/>
      </rPr>
      <t xml:space="preserve">·</t>
    </r>
    <r>
      <rPr>
        <sz val="10"/>
        <rFont val="Noto Sans"/>
        <family val="2"/>
      </rPr>
      <t xml:space="preserve">格鲁霍夫斯基</t>
    </r>
  </si>
  <si>
    <t xml:space="preserve">9787020154746</t>
  </si>
  <si>
    <t xml:space="preserve">黄河东流去（精装）</t>
  </si>
  <si>
    <t xml:space="preserve">李凖</t>
  </si>
  <si>
    <t xml:space="preserve">9787020155606</t>
  </si>
  <si>
    <t xml:space="preserve">湖光山色（精）</t>
  </si>
  <si>
    <t xml:space="preserve">9787020149780</t>
  </si>
  <si>
    <t xml:space="preserve">红楼启示录</t>
  </si>
  <si>
    <t xml:space="preserve">9787020158270</t>
  </si>
  <si>
    <r>
      <rPr>
        <sz val="10"/>
        <rFont val="Noto Sans"/>
        <family val="2"/>
      </rPr>
      <t xml:space="preserve">荷马史诗</t>
    </r>
    <r>
      <rPr>
        <sz val="10"/>
        <rFont val="宋体"/>
        <family val="0"/>
        <charset val="134"/>
      </rPr>
      <t xml:space="preserve">·</t>
    </r>
    <r>
      <rPr>
        <sz val="10"/>
        <rFont val="Noto Sans"/>
        <family val="2"/>
      </rPr>
      <t xml:space="preserve">伊利亚特</t>
    </r>
  </si>
  <si>
    <t xml:space="preserve">（古希腊）荷马</t>
  </si>
  <si>
    <t xml:space="preserve">9787020158287</t>
  </si>
  <si>
    <r>
      <rPr>
        <sz val="10"/>
        <rFont val="Noto Sans"/>
        <family val="2"/>
      </rPr>
      <t xml:space="preserve">荷马史诗</t>
    </r>
    <r>
      <rPr>
        <sz val="10"/>
        <rFont val="宋体"/>
        <family val="0"/>
        <charset val="134"/>
      </rPr>
      <t xml:space="preserve">·</t>
    </r>
    <r>
      <rPr>
        <sz val="10"/>
        <rFont val="Noto Sans"/>
        <family val="2"/>
      </rPr>
      <t xml:space="preserve">奥德赛</t>
    </r>
  </si>
  <si>
    <t xml:space="preserve">9787020157815</t>
  </si>
  <si>
    <t xml:space="preserve">好运和我都“鼠”于你</t>
  </si>
  <si>
    <t xml:space="preserve">白茶</t>
  </si>
  <si>
    <t xml:space="preserve">9787020162109</t>
  </si>
  <si>
    <t xml:space="preserve">好兵帅克历险记</t>
  </si>
  <si>
    <r>
      <rPr>
        <sz val="10"/>
        <rFont val="Noto Sans"/>
        <family val="2"/>
      </rPr>
      <t xml:space="preserve">（捷克）雅</t>
    </r>
    <r>
      <rPr>
        <sz val="10"/>
        <rFont val="宋体"/>
        <family val="0"/>
        <charset val="134"/>
      </rPr>
      <t xml:space="preserve">·</t>
    </r>
    <r>
      <rPr>
        <sz val="10"/>
        <rFont val="Noto Sans"/>
        <family val="2"/>
      </rPr>
      <t xml:space="preserve">哈谢克</t>
    </r>
  </si>
  <si>
    <t xml:space="preserve">9787020135592</t>
  </si>
  <si>
    <t xml:space="preserve">福楼拜小说全集（上中下）</t>
  </si>
  <si>
    <t xml:space="preserve">（法）福楼拜</t>
  </si>
  <si>
    <t xml:space="preserve">9787020146031</t>
  </si>
  <si>
    <t xml:space="preserve">福</t>
  </si>
  <si>
    <t xml:space="preserve">9787020149452</t>
  </si>
  <si>
    <t xml:space="preserve">夫妻的房间</t>
  </si>
  <si>
    <r>
      <rPr>
        <sz val="10"/>
        <rFont val="宋体"/>
        <family val="0"/>
        <charset val="134"/>
      </rPr>
      <t xml:space="preserve">(</t>
    </r>
    <r>
      <rPr>
        <sz val="10"/>
        <rFont val="Noto Sans"/>
        <family val="2"/>
      </rPr>
      <t xml:space="preserve">法</t>
    </r>
    <r>
      <rPr>
        <sz val="10"/>
        <rFont val="宋体"/>
        <family val="0"/>
        <charset val="134"/>
      </rPr>
      <t xml:space="preserve">)</t>
    </r>
    <r>
      <rPr>
        <sz val="10"/>
        <rFont val="Noto Sans"/>
        <family val="2"/>
      </rPr>
      <t xml:space="preserve">埃里克</t>
    </r>
    <r>
      <rPr>
        <sz val="10"/>
        <rFont val="宋体"/>
        <family val="0"/>
        <charset val="134"/>
      </rPr>
      <t xml:space="preserve">·</t>
    </r>
    <r>
      <rPr>
        <sz val="10"/>
        <rFont val="Noto Sans"/>
        <family val="2"/>
      </rPr>
      <t xml:space="preserve">莱因哈特</t>
    </r>
  </si>
  <si>
    <t xml:space="preserve">9787020138418</t>
  </si>
  <si>
    <t xml:space="preserve">梵高传</t>
  </si>
  <si>
    <r>
      <rPr>
        <sz val="10"/>
        <rFont val="Noto Sans"/>
        <family val="2"/>
      </rPr>
      <t xml:space="preserve">（法）大卫</t>
    </r>
    <r>
      <rPr>
        <sz val="10"/>
        <rFont val="宋体"/>
        <family val="0"/>
        <charset val="134"/>
      </rPr>
      <t xml:space="preserve">·</t>
    </r>
    <r>
      <rPr>
        <sz val="10"/>
        <rFont val="Noto Sans"/>
        <family val="2"/>
      </rPr>
      <t xml:space="preserve">阿兹奥</t>
    </r>
  </si>
  <si>
    <t xml:space="preserve">9787020156443</t>
  </si>
  <si>
    <r>
      <rPr>
        <sz val="10"/>
        <rFont val="Noto Sans"/>
        <family val="2"/>
      </rPr>
      <t xml:space="preserve">繁花</t>
    </r>
    <r>
      <rPr>
        <sz val="10"/>
        <rFont val="宋体"/>
        <family val="0"/>
        <charset val="134"/>
      </rPr>
      <t xml:space="preserve">(</t>
    </r>
    <r>
      <rPr>
        <sz val="10"/>
        <rFont val="Noto Sans"/>
        <family val="2"/>
      </rPr>
      <t xml:space="preserve">精装）</t>
    </r>
  </si>
  <si>
    <t xml:space="preserve">金宇澄</t>
  </si>
  <si>
    <t xml:space="preserve">9787020161355</t>
  </si>
  <si>
    <t xml:space="preserve">儿子与情人</t>
  </si>
  <si>
    <r>
      <rPr>
        <sz val="10"/>
        <rFont val="宋体"/>
        <family val="0"/>
        <charset val="134"/>
      </rPr>
      <t xml:space="preserve">(</t>
    </r>
    <r>
      <rPr>
        <sz val="10"/>
        <rFont val="Noto Sans"/>
        <family val="2"/>
      </rPr>
      <t xml:space="preserve">英〕</t>
    </r>
    <r>
      <rPr>
        <sz val="10"/>
        <rFont val="宋体"/>
        <family val="0"/>
        <charset val="134"/>
      </rPr>
      <t xml:space="preserve">D. H. </t>
    </r>
    <r>
      <rPr>
        <sz val="10"/>
        <rFont val="Noto Sans"/>
        <family val="2"/>
      </rPr>
      <t xml:space="preserve">劳伦斯</t>
    </r>
  </si>
  <si>
    <t xml:space="preserve">9787020154975</t>
  </si>
  <si>
    <r>
      <rPr>
        <sz val="10"/>
        <rFont val="Noto Sans"/>
        <family val="2"/>
      </rPr>
      <t xml:space="preserve">雀儿山高度</t>
    </r>
    <r>
      <rPr>
        <sz val="10"/>
        <rFont val="宋体"/>
        <family val="0"/>
        <charset val="134"/>
      </rPr>
      <t xml:space="preserve">:</t>
    </r>
    <r>
      <rPr>
        <sz val="10"/>
        <rFont val="Noto Sans"/>
        <family val="2"/>
      </rPr>
      <t xml:space="preserve">其美多吉的故事</t>
    </r>
  </si>
  <si>
    <t xml:space="preserve">陈霁</t>
  </si>
  <si>
    <t xml:space="preserve">9787020159727</t>
  </si>
  <si>
    <t xml:space="preserve">恶土</t>
  </si>
  <si>
    <t xml:space="preserve">9787020144204</t>
  </si>
  <si>
    <r>
      <rPr>
        <sz val="10"/>
        <rFont val="Noto Sans"/>
        <family val="2"/>
      </rPr>
      <t xml:space="preserve">对杰克</t>
    </r>
    <r>
      <rPr>
        <sz val="10"/>
        <rFont val="宋体"/>
        <family val="0"/>
        <charset val="134"/>
      </rPr>
      <t xml:space="preserve">·</t>
    </r>
    <r>
      <rPr>
        <sz val="10"/>
        <rFont val="Noto Sans"/>
        <family val="2"/>
      </rPr>
      <t xml:space="preserve">奥克尼的考验</t>
    </r>
  </si>
  <si>
    <r>
      <rPr>
        <sz val="10"/>
        <rFont val="Noto Sans"/>
        <family val="2"/>
      </rPr>
      <t xml:space="preserve">（英）多丽丝</t>
    </r>
    <r>
      <rPr>
        <sz val="10"/>
        <rFont val="宋体"/>
        <family val="0"/>
        <charset val="134"/>
      </rPr>
      <t xml:space="preserve">·</t>
    </r>
    <r>
      <rPr>
        <sz val="10"/>
        <rFont val="Noto Sans"/>
        <family val="2"/>
      </rPr>
      <t xml:space="preserve">莱辛</t>
    </r>
  </si>
  <si>
    <t xml:space="preserve">9787020120222</t>
  </si>
  <si>
    <t xml:space="preserve">董贝父子（上下）</t>
  </si>
  <si>
    <r>
      <rPr>
        <sz val="10"/>
        <rFont val="Noto Sans"/>
        <family val="2"/>
      </rPr>
      <t xml:space="preserve">（英）查尔斯</t>
    </r>
    <r>
      <rPr>
        <sz val="10"/>
        <rFont val="宋体"/>
        <family val="0"/>
        <charset val="134"/>
      </rPr>
      <t xml:space="preserve">·</t>
    </r>
    <r>
      <rPr>
        <sz val="10"/>
        <rFont val="Noto Sans"/>
        <family val="2"/>
      </rPr>
      <t xml:space="preserve">狄更斯</t>
    </r>
  </si>
  <si>
    <t xml:space="preserve">9787020154562</t>
  </si>
  <si>
    <t xml:space="preserve">冬天里的春天（上下）（精装）</t>
  </si>
  <si>
    <t xml:space="preserve">李国文</t>
  </si>
  <si>
    <t xml:space="preserve">9787020130313</t>
  </si>
  <si>
    <t xml:space="preserve">东周列国志（上中下）</t>
  </si>
  <si>
    <t xml:space="preserve">9787020125630</t>
  </si>
  <si>
    <t xml:space="preserve">帝国瀑布</t>
  </si>
  <si>
    <t xml:space="preserve">9787020136896</t>
  </si>
  <si>
    <t xml:space="preserve">狄金森诗抄（上下）</t>
  </si>
  <si>
    <r>
      <rPr>
        <sz val="10"/>
        <rFont val="Noto Sans"/>
        <family val="2"/>
      </rPr>
      <t xml:space="preserve">（美）艾米莉</t>
    </r>
    <r>
      <rPr>
        <sz val="10"/>
        <rFont val="宋体"/>
        <family val="0"/>
        <charset val="134"/>
      </rPr>
      <t xml:space="preserve">·</t>
    </r>
    <r>
      <rPr>
        <sz val="10"/>
        <rFont val="Noto Sans"/>
        <family val="2"/>
      </rPr>
      <t xml:space="preserve">狄金森</t>
    </r>
  </si>
  <si>
    <t xml:space="preserve">9787020156795</t>
  </si>
  <si>
    <t xml:space="preserve">德国诗选</t>
  </si>
  <si>
    <t xml:space="preserve">（德）歌德等</t>
  </si>
  <si>
    <t xml:space="preserve">9787020151349</t>
  </si>
  <si>
    <r>
      <rPr>
        <sz val="10"/>
        <rFont val="Noto Sans"/>
        <family val="2"/>
      </rPr>
      <t xml:space="preserve">国脉</t>
    </r>
    <r>
      <rPr>
        <sz val="10"/>
        <rFont val="宋体"/>
        <family val="0"/>
        <charset val="134"/>
      </rPr>
      <t xml:space="preserve">:</t>
    </r>
    <r>
      <rPr>
        <sz val="10"/>
        <rFont val="Noto Sans"/>
        <family val="2"/>
      </rPr>
      <t xml:space="preserve">谁寄锦书来</t>
    </r>
  </si>
  <si>
    <t xml:space="preserve">汪一洋</t>
  </si>
  <si>
    <t xml:space="preserve">9787020138487</t>
  </si>
  <si>
    <t xml:space="preserve">刀锋</t>
  </si>
  <si>
    <r>
      <rPr>
        <sz val="10"/>
        <rFont val="Noto Sans"/>
        <family val="2"/>
      </rPr>
      <t xml:space="preserve">（英）萨默塞特</t>
    </r>
    <r>
      <rPr>
        <sz val="10"/>
        <rFont val="宋体"/>
        <family val="0"/>
        <charset val="134"/>
      </rPr>
      <t xml:space="preserve">·</t>
    </r>
    <r>
      <rPr>
        <sz val="10"/>
        <rFont val="Noto Sans"/>
        <family val="2"/>
      </rPr>
      <t xml:space="preserve">毛姆</t>
    </r>
  </si>
  <si>
    <t xml:space="preserve">9787020149445</t>
  </si>
  <si>
    <t xml:space="preserve">代言 建言 </t>
  </si>
  <si>
    <t xml:space="preserve">9787020115723</t>
  </si>
  <si>
    <r>
      <rPr>
        <sz val="10"/>
        <rFont val="Noto Sans"/>
        <family val="2"/>
      </rPr>
      <t xml:space="preserve">大卫</t>
    </r>
    <r>
      <rPr>
        <sz val="10"/>
        <rFont val="宋体"/>
        <family val="0"/>
        <charset val="134"/>
      </rPr>
      <t xml:space="preserve">·</t>
    </r>
    <r>
      <rPr>
        <sz val="10"/>
        <rFont val="Noto Sans"/>
        <family val="2"/>
      </rPr>
      <t xml:space="preserve">科波菲尔（上、下）</t>
    </r>
  </si>
  <si>
    <t xml:space="preserve">9787020129812</t>
  </si>
  <si>
    <t xml:space="preserve">大树还小</t>
  </si>
  <si>
    <t xml:space="preserve">刘醒龙</t>
  </si>
  <si>
    <t xml:space="preserve">9787020160747</t>
  </si>
  <si>
    <t xml:space="preserve">大师们的写作课</t>
  </si>
  <si>
    <t xml:space="preserve">舒明月</t>
  </si>
  <si>
    <t xml:space="preserve">9787020154531</t>
  </si>
  <si>
    <r>
      <rPr>
        <sz val="10"/>
        <rFont val="Noto Sans"/>
        <family val="2"/>
      </rPr>
      <t xml:space="preserve">大刀记（全</t>
    </r>
    <r>
      <rPr>
        <sz val="10"/>
        <rFont val="宋体"/>
        <family val="0"/>
        <charset val="134"/>
      </rPr>
      <t xml:space="preserve">3</t>
    </r>
    <r>
      <rPr>
        <sz val="10"/>
        <rFont val="Noto Sans"/>
        <family val="2"/>
      </rPr>
      <t xml:space="preserve">册）（精）</t>
    </r>
  </si>
  <si>
    <t xml:space="preserve">郭澄清</t>
  </si>
  <si>
    <t xml:space="preserve">9787020154517</t>
  </si>
  <si>
    <t xml:space="preserve">蹉跎岁月（精）</t>
  </si>
  <si>
    <t xml:space="preserve">9787020141340</t>
  </si>
  <si>
    <r>
      <rPr>
        <sz val="10"/>
        <rFont val="Noto Sans"/>
        <family val="2"/>
      </rPr>
      <t xml:space="preserve">从穷小子到钢铁大王——安德鲁</t>
    </r>
    <r>
      <rPr>
        <sz val="10"/>
        <rFont val="宋体"/>
        <family val="0"/>
        <charset val="134"/>
      </rPr>
      <t xml:space="preserve">·</t>
    </r>
    <r>
      <rPr>
        <sz val="10"/>
        <rFont val="Noto Sans"/>
        <family val="2"/>
      </rPr>
      <t xml:space="preserve">卡内基自传</t>
    </r>
  </si>
  <si>
    <r>
      <rPr>
        <sz val="10"/>
        <rFont val="Noto Sans"/>
        <family val="2"/>
      </rPr>
      <t xml:space="preserve">（美）安德鲁</t>
    </r>
    <r>
      <rPr>
        <sz val="10"/>
        <rFont val="宋体"/>
        <family val="0"/>
        <charset val="134"/>
      </rPr>
      <t xml:space="preserve">·</t>
    </r>
    <r>
      <rPr>
        <sz val="10"/>
        <rFont val="Noto Sans"/>
        <family val="2"/>
      </rPr>
      <t xml:space="preserve">卡内基</t>
    </r>
  </si>
  <si>
    <t xml:space="preserve">9787020154692</t>
  </si>
  <si>
    <t xml:space="preserve">次元壁</t>
  </si>
  <si>
    <r>
      <rPr>
        <sz val="10"/>
        <rFont val="Noto Sans"/>
        <family val="2"/>
      </rPr>
      <t xml:space="preserve">杨枫 （美）迈克</t>
    </r>
    <r>
      <rPr>
        <sz val="10"/>
        <rFont val="宋体"/>
        <family val="0"/>
        <charset val="134"/>
      </rPr>
      <t xml:space="preserve">&amp;#8226;</t>
    </r>
    <r>
      <rPr>
        <sz val="10"/>
        <rFont val="Noto Sans"/>
        <family val="2"/>
      </rPr>
      <t xml:space="preserve">雷斯尼克</t>
    </r>
  </si>
  <si>
    <t xml:space="preserve">9787020149544</t>
  </si>
  <si>
    <t xml:space="preserve">踌躇的季节</t>
  </si>
  <si>
    <t xml:space="preserve">9787020165926</t>
  </si>
  <si>
    <t xml:space="preserve">陈铨评传</t>
  </si>
  <si>
    <t xml:space="preserve">孔刘辉</t>
  </si>
  <si>
    <t xml:space="preserve">9787020155040</t>
  </si>
  <si>
    <r>
      <rPr>
        <sz val="10"/>
        <rFont val="Noto Sans"/>
        <family val="2"/>
      </rPr>
      <t xml:space="preserve">茶人三部曲（全</t>
    </r>
    <r>
      <rPr>
        <sz val="10"/>
        <rFont val="宋体"/>
        <family val="0"/>
        <charset val="134"/>
      </rPr>
      <t xml:space="preserve">3</t>
    </r>
    <r>
      <rPr>
        <sz val="10"/>
        <rFont val="Noto Sans"/>
        <family val="2"/>
      </rPr>
      <t xml:space="preserve">册）（精装）</t>
    </r>
  </si>
  <si>
    <t xml:space="preserve">王旭烽</t>
  </si>
  <si>
    <t xml:space="preserve">9787020113859</t>
  </si>
  <si>
    <t xml:space="preserve">曹靖华译城与年</t>
  </si>
  <si>
    <t xml:space="preserve">（苏联）费定</t>
  </si>
  <si>
    <t xml:space="preserve">9787020155576</t>
  </si>
  <si>
    <t xml:space="preserve">藏獒（精装）</t>
  </si>
  <si>
    <t xml:space="preserve">杨志军</t>
  </si>
  <si>
    <t xml:space="preserve">9787020161249</t>
  </si>
  <si>
    <t xml:space="preserve">布宁短篇小说选</t>
  </si>
  <si>
    <t xml:space="preserve">（俄）布宁</t>
  </si>
  <si>
    <t xml:space="preserve">9787020152360</t>
  </si>
  <si>
    <t xml:space="preserve">布兰尼肯夫人</t>
  </si>
  <si>
    <r>
      <rPr>
        <sz val="10"/>
        <rFont val="Noto Sans"/>
        <family val="2"/>
      </rPr>
      <t xml:space="preserve">（法）儒勒</t>
    </r>
    <r>
      <rPr>
        <sz val="10"/>
        <rFont val="宋体"/>
        <family val="0"/>
        <charset val="134"/>
      </rPr>
      <t xml:space="preserve">·</t>
    </r>
    <r>
      <rPr>
        <sz val="10"/>
        <rFont val="Noto Sans"/>
        <family val="2"/>
      </rPr>
      <t xml:space="preserve">凡尔纳</t>
    </r>
  </si>
  <si>
    <t xml:space="preserve">9787020149773</t>
  </si>
  <si>
    <t xml:space="preserve">不奴隶，毋宁死？：谈“红”说事</t>
  </si>
  <si>
    <t xml:space="preserve">9787020158942</t>
  </si>
  <si>
    <t xml:space="preserve">不管狗和茶炊怎么闹腾</t>
  </si>
  <si>
    <t xml:space="preserve">王这么</t>
  </si>
  <si>
    <t xml:space="preserve">9787020156924</t>
  </si>
  <si>
    <t xml:space="preserve">波斯人信札</t>
  </si>
  <si>
    <t xml:space="preserve">（法）孟德斯鸠</t>
  </si>
  <si>
    <t xml:space="preserve">9787020154470</t>
  </si>
  <si>
    <t xml:space="preserve">笨花（精）</t>
  </si>
  <si>
    <t xml:space="preserve">铁凝</t>
  </si>
  <si>
    <t xml:space="preserve">9787020149490</t>
  </si>
  <si>
    <t xml:space="preserve">半生多事 大块文章 九命七羊：自传（全三部）</t>
  </si>
  <si>
    <t xml:space="preserve">9787020143399</t>
  </si>
  <si>
    <t xml:space="preserve">白轮船</t>
  </si>
  <si>
    <t xml:space="preserve">9787020149735</t>
  </si>
  <si>
    <r>
      <rPr>
        <sz val="10"/>
        <rFont val="Noto Sans"/>
        <family val="2"/>
      </rPr>
      <t xml:space="preserve">暗杀</t>
    </r>
    <r>
      <rPr>
        <sz val="10"/>
        <rFont val="宋体"/>
        <family val="0"/>
        <charset val="134"/>
      </rPr>
      <t xml:space="preserve">3322</t>
    </r>
  </si>
  <si>
    <t xml:space="preserve">9787020161225</t>
  </si>
  <si>
    <t xml:space="preserve">暗径集</t>
  </si>
  <si>
    <t xml:space="preserve">9787020155101</t>
  </si>
  <si>
    <t xml:space="preserve">钟鼓楼（精装）</t>
  </si>
  <si>
    <t xml:space="preserve">刘心武</t>
  </si>
  <si>
    <t xml:space="preserve">9787020155026</t>
  </si>
  <si>
    <t xml:space="preserve">中国制造（精）</t>
  </si>
  <si>
    <t xml:space="preserve">周梅森</t>
  </si>
  <si>
    <t xml:space="preserve">9787020155132</t>
  </si>
  <si>
    <t xml:space="preserve">长恨歌（精装）</t>
  </si>
  <si>
    <t xml:space="preserve">王安忆</t>
  </si>
  <si>
    <t xml:space="preserve">9787020161683</t>
  </si>
  <si>
    <t xml:space="preserve">战斗的青春</t>
  </si>
  <si>
    <t xml:space="preserve">雪克</t>
  </si>
  <si>
    <t xml:space="preserve">9787020161201</t>
  </si>
  <si>
    <t xml:space="preserve">在西线的列车上</t>
  </si>
  <si>
    <t xml:space="preserve">9787020160891</t>
  </si>
  <si>
    <t xml:space="preserve">在水陆之间，在现代边缘</t>
  </si>
  <si>
    <t xml:space="preserve">徐则臣</t>
  </si>
  <si>
    <t xml:space="preserve">9787020154241</t>
  </si>
  <si>
    <t xml:space="preserve">浴血罗霄（精装）</t>
  </si>
  <si>
    <t xml:space="preserve">萧克</t>
  </si>
  <si>
    <t xml:space="preserve">9787020164493</t>
  </si>
  <si>
    <t xml:space="preserve">邮轮碎片</t>
  </si>
  <si>
    <t xml:space="preserve">9787020162789</t>
  </si>
  <si>
    <r>
      <rPr>
        <sz val="10"/>
        <rFont val="Noto Sans"/>
        <family val="2"/>
      </rPr>
      <t xml:space="preserve">英雄山</t>
    </r>
    <r>
      <rPr>
        <sz val="10"/>
        <rFont val="宋体"/>
        <family val="0"/>
        <charset val="134"/>
      </rPr>
      <t xml:space="preserve">·</t>
    </r>
    <r>
      <rPr>
        <sz val="10"/>
        <rFont val="Noto Sans"/>
        <family val="2"/>
      </rPr>
      <t xml:space="preserve">伏击</t>
    </r>
  </si>
  <si>
    <t xml:space="preserve">9787020162772</t>
  </si>
  <si>
    <r>
      <rPr>
        <sz val="10"/>
        <rFont val="Noto Sans"/>
        <family val="2"/>
      </rPr>
      <t xml:space="preserve">英雄山</t>
    </r>
    <r>
      <rPr>
        <sz val="10"/>
        <rFont val="宋体"/>
        <family val="0"/>
        <charset val="134"/>
      </rPr>
      <t xml:space="preserve">·</t>
    </r>
    <r>
      <rPr>
        <sz val="10"/>
        <rFont val="Noto Sans"/>
        <family val="2"/>
      </rPr>
      <t xml:space="preserve">穿插</t>
    </r>
  </si>
  <si>
    <t xml:space="preserve">9787020166329</t>
  </si>
  <si>
    <t xml:space="preserve">应物兄（上下）</t>
  </si>
  <si>
    <t xml:space="preserve">李洱</t>
  </si>
  <si>
    <t xml:space="preserve">9787020151820</t>
  </si>
  <si>
    <t xml:space="preserve">抑郁生花</t>
  </si>
  <si>
    <t xml:space="preserve">蔓玫</t>
  </si>
  <si>
    <t xml:space="preserve">9787020161706</t>
  </si>
  <si>
    <t xml:space="preserve">一生的麦地</t>
  </si>
  <si>
    <t xml:space="preserve">刘亮程</t>
  </si>
  <si>
    <t xml:space="preserve">9787020161164</t>
  </si>
  <si>
    <t xml:space="preserve">一片叶子下生活</t>
  </si>
  <si>
    <t xml:space="preserve">9787020155163</t>
  </si>
  <si>
    <t xml:space="preserve">野火春风斗古城（精装）</t>
  </si>
  <si>
    <t xml:space="preserve">李英儒</t>
  </si>
  <si>
    <t xml:space="preserve">9787020134007</t>
  </si>
  <si>
    <t xml:space="preserve">烟火漫卷</t>
  </si>
  <si>
    <t xml:space="preserve">迟子建</t>
  </si>
  <si>
    <t xml:space="preserve">9787020155224</t>
  </si>
  <si>
    <t xml:space="preserve">许茂和他的女儿们（精装）</t>
  </si>
  <si>
    <t xml:space="preserve">周克芹</t>
  </si>
  <si>
    <t xml:space="preserve">9787020155262</t>
  </si>
  <si>
    <t xml:space="preserve">新星（精装）</t>
  </si>
  <si>
    <t xml:space="preserve">柯云路</t>
  </si>
  <si>
    <t xml:space="preserve">9787020161447</t>
  </si>
  <si>
    <t xml:space="preserve">心事</t>
  </si>
  <si>
    <t xml:space="preserve">9787020129775</t>
  </si>
  <si>
    <t xml:space="preserve">向右看齐</t>
  </si>
  <si>
    <t xml:space="preserve">9787020160730</t>
  </si>
  <si>
    <t xml:space="preserve">线索</t>
  </si>
  <si>
    <t xml:space="preserve">王磊</t>
  </si>
  <si>
    <t xml:space="preserve">9787020153770</t>
  </si>
  <si>
    <t xml:space="preserve">西决</t>
  </si>
  <si>
    <t xml:space="preserve">笛安</t>
  </si>
  <si>
    <t xml:space="preserve">9787020161270</t>
  </si>
  <si>
    <t xml:space="preserve">无雨之城</t>
  </si>
  <si>
    <t xml:space="preserve">9787020130078</t>
  </si>
  <si>
    <t xml:space="preserve">我那风姿绰约的夜晚</t>
  </si>
  <si>
    <t xml:space="preserve">张洁</t>
  </si>
  <si>
    <t xml:space="preserve">9787020154968</t>
  </si>
  <si>
    <t xml:space="preserve">我们播种爱情（精）</t>
  </si>
  <si>
    <t xml:space="preserve">徐怀中</t>
  </si>
  <si>
    <t xml:space="preserve">9787020145867</t>
  </si>
  <si>
    <t xml:space="preserve">我给记忆命名</t>
  </si>
  <si>
    <t xml:space="preserve">席慕蓉</t>
  </si>
  <si>
    <t xml:space="preserve">9787020153947</t>
  </si>
  <si>
    <t xml:space="preserve">我的原野盛宴</t>
  </si>
  <si>
    <t xml:space="preserve">9787020154944</t>
  </si>
  <si>
    <t xml:space="preserve">我的丁一之旅（精装）</t>
  </si>
  <si>
    <t xml:space="preserve">史铁生</t>
  </si>
  <si>
    <t xml:space="preserve">9787020153985</t>
  </si>
  <si>
    <t xml:space="preserve">我的爱如此麻辣</t>
  </si>
  <si>
    <t xml:space="preserve">张小娴</t>
  </si>
  <si>
    <t xml:space="preserve">9787020130160</t>
  </si>
  <si>
    <t xml:space="preserve">忘却的魅力</t>
  </si>
  <si>
    <t xml:space="preserve">9787020154234</t>
  </si>
  <si>
    <t xml:space="preserve">推拿（精装）</t>
  </si>
  <si>
    <t xml:space="preserve">毕飞宇</t>
  </si>
  <si>
    <t xml:space="preserve">9787020155064</t>
  </si>
  <si>
    <t xml:space="preserve">突出重围（精装）</t>
  </si>
  <si>
    <t xml:space="preserve">柳建伟</t>
  </si>
  <si>
    <t xml:space="preserve">9787020161607</t>
  </si>
  <si>
    <t xml:space="preserve">童话青格里</t>
  </si>
  <si>
    <t xml:space="preserve">丰收</t>
  </si>
  <si>
    <t xml:space="preserve">9787020162000</t>
  </si>
  <si>
    <t xml:space="preserve">听罢溪声数落梅</t>
  </si>
  <si>
    <t xml:space="preserve">汤炳正</t>
  </si>
  <si>
    <t xml:space="preserve">9787020155361</t>
  </si>
  <si>
    <t xml:space="preserve">铁道游击队（精装）</t>
  </si>
  <si>
    <t xml:space="preserve">知侠</t>
  </si>
  <si>
    <t xml:space="preserve">9787020154418</t>
  </si>
  <si>
    <t xml:space="preserve">天行者（精装）</t>
  </si>
  <si>
    <t xml:space="preserve">9787020153756</t>
  </si>
  <si>
    <t xml:space="preserve">天使坠落在哪里</t>
  </si>
  <si>
    <t xml:space="preserve">9787020129720</t>
  </si>
  <si>
    <t xml:space="preserve">唐朝的天空</t>
  </si>
  <si>
    <t xml:space="preserve">9787020161614</t>
  </si>
  <si>
    <t xml:space="preserve">袒露在金陵</t>
  </si>
  <si>
    <t xml:space="preserve">王彬</t>
  </si>
  <si>
    <t xml:space="preserve">9787020160679</t>
  </si>
  <si>
    <t xml:space="preserve">它来到我们中间寻找骑手</t>
  </si>
  <si>
    <t xml:space="preserve">9787020115143</t>
  </si>
  <si>
    <t xml:space="preserve">酥油</t>
  </si>
  <si>
    <t xml:space="preserve">江觉迟</t>
  </si>
  <si>
    <t xml:space="preserve">9787020154982</t>
  </si>
  <si>
    <t xml:space="preserve">水乳大地（精装） </t>
  </si>
  <si>
    <t xml:space="preserve">范稳</t>
  </si>
  <si>
    <t xml:space="preserve">9787020156603</t>
  </si>
  <si>
    <t xml:space="preserve">守藏（上 下）</t>
  </si>
  <si>
    <t xml:space="preserve">玄色</t>
  </si>
  <si>
    <t xml:space="preserve">9787020129645</t>
  </si>
  <si>
    <t xml:space="preserve">释疑者</t>
  </si>
  <si>
    <t xml:space="preserve">陈忠实</t>
  </si>
  <si>
    <t xml:space="preserve">9787020164905</t>
  </si>
  <si>
    <t xml:space="preserve">石榴树上结樱桃</t>
  </si>
  <si>
    <t xml:space="preserve">9787020154685</t>
  </si>
  <si>
    <t xml:space="preserve">三家巷（精）</t>
  </si>
  <si>
    <t xml:space="preserve">欧阳山</t>
  </si>
  <si>
    <t xml:space="preserve">9787020153862</t>
  </si>
  <si>
    <t xml:space="preserve">如果末日无期</t>
  </si>
  <si>
    <t xml:space="preserve">王十月</t>
  </si>
  <si>
    <t xml:space="preserve">9787020154265</t>
  </si>
  <si>
    <t xml:space="preserve">青春万岁（精装）</t>
  </si>
  <si>
    <t xml:space="preserve">9787020129638</t>
  </si>
  <si>
    <t xml:space="preserve">青春和病</t>
  </si>
  <si>
    <t xml:space="preserve">9787020160921</t>
  </si>
  <si>
    <t xml:space="preserve">牵风记</t>
  </si>
  <si>
    <t xml:space="preserve">9787020144303</t>
  </si>
  <si>
    <t xml:space="preserve">启蒙时代</t>
  </si>
  <si>
    <t xml:space="preserve">9787020161713</t>
  </si>
  <si>
    <t xml:space="preserve">鸟飞到了时间上面</t>
  </si>
  <si>
    <t xml:space="preserve">9787020161799</t>
  </si>
  <si>
    <t xml:space="preserve">南音</t>
  </si>
  <si>
    <t xml:space="preserve">9787020161263</t>
  </si>
  <si>
    <t xml:space="preserve">玫瑰门</t>
  </si>
  <si>
    <t xml:space="preserve">9787020129690</t>
  </si>
  <si>
    <t xml:space="preserve">灵魂之舞</t>
  </si>
  <si>
    <t xml:space="preserve">阿来</t>
  </si>
  <si>
    <t xml:space="preserve">9787020162796</t>
  </si>
  <si>
    <r>
      <rPr>
        <sz val="10"/>
        <rFont val="Noto Sans"/>
        <family val="2"/>
      </rPr>
      <t xml:space="preserve">就喜欢你看不惯我又干不掉我的样子</t>
    </r>
    <r>
      <rPr>
        <sz val="10"/>
        <rFont val="宋体"/>
        <family val="0"/>
        <charset val="134"/>
      </rPr>
      <t xml:space="preserve">5</t>
    </r>
  </si>
  <si>
    <t xml:space="preserve">9787020165902</t>
  </si>
  <si>
    <t xml:space="preserve">酒虫儿</t>
  </si>
  <si>
    <t xml:space="preserve">刘一达</t>
  </si>
  <si>
    <t xml:space="preserve">9787020154791</t>
  </si>
  <si>
    <t xml:space="preserve">九月寓言（精）</t>
  </si>
  <si>
    <t xml:space="preserve">9787020164875</t>
  </si>
  <si>
    <t xml:space="preserve">秦牧散文</t>
  </si>
  <si>
    <t xml:space="preserve">秦牧</t>
  </si>
  <si>
    <t xml:space="preserve">9787020167180</t>
  </si>
  <si>
    <t xml:space="preserve">金枝</t>
  </si>
  <si>
    <t xml:space="preserve">邵丽</t>
  </si>
  <si>
    <t xml:space="preserve">9787020158782</t>
  </si>
  <si>
    <t xml:space="preserve">江河旋律</t>
  </si>
  <si>
    <t xml:space="preserve">王鼎钧</t>
  </si>
  <si>
    <t xml:space="preserve">9787020144259</t>
  </si>
  <si>
    <t xml:space="preserve">纪实与虚构</t>
  </si>
  <si>
    <t xml:space="preserve">9787020165056</t>
  </si>
  <si>
    <t xml:space="preserve">记忆的声音：阿赫玛托娃诗选</t>
  </si>
  <si>
    <r>
      <rPr>
        <sz val="10"/>
        <rFont val="Noto Sans"/>
        <family val="2"/>
      </rPr>
      <t xml:space="preserve">（俄罗斯）安娜</t>
    </r>
    <r>
      <rPr>
        <sz val="10"/>
        <rFont val="宋体"/>
        <family val="0"/>
        <charset val="134"/>
      </rPr>
      <t xml:space="preserve">·</t>
    </r>
    <r>
      <rPr>
        <sz val="10"/>
        <rFont val="Noto Sans"/>
        <family val="2"/>
      </rPr>
      <t xml:space="preserve">阿赫玛托娃</t>
    </r>
  </si>
  <si>
    <t xml:space="preserve">9787020160662</t>
  </si>
  <si>
    <t xml:space="preserve">或许你看到过日出</t>
  </si>
  <si>
    <t xml:space="preserve">9787020147700</t>
  </si>
  <si>
    <t xml:space="preserve">活动变人形</t>
  </si>
  <si>
    <t xml:space="preserve">9787020157778</t>
  </si>
  <si>
    <t xml:space="preserve">回忆托尔斯泰</t>
  </si>
  <si>
    <t xml:space="preserve">（苏联）高尔基</t>
  </si>
  <si>
    <t xml:space="preserve">9787020155002</t>
  </si>
  <si>
    <t xml:space="preserve">黄雀记（精装）</t>
  </si>
  <si>
    <t xml:space="preserve">苏童</t>
  </si>
  <si>
    <t xml:space="preserve">9787020164882</t>
  </si>
  <si>
    <t xml:space="preserve">花腔</t>
  </si>
  <si>
    <t xml:space="preserve">9787020129652</t>
  </si>
  <si>
    <t xml:space="preserve">红狐</t>
  </si>
  <si>
    <t xml:space="preserve">9787020129713</t>
  </si>
  <si>
    <t xml:space="preserve">寒夜生花</t>
  </si>
  <si>
    <t xml:space="preserve">9787020152315</t>
  </si>
  <si>
    <t xml:space="preserve">父亲的军装</t>
  </si>
  <si>
    <t xml:space="preserve">徐子建</t>
  </si>
  <si>
    <t xml:space="preserve">9787020154210</t>
  </si>
  <si>
    <t xml:space="preserve">额尔古纳河右岸（精装）</t>
  </si>
  <si>
    <t xml:space="preserve">9787020161782</t>
  </si>
  <si>
    <t xml:space="preserve">东霓</t>
  </si>
  <si>
    <t xml:space="preserve">9787020154579</t>
  </si>
  <si>
    <t xml:space="preserve">东藏记（精装）</t>
  </si>
  <si>
    <t xml:space="preserve">9787020155354</t>
  </si>
  <si>
    <t xml:space="preserve">第二个太阳（精装）</t>
  </si>
  <si>
    <t xml:space="preserve">刘白羽</t>
  </si>
  <si>
    <t xml:space="preserve">9787020129881</t>
  </si>
  <si>
    <t xml:space="preserve">地上有草</t>
  </si>
  <si>
    <t xml:space="preserve">9787020154166</t>
  </si>
  <si>
    <t xml:space="preserve">淡灰色的眼珠</t>
  </si>
  <si>
    <t xml:space="preserve">9787020161256</t>
  </si>
  <si>
    <t xml:space="preserve">大浴女</t>
  </si>
  <si>
    <t xml:space="preserve">9787020154364</t>
  </si>
  <si>
    <t xml:space="preserve">暗算（精装）</t>
  </si>
  <si>
    <t xml:space="preserve">麦家</t>
  </si>
  <si>
    <t xml:space="preserve">9787020158089</t>
  </si>
  <si>
    <t xml:space="preserve">安得盛世真风流</t>
  </si>
  <si>
    <t xml:space="preserve">安意如</t>
  </si>
  <si>
    <t xml:space="preserve">9787020161829</t>
  </si>
  <si>
    <r>
      <rPr>
        <sz val="10"/>
        <rFont val="宋体"/>
        <family val="0"/>
        <charset val="134"/>
      </rPr>
      <t xml:space="preserve">X</t>
    </r>
    <r>
      <rPr>
        <sz val="10"/>
        <rFont val="Noto Sans"/>
        <family val="2"/>
      </rPr>
      <t xml:space="preserve">生物</t>
    </r>
  </si>
  <si>
    <t xml:space="preserve">9787020152841</t>
  </si>
  <si>
    <t xml:space="preserve">满世界</t>
  </si>
  <si>
    <t xml:space="preserve">龚曙光</t>
  </si>
  <si>
    <t xml:space="preserve">9787020098859</t>
  </si>
  <si>
    <t xml:space="preserve">丰子恺散文</t>
  </si>
  <si>
    <t xml:space="preserve">丰子恺</t>
  </si>
  <si>
    <t xml:space="preserve">9787020151080</t>
  </si>
  <si>
    <t xml:space="preserve">天使之耳：交通警察之夜</t>
  </si>
  <si>
    <t xml:space="preserve">（日）东野圭吾</t>
  </si>
  <si>
    <t xml:space="preserve">9787020163144</t>
  </si>
  <si>
    <t xml:space="preserve">萧红散文</t>
  </si>
  <si>
    <t xml:space="preserve">9787020139231</t>
  </si>
  <si>
    <t xml:space="preserve">密码破译师</t>
  </si>
  <si>
    <t xml:space="preserve">余之言</t>
  </si>
  <si>
    <t xml:space="preserve">9787020131921</t>
  </si>
  <si>
    <t xml:space="preserve">繁花</t>
  </si>
  <si>
    <t xml:space="preserve">9787020139569</t>
  </si>
  <si>
    <t xml:space="preserve">无字</t>
  </si>
  <si>
    <t xml:space="preserve">9787020126736</t>
  </si>
  <si>
    <t xml:space="preserve">这边风景（上下）</t>
  </si>
  <si>
    <t xml:space="preserve">9787020123469</t>
  </si>
  <si>
    <t xml:space="preserve">我的团长我的团（上下）</t>
  </si>
  <si>
    <t xml:space="preserve">兰晓龙</t>
  </si>
  <si>
    <t xml:space="preserve">9787020123353</t>
  </si>
  <si>
    <t xml:space="preserve">士兵突击</t>
  </si>
  <si>
    <t xml:space="preserve">9787020143375</t>
  </si>
  <si>
    <t xml:space="preserve">往者难追：我的阅读与记忆</t>
  </si>
  <si>
    <t xml:space="preserve">孙郁</t>
  </si>
  <si>
    <t xml:space="preserve">9787020152209</t>
  </si>
  <si>
    <t xml:space="preserve">美顺与长生</t>
  </si>
  <si>
    <t xml:space="preserve">毛建军</t>
  </si>
  <si>
    <t xml:space="preserve">9787020170043</t>
  </si>
  <si>
    <r>
      <rPr>
        <sz val="10"/>
        <rFont val="宋体"/>
        <family val="0"/>
        <charset val="134"/>
      </rPr>
      <t xml:space="preserve">2020</t>
    </r>
    <r>
      <rPr>
        <sz val="10"/>
        <rFont val="Noto Sans"/>
        <family val="2"/>
      </rPr>
      <t xml:space="preserve">报告文学</t>
    </r>
  </si>
  <si>
    <t xml:space="preserve">李炳银</t>
  </si>
  <si>
    <t xml:space="preserve">9787020129553</t>
  </si>
  <si>
    <t xml:space="preserve">洗澡</t>
  </si>
  <si>
    <t xml:space="preserve">杨绛</t>
  </si>
  <si>
    <t xml:space="preserve">9787020154142</t>
  </si>
  <si>
    <t xml:space="preserve">家族试验</t>
  </si>
  <si>
    <t xml:space="preserve">张怡微</t>
  </si>
  <si>
    <t xml:space="preserve">9787020135271</t>
  </si>
  <si>
    <t xml:space="preserve">北鸢</t>
  </si>
  <si>
    <t xml:space="preserve">葛亮</t>
  </si>
  <si>
    <t xml:space="preserve">9787020149087</t>
  </si>
  <si>
    <t xml:space="preserve">在红楼梦里读懂中国</t>
  </si>
  <si>
    <t xml:space="preserve">闫红</t>
  </si>
  <si>
    <t xml:space="preserve">9787020133055</t>
  </si>
  <si>
    <t xml:space="preserve">平原</t>
  </si>
  <si>
    <t xml:space="preserve">9787020152902</t>
  </si>
  <si>
    <t xml:space="preserve">我们的时代（第一部）</t>
  </si>
  <si>
    <t xml:space="preserve">王强</t>
  </si>
  <si>
    <t xml:space="preserve">9787020153930</t>
  </si>
  <si>
    <t xml:space="preserve">我们的时代（第二部）</t>
  </si>
  <si>
    <t xml:space="preserve">9787020157143</t>
  </si>
  <si>
    <t xml:space="preserve">我们的时代（第三部）</t>
  </si>
  <si>
    <t xml:space="preserve">9787020153541</t>
  </si>
  <si>
    <r>
      <rPr>
        <sz val="10"/>
        <rFont val="Noto Sans"/>
        <family val="2"/>
      </rPr>
      <t xml:space="preserve">庆余年（第一卷）</t>
    </r>
    <r>
      <rPr>
        <sz val="10"/>
        <rFont val="宋体"/>
        <family val="0"/>
        <charset val="134"/>
      </rPr>
      <t xml:space="preserve">.</t>
    </r>
    <r>
      <rPr>
        <sz val="10"/>
        <rFont val="Noto Sans"/>
        <family val="2"/>
      </rPr>
      <t xml:space="preserve">远来是客（修订版）</t>
    </r>
  </si>
  <si>
    <t xml:space="preserve">猫腻</t>
  </si>
  <si>
    <t xml:space="preserve">9787020154586</t>
  </si>
  <si>
    <r>
      <rPr>
        <sz val="10"/>
        <rFont val="Noto Sans"/>
        <family val="2"/>
      </rPr>
      <t xml:space="preserve">庆余年（第二卷）</t>
    </r>
    <r>
      <rPr>
        <sz val="10"/>
        <rFont val="宋体"/>
        <family val="0"/>
        <charset val="134"/>
      </rPr>
      <t xml:space="preserve">.</t>
    </r>
    <r>
      <rPr>
        <sz val="10"/>
        <rFont val="Noto Sans"/>
        <family val="2"/>
      </rPr>
      <t xml:space="preserve">人在京都（修订版）</t>
    </r>
  </si>
  <si>
    <t xml:space="preserve">9787020159055</t>
  </si>
  <si>
    <r>
      <rPr>
        <sz val="10"/>
        <rFont val="Noto Sans"/>
        <family val="2"/>
      </rPr>
      <t xml:space="preserve">庆余年（第三卷）</t>
    </r>
    <r>
      <rPr>
        <sz val="10"/>
        <rFont val="宋体"/>
        <family val="0"/>
        <charset val="134"/>
      </rPr>
      <t xml:space="preserve">.</t>
    </r>
    <r>
      <rPr>
        <sz val="10"/>
        <rFont val="Noto Sans"/>
        <family val="2"/>
      </rPr>
      <t xml:space="preserve">北海有雾（修订版）</t>
    </r>
  </si>
  <si>
    <t xml:space="preserve">9787020161737</t>
  </si>
  <si>
    <r>
      <rPr>
        <sz val="10"/>
        <rFont val="Noto Sans"/>
        <family val="2"/>
      </rPr>
      <t xml:space="preserve">庆余年（第四卷）</t>
    </r>
    <r>
      <rPr>
        <sz val="10"/>
        <rFont val="宋体"/>
        <family val="0"/>
        <charset val="134"/>
      </rPr>
      <t xml:space="preserve">.</t>
    </r>
    <r>
      <rPr>
        <sz val="10"/>
        <rFont val="Noto Sans"/>
        <family val="2"/>
      </rPr>
      <t xml:space="preserve">龙椅在上（修订版）</t>
    </r>
  </si>
  <si>
    <t xml:space="preserve">9787020164387</t>
  </si>
  <si>
    <r>
      <rPr>
        <sz val="10"/>
        <rFont val="Noto Sans"/>
        <family val="2"/>
      </rPr>
      <t xml:space="preserve">庆余年 （第五卷） </t>
    </r>
    <r>
      <rPr>
        <sz val="10"/>
        <rFont val="宋体"/>
        <family val="0"/>
        <charset val="134"/>
      </rPr>
      <t xml:space="preserve">.</t>
    </r>
    <r>
      <rPr>
        <sz val="10"/>
        <rFont val="Noto Sans"/>
        <family val="2"/>
      </rPr>
      <t xml:space="preserve">悬空之刺</t>
    </r>
    <r>
      <rPr>
        <sz val="10"/>
        <rFont val="宋体"/>
        <family val="0"/>
        <charset val="134"/>
      </rPr>
      <t xml:space="preserve">(</t>
    </r>
    <r>
      <rPr>
        <sz val="10"/>
        <rFont val="Noto Sans"/>
        <family val="2"/>
      </rPr>
      <t xml:space="preserve">修订版</t>
    </r>
    <r>
      <rPr>
        <sz val="10"/>
        <rFont val="宋体"/>
        <family val="0"/>
        <charset val="134"/>
      </rPr>
      <t xml:space="preserve">)</t>
    </r>
  </si>
  <si>
    <t xml:space="preserve">9787020170173</t>
  </si>
  <si>
    <r>
      <rPr>
        <sz val="10"/>
        <rFont val="Noto Sans"/>
        <family val="2"/>
      </rPr>
      <t xml:space="preserve">庆余年（第七卷）</t>
    </r>
    <r>
      <rPr>
        <sz val="10"/>
        <rFont val="宋体"/>
        <family val="0"/>
        <charset val="134"/>
      </rPr>
      <t xml:space="preserve">.</t>
    </r>
    <r>
      <rPr>
        <sz val="10"/>
        <rFont val="Noto Sans"/>
        <family val="2"/>
      </rPr>
      <t xml:space="preserve">满城白霜（修订版）</t>
    </r>
  </si>
  <si>
    <t xml:space="preserve">9787020155347</t>
  </si>
  <si>
    <t xml:space="preserve">流浪地球</t>
  </si>
  <si>
    <t xml:space="preserve">9787020150366</t>
  </si>
  <si>
    <t xml:space="preserve">天黑得很慢</t>
  </si>
  <si>
    <t xml:space="preserve">9787020169825</t>
  </si>
  <si>
    <r>
      <rPr>
        <sz val="10"/>
        <rFont val="宋体"/>
        <family val="0"/>
        <charset val="134"/>
      </rPr>
      <t xml:space="preserve">2020</t>
    </r>
    <r>
      <rPr>
        <sz val="10"/>
        <rFont val="Noto Sans"/>
        <family val="2"/>
      </rPr>
      <t xml:space="preserve">短篇小说</t>
    </r>
  </si>
  <si>
    <t xml:space="preserve">人民文学出版社编辑部</t>
  </si>
  <si>
    <t xml:space="preserve">9787020152292</t>
  </si>
  <si>
    <t xml:space="preserve">中国文化史</t>
  </si>
  <si>
    <t xml:space="preserve">9787020159000</t>
  </si>
  <si>
    <t xml:space="preserve">食为天</t>
  </si>
  <si>
    <t xml:space="preserve">王族</t>
  </si>
  <si>
    <t xml:space="preserve">9787020111091</t>
  </si>
  <si>
    <t xml:space="preserve">约婚夫妇</t>
  </si>
  <si>
    <t xml:space="preserve">（意大利）曼佐尼</t>
  </si>
  <si>
    <t xml:space="preserve">9787020129782</t>
  </si>
  <si>
    <t xml:space="preserve">麦田物语</t>
  </si>
  <si>
    <t xml:space="preserve">9787020130061</t>
  </si>
  <si>
    <t xml:space="preserve">萤火</t>
  </si>
  <si>
    <t xml:space="preserve">9787020155484</t>
  </si>
  <si>
    <t xml:space="preserve">苍老的爱情</t>
  </si>
  <si>
    <t xml:space="preserve">9787020131419</t>
  </si>
  <si>
    <r>
      <rPr>
        <sz val="10"/>
        <rFont val="Noto Sans"/>
        <family val="2"/>
      </rPr>
      <t xml:space="preserve">哑舍</t>
    </r>
    <r>
      <rPr>
        <sz val="10"/>
        <rFont val="宋体"/>
        <family val="0"/>
        <charset val="134"/>
      </rPr>
      <t xml:space="preserve">.</t>
    </r>
    <r>
      <rPr>
        <sz val="10"/>
        <rFont val="Noto Sans"/>
        <family val="2"/>
      </rPr>
      <t xml:space="preserve">古董小传（平装）</t>
    </r>
  </si>
  <si>
    <t xml:space="preserve">9787020167111</t>
  </si>
  <si>
    <t xml:space="preserve">夜谭十记</t>
  </si>
  <si>
    <t xml:space="preserve">马识途</t>
  </si>
  <si>
    <t xml:space="preserve">9787020100699</t>
  </si>
  <si>
    <t xml:space="preserve">汪曾祺散文</t>
  </si>
  <si>
    <t xml:space="preserve">9787020099122</t>
  </si>
  <si>
    <t xml:space="preserve">史铁生散文</t>
  </si>
  <si>
    <t xml:space="preserve">9787020073733</t>
  </si>
  <si>
    <r>
      <rPr>
        <sz val="10"/>
        <rFont val="Noto Sans"/>
        <family val="2"/>
      </rPr>
      <t xml:space="preserve">解放战争（下）（</t>
    </r>
    <r>
      <rPr>
        <sz val="10"/>
        <rFont val="宋体"/>
        <family val="0"/>
        <charset val="134"/>
      </rPr>
      <t xml:space="preserve">1948.10-1950.5</t>
    </r>
    <r>
      <rPr>
        <sz val="10"/>
        <rFont val="Noto Sans"/>
        <family val="2"/>
      </rPr>
      <t xml:space="preserve">）</t>
    </r>
  </si>
  <si>
    <t xml:space="preserve">9787020129843</t>
  </si>
  <si>
    <t xml:space="preserve">醉里挑灯看剑</t>
  </si>
  <si>
    <t xml:space="preserve">熊召政</t>
  </si>
  <si>
    <t xml:space="preserve">9787020147793</t>
  </si>
  <si>
    <r>
      <rPr>
        <sz val="10"/>
        <rFont val="Noto Sans"/>
        <family val="2"/>
      </rPr>
      <t xml:space="preserve">被搞丢的人生：废料箱里的</t>
    </r>
    <r>
      <rPr>
        <sz val="10"/>
        <rFont val="宋体"/>
        <family val="0"/>
        <charset val="134"/>
      </rPr>
      <t xml:space="preserve">148</t>
    </r>
    <r>
      <rPr>
        <sz val="10"/>
        <rFont val="Noto Sans"/>
        <family val="2"/>
      </rPr>
      <t xml:space="preserve">本日记</t>
    </r>
  </si>
  <si>
    <r>
      <rPr>
        <sz val="10"/>
        <rFont val="Noto Sans"/>
        <family val="2"/>
      </rPr>
      <t xml:space="preserve">（英）亚历山大</t>
    </r>
    <r>
      <rPr>
        <sz val="10"/>
        <rFont val="宋体"/>
        <family val="0"/>
        <charset val="134"/>
      </rPr>
      <t xml:space="preserve">·</t>
    </r>
    <r>
      <rPr>
        <sz val="10"/>
        <rFont val="Noto Sans"/>
        <family val="2"/>
      </rPr>
      <t xml:space="preserve">马斯特斯</t>
    </r>
  </si>
  <si>
    <t xml:space="preserve">9787020106974</t>
  </si>
  <si>
    <t xml:space="preserve">芙蓉镇</t>
  </si>
  <si>
    <t xml:space="preserve">古华</t>
  </si>
  <si>
    <t xml:space="preserve">9787020082926</t>
  </si>
  <si>
    <t xml:space="preserve">沧浪之水</t>
  </si>
  <si>
    <t xml:space="preserve">阎真</t>
  </si>
  <si>
    <t xml:space="preserve">9787020151332</t>
  </si>
  <si>
    <r>
      <rPr>
        <sz val="10"/>
        <rFont val="Noto Sans"/>
        <family val="2"/>
      </rPr>
      <t xml:space="preserve">一个人的西部</t>
    </r>
    <r>
      <rPr>
        <sz val="10"/>
        <rFont val="宋体"/>
        <family val="0"/>
        <charset val="134"/>
      </rPr>
      <t xml:space="preserve">·</t>
    </r>
    <r>
      <rPr>
        <sz val="10"/>
        <rFont val="Noto Sans"/>
        <family val="2"/>
      </rPr>
      <t xml:space="preserve">致青春</t>
    </r>
  </si>
  <si>
    <t xml:space="preserve">雪漠</t>
  </si>
  <si>
    <t xml:space="preserve">9787020105960</t>
  </si>
  <si>
    <t xml:space="preserve">老生</t>
  </si>
  <si>
    <t xml:space="preserve">9787020083527</t>
  </si>
  <si>
    <r>
      <rPr>
        <sz val="10"/>
        <rFont val="宋体"/>
        <family val="0"/>
        <charset val="134"/>
      </rPr>
      <t xml:space="preserve">1901</t>
    </r>
    <r>
      <rPr>
        <sz val="10"/>
        <rFont val="Noto Sans"/>
        <family val="2"/>
      </rPr>
      <t xml:space="preserve">（修订版）</t>
    </r>
  </si>
  <si>
    <t xml:space="preserve">9787020117963</t>
  </si>
  <si>
    <t xml:space="preserve">四世同堂（上下）</t>
  </si>
  <si>
    <t xml:space="preserve">9787020169061</t>
  </si>
  <si>
    <t xml:space="preserve">洛城花落</t>
  </si>
  <si>
    <t xml:space="preserve">9787020098866</t>
  </si>
  <si>
    <t xml:space="preserve">徐志摩散文</t>
  </si>
  <si>
    <t xml:space="preserve">9787020138012</t>
  </si>
  <si>
    <t xml:space="preserve">小王子</t>
  </si>
  <si>
    <t xml:space="preserve">（法）圣埃克苏佩里</t>
  </si>
  <si>
    <t xml:space="preserve">9787020169078</t>
  </si>
  <si>
    <t xml:space="preserve">我和我的命</t>
  </si>
  <si>
    <t xml:space="preserve">9787020090006</t>
  </si>
  <si>
    <t xml:space="preserve">围城</t>
  </si>
  <si>
    <t xml:space="preserve">钱钟书</t>
  </si>
  <si>
    <t xml:space="preserve">9787020127887</t>
  </si>
  <si>
    <t xml:space="preserve">林海雪原</t>
  </si>
  <si>
    <t xml:space="preserve">曲波</t>
  </si>
  <si>
    <t xml:space="preserve">9787020137961</t>
  </si>
  <si>
    <t xml:space="preserve">海子的诗</t>
  </si>
  <si>
    <t xml:space="preserve">海子</t>
  </si>
  <si>
    <t xml:space="preserve">9787020084357</t>
  </si>
  <si>
    <t xml:space="preserve">我与地坛（纪念版）</t>
  </si>
  <si>
    <t xml:space="preserve">9787020109449</t>
  </si>
  <si>
    <t xml:space="preserve">另一半中国史</t>
  </si>
  <si>
    <t xml:space="preserve">高洪雷</t>
  </si>
  <si>
    <t xml:space="preserve">9787020091683</t>
  </si>
  <si>
    <t xml:space="preserve">我这一辈子 正红旗下高荣生插图本</t>
  </si>
  <si>
    <t xml:space="preserve">9787020099146</t>
  </si>
  <si>
    <t xml:space="preserve">周国平散文</t>
  </si>
  <si>
    <t xml:space="preserve">周国平</t>
  </si>
  <si>
    <t xml:space="preserve">9787020139750</t>
  </si>
  <si>
    <t xml:space="preserve">尘埃落定</t>
  </si>
  <si>
    <t xml:space="preserve">9787020142590</t>
  </si>
  <si>
    <t xml:space="preserve">暴风骤雨</t>
  </si>
  <si>
    <t xml:space="preserve">周立波</t>
  </si>
  <si>
    <t xml:space="preserve">9787020145782</t>
  </si>
  <si>
    <t xml:space="preserve">经典咏流传</t>
  </si>
  <si>
    <t xml:space="preserve">许文广 过彤</t>
  </si>
  <si>
    <t xml:space="preserve">9787020169993</t>
  </si>
  <si>
    <r>
      <rPr>
        <sz val="10"/>
        <rFont val="宋体"/>
        <family val="0"/>
        <charset val="134"/>
      </rPr>
      <t xml:space="preserve">2020</t>
    </r>
    <r>
      <rPr>
        <sz val="10"/>
        <rFont val="Noto Sans"/>
        <family val="2"/>
      </rPr>
      <t xml:space="preserve">青春文学</t>
    </r>
  </si>
  <si>
    <t xml:space="preserve">9787020127849</t>
  </si>
  <si>
    <t xml:space="preserve">太阳照在桑干河上</t>
  </si>
  <si>
    <t xml:space="preserve">丁玲</t>
  </si>
  <si>
    <t xml:space="preserve">9787020095926</t>
  </si>
  <si>
    <t xml:space="preserve">带灯</t>
  </si>
  <si>
    <t xml:space="preserve">9787020140428</t>
  </si>
  <si>
    <t xml:space="preserve">家</t>
  </si>
  <si>
    <t xml:space="preserve">巴金</t>
  </si>
  <si>
    <t xml:space="preserve">9787020140404</t>
  </si>
  <si>
    <t xml:space="preserve">春</t>
  </si>
  <si>
    <t xml:space="preserve">9787020142651</t>
  </si>
  <si>
    <t xml:space="preserve">叶圣陶散文</t>
  </si>
  <si>
    <t xml:space="preserve">叶圣陶</t>
  </si>
  <si>
    <t xml:space="preserve">9787020117932</t>
  </si>
  <si>
    <t xml:space="preserve">秋</t>
  </si>
  <si>
    <t xml:space="preserve">9787020169818</t>
  </si>
  <si>
    <r>
      <rPr>
        <sz val="10"/>
        <rFont val="宋体"/>
        <family val="0"/>
        <charset val="134"/>
      </rPr>
      <t xml:space="preserve">2020</t>
    </r>
    <r>
      <rPr>
        <sz val="10"/>
        <rFont val="Noto Sans"/>
        <family val="2"/>
      </rPr>
      <t xml:space="preserve">散文</t>
    </r>
  </si>
  <si>
    <t xml:space="preserve">9787020127962</t>
  </si>
  <si>
    <t xml:space="preserve">吕梁英雄传</t>
  </si>
  <si>
    <t xml:space="preserve">马烽 西戎</t>
  </si>
  <si>
    <t xml:space="preserve">昨夜蓝空的辰梦，今朝眼底的万花</t>
  </si>
  <si>
    <t xml:space="preserve">宗白华</t>
  </si>
  <si>
    <t xml:space="preserve">最后的房客</t>
  </si>
  <si>
    <t xml:space="preserve">王栋</t>
  </si>
  <si>
    <t xml:space="preserve">走着走着，花就开了</t>
  </si>
  <si>
    <t xml:space="preserve">丁立梅</t>
  </si>
  <si>
    <t xml:space="preserve">追寻大师的足迹</t>
  </si>
  <si>
    <t xml:space="preserve">刘文飞</t>
  </si>
  <si>
    <t xml:space="preserve">骑马周游世界</t>
  </si>
  <si>
    <t xml:space="preserve">海勒根那</t>
  </si>
  <si>
    <r>
      <rPr>
        <sz val="10"/>
        <rFont val="Noto Sans"/>
        <family val="2"/>
      </rPr>
      <t xml:space="preserve">正面聊天</t>
    </r>
    <r>
      <rPr>
        <sz val="10"/>
        <rFont val="宋体"/>
        <family val="0"/>
        <charset val="134"/>
      </rPr>
      <t xml:space="preserve">2</t>
    </r>
  </si>
  <si>
    <r>
      <rPr>
        <sz val="10"/>
        <rFont val="Noto Sans"/>
        <family val="2"/>
      </rPr>
      <t xml:space="preserve">迈克尔</t>
    </r>
    <r>
      <rPr>
        <sz val="10"/>
        <rFont val="宋体"/>
        <family val="0"/>
        <charset val="134"/>
      </rPr>
      <t xml:space="preserve">·</t>
    </r>
    <r>
      <rPr>
        <sz val="10"/>
        <rFont val="Noto Sans"/>
        <family val="2"/>
      </rPr>
      <t xml:space="preserve">帕克</t>
    </r>
  </si>
  <si>
    <r>
      <rPr>
        <sz val="10"/>
        <rFont val="Noto Sans"/>
        <family val="2"/>
      </rPr>
      <t xml:space="preserve">正面聊天</t>
    </r>
    <r>
      <rPr>
        <sz val="10"/>
        <rFont val="宋体"/>
        <family val="0"/>
        <charset val="134"/>
      </rPr>
      <t xml:space="preserve">1</t>
    </r>
  </si>
  <si>
    <r>
      <rPr>
        <sz val="10"/>
        <rFont val="Noto Sans"/>
        <family val="2"/>
      </rPr>
      <t xml:space="preserve">甄嬛传</t>
    </r>
    <r>
      <rPr>
        <sz val="10"/>
        <rFont val="宋体"/>
        <family val="0"/>
        <charset val="134"/>
      </rPr>
      <t xml:space="preserve">1</t>
    </r>
  </si>
  <si>
    <t xml:space="preserve">流潋紫</t>
  </si>
  <si>
    <r>
      <rPr>
        <sz val="10"/>
        <rFont val="Noto Sans"/>
        <family val="2"/>
      </rPr>
      <t xml:space="preserve">甄嬛传</t>
    </r>
    <r>
      <rPr>
        <sz val="10"/>
        <rFont val="宋体"/>
        <family val="0"/>
        <charset val="134"/>
      </rPr>
      <t xml:space="preserve">2</t>
    </r>
  </si>
  <si>
    <r>
      <rPr>
        <sz val="10"/>
        <rFont val="Noto Sans"/>
        <family val="2"/>
      </rPr>
      <t xml:space="preserve">甄嬛传</t>
    </r>
    <r>
      <rPr>
        <sz val="10"/>
        <rFont val="宋体"/>
        <family val="0"/>
        <charset val="134"/>
      </rPr>
      <t xml:space="preserve">3</t>
    </r>
  </si>
  <si>
    <r>
      <rPr>
        <sz val="10"/>
        <rFont val="Noto Sans"/>
        <family val="2"/>
      </rPr>
      <t xml:space="preserve">甄嬛传</t>
    </r>
    <r>
      <rPr>
        <sz val="10"/>
        <rFont val="宋体"/>
        <family val="0"/>
        <charset val="134"/>
      </rPr>
      <t xml:space="preserve">4</t>
    </r>
  </si>
  <si>
    <r>
      <rPr>
        <sz val="10"/>
        <rFont val="Noto Sans"/>
        <family val="2"/>
      </rPr>
      <t xml:space="preserve">甄嬛传</t>
    </r>
    <r>
      <rPr>
        <sz val="10"/>
        <rFont val="宋体"/>
        <family val="0"/>
        <charset val="134"/>
      </rPr>
      <t xml:space="preserve">5</t>
    </r>
  </si>
  <si>
    <r>
      <rPr>
        <sz val="10"/>
        <rFont val="Noto Sans"/>
        <family val="2"/>
      </rPr>
      <t xml:space="preserve">甄嬛传</t>
    </r>
    <r>
      <rPr>
        <sz val="10"/>
        <rFont val="宋体"/>
        <family val="0"/>
        <charset val="134"/>
      </rPr>
      <t xml:space="preserve">6</t>
    </r>
  </si>
  <si>
    <t xml:space="preserve">昭通：磅礴之路</t>
  </si>
  <si>
    <t xml:space="preserve">沈洋</t>
  </si>
  <si>
    <t xml:space="preserve">张炜论</t>
  </si>
  <si>
    <t xml:space="preserve">赵月斌</t>
  </si>
  <si>
    <t xml:space="preserve">云深不知处</t>
  </si>
  <si>
    <t xml:space="preserve">聂还贵</t>
  </si>
  <si>
    <t xml:space="preserve">远行人必有故事</t>
  </si>
  <si>
    <t xml:space="preserve">张莉</t>
  </si>
  <si>
    <t xml:space="preserve">欲望的维度</t>
  </si>
  <si>
    <t xml:space="preserve">栗新</t>
  </si>
  <si>
    <r>
      <rPr>
        <sz val="10"/>
        <rFont val="Noto Sans"/>
        <family val="2"/>
      </rPr>
      <t xml:space="preserve">语之可</t>
    </r>
    <r>
      <rPr>
        <sz val="10"/>
        <rFont val="宋体"/>
        <family val="0"/>
        <charset val="134"/>
      </rPr>
      <t xml:space="preserve">18</t>
    </r>
    <r>
      <rPr>
        <sz val="10"/>
        <rFont val="Noto Sans"/>
        <family val="2"/>
      </rPr>
      <t xml:space="preserve">：落花风雨春仍在</t>
    </r>
  </si>
  <si>
    <t xml:space="preserve">《作家文摘》报社</t>
  </si>
  <si>
    <r>
      <rPr>
        <sz val="10"/>
        <rFont val="Noto Sans"/>
        <family val="2"/>
      </rPr>
      <t xml:space="preserve">语之可</t>
    </r>
    <r>
      <rPr>
        <sz val="10"/>
        <rFont val="宋体"/>
        <family val="0"/>
        <charset val="134"/>
      </rPr>
      <t xml:space="preserve">17</t>
    </r>
    <r>
      <rPr>
        <sz val="10"/>
        <rFont val="Noto Sans"/>
        <family val="2"/>
      </rPr>
      <t xml:space="preserve">：我是人间惆怅客</t>
    </r>
  </si>
  <si>
    <r>
      <rPr>
        <sz val="10"/>
        <rFont val="Noto Sans"/>
        <family val="2"/>
      </rPr>
      <t xml:space="preserve">语之可</t>
    </r>
    <r>
      <rPr>
        <sz val="10"/>
        <rFont val="宋体"/>
        <family val="0"/>
        <charset val="134"/>
      </rPr>
      <t xml:space="preserve">16</t>
    </r>
    <r>
      <rPr>
        <sz val="10"/>
        <rFont val="Noto Sans"/>
        <family val="2"/>
      </rPr>
      <t xml:space="preserve">：满目山河空念远</t>
    </r>
  </si>
  <si>
    <r>
      <rPr>
        <sz val="10"/>
        <rFont val="Noto Sans"/>
        <family val="2"/>
      </rPr>
      <t xml:space="preserve">语之可</t>
    </r>
    <r>
      <rPr>
        <sz val="10"/>
        <rFont val="宋体"/>
        <family val="0"/>
        <charset val="134"/>
      </rPr>
      <t xml:space="preserve">15.</t>
    </r>
    <r>
      <rPr>
        <sz val="10"/>
        <rFont val="Noto Sans"/>
        <family val="2"/>
      </rPr>
      <t xml:space="preserve">人间有味是清欢（精）</t>
    </r>
  </si>
  <si>
    <t xml:space="preserve">《作家文摘》报社主编</t>
  </si>
  <si>
    <r>
      <rPr>
        <sz val="10"/>
        <rFont val="Noto Sans"/>
        <family val="2"/>
      </rPr>
      <t xml:space="preserve">语之可</t>
    </r>
    <r>
      <rPr>
        <sz val="10"/>
        <rFont val="宋体"/>
        <family val="0"/>
        <charset val="134"/>
      </rPr>
      <t xml:space="preserve">14.</t>
    </r>
    <r>
      <rPr>
        <sz val="10"/>
        <rFont val="Noto Sans"/>
        <family val="2"/>
      </rPr>
      <t xml:space="preserve">君臣一梦，今古空名（精）</t>
    </r>
  </si>
  <si>
    <r>
      <rPr>
        <sz val="10"/>
        <rFont val="Noto Sans"/>
        <family val="2"/>
      </rPr>
      <t xml:space="preserve">语之可</t>
    </r>
    <r>
      <rPr>
        <sz val="10"/>
        <rFont val="宋体"/>
        <family val="0"/>
        <charset val="134"/>
      </rPr>
      <t xml:space="preserve">13.</t>
    </r>
    <r>
      <rPr>
        <sz val="10"/>
        <rFont val="Noto Sans"/>
        <family val="2"/>
      </rPr>
      <t xml:space="preserve">万里写入襟怀间（精）</t>
    </r>
  </si>
  <si>
    <t xml:space="preserve">余零图残卷</t>
  </si>
  <si>
    <t xml:space="preserve">马拉</t>
  </si>
  <si>
    <t xml:space="preserve">于坚论</t>
  </si>
  <si>
    <t xml:space="preserve">霍俊明</t>
  </si>
  <si>
    <t xml:space="preserve">有人必须死</t>
  </si>
  <si>
    <t xml:space="preserve">李非</t>
  </si>
  <si>
    <t xml:space="preserve">勇敢的新世界</t>
  </si>
  <si>
    <r>
      <rPr>
        <sz val="10"/>
        <rFont val="Noto Sans"/>
        <family val="2"/>
      </rPr>
      <t xml:space="preserve">卡洛斯</t>
    </r>
    <r>
      <rPr>
        <sz val="10"/>
        <rFont val="宋体"/>
        <family val="0"/>
        <charset val="134"/>
      </rPr>
      <t xml:space="preserve">-</t>
    </r>
    <r>
      <rPr>
        <sz val="10"/>
        <rFont val="Noto Sans"/>
        <family val="2"/>
      </rPr>
      <t xml:space="preserve">富恩特斯</t>
    </r>
  </si>
  <si>
    <t xml:space="preserve">樱桃园记</t>
  </si>
  <si>
    <t xml:space="preserve">童道明</t>
  </si>
  <si>
    <t xml:space="preserve">俗世奇人（叁）</t>
  </si>
  <si>
    <t xml:space="preserve">冯骥才</t>
  </si>
  <si>
    <t xml:space="preserve">易经中的蓍草</t>
  </si>
  <si>
    <t xml:space="preserve">许云超</t>
  </si>
  <si>
    <t xml:space="preserve">医术</t>
  </si>
  <si>
    <t xml:space="preserve">向林</t>
  </si>
  <si>
    <t xml:space="preserve">一个汉朝皇帝的画像</t>
  </si>
  <si>
    <t xml:space="preserve">贺龙宾</t>
  </si>
  <si>
    <t xml:space="preserve">一寸光阴一寸暖</t>
  </si>
  <si>
    <t xml:space="preserve">周海亮</t>
  </si>
  <si>
    <t xml:space="preserve">夜的命名术</t>
  </si>
  <si>
    <r>
      <rPr>
        <sz val="10"/>
        <rFont val="Noto Sans"/>
        <family val="2"/>
      </rPr>
      <t xml:space="preserve">阿莱杭德娜</t>
    </r>
    <r>
      <rPr>
        <sz val="10"/>
        <rFont val="宋体"/>
        <family val="0"/>
        <charset val="134"/>
      </rPr>
      <t xml:space="preserve">·</t>
    </r>
    <r>
      <rPr>
        <sz val="10"/>
        <rFont val="Noto Sans"/>
        <family val="2"/>
      </rPr>
      <t xml:space="preserve">皮扎尼克</t>
    </r>
  </si>
  <si>
    <t xml:space="preserve">遥远的怀念（季羡林人生六书）</t>
  </si>
  <si>
    <t xml:space="preserve">季羡林</t>
  </si>
  <si>
    <t xml:space="preserve">姚家弄的猫（梦寻江南系列）</t>
  </si>
  <si>
    <t xml:space="preserve">殷建红</t>
  </si>
  <si>
    <t xml:space="preserve">加油站的故事</t>
  </si>
  <si>
    <t xml:space="preserve">李迪</t>
  </si>
  <si>
    <t xml:space="preserve">悬爱</t>
  </si>
  <si>
    <t xml:space="preserve">美女变大树</t>
  </si>
  <si>
    <t xml:space="preserve">星星离我们有多远（作家经典文库）</t>
  </si>
  <si>
    <t xml:space="preserve">卞毓麟</t>
  </si>
  <si>
    <r>
      <rPr>
        <sz val="10"/>
        <rFont val="Noto Sans"/>
        <family val="2"/>
      </rPr>
      <t xml:space="preserve">新月集</t>
    </r>
    <r>
      <rPr>
        <sz val="10"/>
        <rFont val="宋体"/>
        <family val="0"/>
        <charset val="134"/>
      </rPr>
      <t xml:space="preserve">·</t>
    </r>
    <r>
      <rPr>
        <sz val="10"/>
        <rFont val="Noto Sans"/>
        <family val="2"/>
      </rPr>
      <t xml:space="preserve">飞鸟集（精装）（作家经典文库）</t>
    </r>
  </si>
  <si>
    <t xml:space="preserve">泰戈尔</t>
  </si>
  <si>
    <t xml:space="preserve">心里那一片天地（季羡林人生六书）</t>
  </si>
  <si>
    <t xml:space="preserve">风雪迷失夜</t>
  </si>
  <si>
    <t xml:space="preserve">李振平</t>
  </si>
  <si>
    <t xml:space="preserve">他日物归谁</t>
  </si>
  <si>
    <t xml:space="preserve">荆歌</t>
  </si>
  <si>
    <t xml:space="preserve">小英雄雨来（作家经典文库）</t>
  </si>
  <si>
    <t xml:space="preserve">管桦</t>
  </si>
  <si>
    <t xml:space="preserve">享受孩子成长</t>
  </si>
  <si>
    <t xml:space="preserve">贾琼</t>
  </si>
  <si>
    <t xml:space="preserve">夜蝴蝶</t>
  </si>
  <si>
    <t xml:space="preserve">方丽娜</t>
  </si>
  <si>
    <t xml:space="preserve">现代文学路上的迷途羔羊</t>
  </si>
  <si>
    <t xml:space="preserve">王中忱</t>
  </si>
  <si>
    <t xml:space="preserve">喜剧</t>
  </si>
  <si>
    <t xml:space="preserve">希腊神话与英雄传说（小书虫读经典）</t>
  </si>
  <si>
    <t xml:space="preserve">郑振铎</t>
  </si>
  <si>
    <t xml:space="preserve">五味子</t>
  </si>
  <si>
    <t xml:space="preserve">钮敏</t>
  </si>
  <si>
    <t xml:space="preserve">我是猫（作家经典文库）</t>
  </si>
  <si>
    <t xml:space="preserve">夏目漱石</t>
  </si>
  <si>
    <t xml:space="preserve">我们大家都是同学</t>
  </si>
  <si>
    <t xml:space="preserve">邱华栋</t>
  </si>
  <si>
    <t xml:space="preserve">我和于是之这一生</t>
  </si>
  <si>
    <t xml:space="preserve">李曼宜</t>
  </si>
  <si>
    <t xml:space="preserve">我的学术人生（季羡林人生六书）</t>
  </si>
  <si>
    <t xml:space="preserve">文雄画杰</t>
  </si>
  <si>
    <t xml:space="preserve">文心（作家经典文库）</t>
  </si>
  <si>
    <t xml:space="preserve">夏丏尊 叶圣陶</t>
  </si>
  <si>
    <t xml:space="preserve">老酒馆</t>
  </si>
  <si>
    <t xml:space="preserve">高满堂</t>
  </si>
  <si>
    <t xml:space="preserve">未央歌集</t>
  </si>
  <si>
    <t xml:space="preserve">辛铭</t>
  </si>
  <si>
    <t xml:space="preserve">未名情书</t>
  </si>
  <si>
    <t xml:space="preserve">易水</t>
  </si>
  <si>
    <t xml:space="preserve">网中人</t>
  </si>
  <si>
    <t xml:space="preserve">永城</t>
  </si>
  <si>
    <t xml:space="preserve">玩游戏 学古诗</t>
  </si>
  <si>
    <t xml:space="preserve">李糖</t>
  </si>
  <si>
    <t xml:space="preserve">外婆桥（梦寻江南系列）</t>
  </si>
  <si>
    <t xml:space="preserve">天下第一好事，还是读书（季羡林人生六书）</t>
  </si>
  <si>
    <t xml:space="preserve">北村论</t>
  </si>
  <si>
    <t xml:space="preserve">马兵</t>
  </si>
  <si>
    <t xml:space="preserve">天鹅</t>
  </si>
  <si>
    <t xml:space="preserve">徐小斌</t>
  </si>
  <si>
    <t xml:space="preserve">逃往经幡</t>
  </si>
  <si>
    <t xml:space="preserve">鲍贝</t>
  </si>
  <si>
    <t xml:space="preserve">苏童论</t>
  </si>
  <si>
    <t xml:space="preserve">张学昕</t>
  </si>
  <si>
    <t xml:space="preserve">双排扣</t>
  </si>
  <si>
    <t xml:space="preserve">唐达天</t>
  </si>
  <si>
    <r>
      <rPr>
        <sz val="10"/>
        <rFont val="Noto Sans"/>
        <family val="2"/>
      </rPr>
      <t xml:space="preserve">束沛德自选集（全</t>
    </r>
    <r>
      <rPr>
        <sz val="10"/>
        <rFont val="宋体"/>
        <family val="0"/>
        <charset val="134"/>
      </rPr>
      <t xml:space="preserve">3</t>
    </r>
    <r>
      <rPr>
        <sz val="10"/>
        <rFont val="Noto Sans"/>
        <family val="2"/>
      </rPr>
      <t xml:space="preserve">册）</t>
    </r>
  </si>
  <si>
    <t xml:space="preserve">束沛德</t>
  </si>
  <si>
    <t xml:space="preserve">莫言论</t>
  </si>
  <si>
    <t xml:space="preserve">张闳</t>
  </si>
  <si>
    <t xml:space="preserve">事物的味道，我尝得太早了（作家经典文库）</t>
  </si>
  <si>
    <t xml:space="preserve">石川啄木</t>
  </si>
  <si>
    <t xml:space="preserve">世间文章</t>
  </si>
  <si>
    <t xml:space="preserve">黄德海</t>
  </si>
  <si>
    <t xml:space="preserve">湿润的金属</t>
  </si>
  <si>
    <t xml:space="preserve">李威</t>
  </si>
  <si>
    <t xml:space="preserve">诗情画意咏人间——赵振元诗词精句作品集</t>
  </si>
  <si>
    <t xml:space="preserve">赵振元</t>
  </si>
  <si>
    <t xml:space="preserve">生死叠加</t>
  </si>
  <si>
    <t xml:space="preserve">生命的故事（作家绘本馆）</t>
  </si>
  <si>
    <r>
      <rPr>
        <sz val="10"/>
        <rFont val="Noto Sans"/>
        <family val="2"/>
      </rPr>
      <t xml:space="preserve">维吉尼亚</t>
    </r>
    <r>
      <rPr>
        <sz val="10"/>
        <rFont val="宋体"/>
        <family val="0"/>
        <charset val="134"/>
      </rPr>
      <t xml:space="preserve">·</t>
    </r>
    <r>
      <rPr>
        <sz val="10"/>
        <rFont val="Noto Sans"/>
        <family val="2"/>
      </rPr>
      <t xml:space="preserve">李</t>
    </r>
    <r>
      <rPr>
        <sz val="10"/>
        <rFont val="宋体"/>
        <family val="0"/>
        <charset val="134"/>
      </rPr>
      <t xml:space="preserve">·</t>
    </r>
    <r>
      <rPr>
        <sz val="10"/>
        <rFont val="Noto Sans"/>
        <family val="2"/>
      </rPr>
      <t xml:space="preserve">伯顿</t>
    </r>
  </si>
  <si>
    <t xml:space="preserve">神韵秋柳——王士禛传（平）</t>
  </si>
  <si>
    <t xml:space="preserve">李长征</t>
  </si>
  <si>
    <t xml:space="preserve">先知开花</t>
  </si>
  <si>
    <t xml:space="preserve">杜禅</t>
  </si>
  <si>
    <t xml:space="preserve">猞猁学派</t>
  </si>
  <si>
    <t xml:space="preserve">冯原</t>
  </si>
  <si>
    <t xml:space="preserve">少年，醒一醒</t>
  </si>
  <si>
    <t xml:space="preserve">曹卢</t>
  </si>
  <si>
    <t xml:space="preserve">上海公子</t>
  </si>
  <si>
    <t xml:space="preserve">王霄夫</t>
  </si>
  <si>
    <t xml:space="preserve">山海经校诠（经典珍藏版）（精）</t>
  </si>
  <si>
    <t xml:space="preserve">刘滴川</t>
  </si>
  <si>
    <t xml:space="preserve">韩少功论</t>
  </si>
  <si>
    <t xml:space="preserve">项静</t>
  </si>
  <si>
    <t xml:space="preserve">日谈天方夜谭</t>
  </si>
  <si>
    <t xml:space="preserve">林丰民</t>
  </si>
  <si>
    <t xml:space="preserve">人间有味是清欢（林清玄经典散文）</t>
  </si>
  <si>
    <t xml:space="preserve">秋水长天——王勃传（平）</t>
  </si>
  <si>
    <t xml:space="preserve">清末民初旗人京话小说集萃</t>
  </si>
  <si>
    <t xml:space="preserve">徐剑胆 等</t>
  </si>
  <si>
    <t xml:space="preserve">清风别院</t>
  </si>
  <si>
    <t xml:space="preserve">大宁 </t>
  </si>
  <si>
    <t xml:space="preserve">钱理群的另一面</t>
  </si>
  <si>
    <t xml:space="preserve">钱理群</t>
  </si>
  <si>
    <t xml:space="preserve">契诃夫短篇小说选（作家经典文库）</t>
  </si>
  <si>
    <t xml:space="preserve">启蒙与艺术的心灵史</t>
  </si>
  <si>
    <t xml:space="preserve">黄燎宇</t>
  </si>
  <si>
    <t xml:space="preserve">潘雨廷学术文集</t>
  </si>
  <si>
    <t xml:space="preserve">潘雨廷</t>
  </si>
  <si>
    <t xml:space="preserve">暖夏</t>
  </si>
  <si>
    <t xml:space="preserve">王松</t>
  </si>
  <si>
    <t xml:space="preserve">您育我成长，我陪您到老</t>
  </si>
  <si>
    <t xml:space="preserve">周波</t>
  </si>
  <si>
    <t xml:space="preserve">年华</t>
  </si>
  <si>
    <t xml:space="preserve">徐统存</t>
  </si>
  <si>
    <t xml:space="preserve">名花零落雨中看</t>
  </si>
  <si>
    <t xml:space="preserve">肖复兴</t>
  </si>
  <si>
    <t xml:space="preserve">民族文学：现场与思考</t>
  </si>
  <si>
    <t xml:space="preserve">石一宁</t>
  </si>
  <si>
    <t xml:space="preserve">秘密控制一切</t>
  </si>
  <si>
    <r>
      <rPr>
        <sz val="10"/>
        <rFont val="Noto Sans"/>
        <family val="2"/>
      </rPr>
      <t xml:space="preserve">柯特</t>
    </r>
    <r>
      <rPr>
        <sz val="10"/>
        <rFont val="宋体"/>
        <family val="0"/>
        <charset val="134"/>
      </rPr>
      <t xml:space="preserve">·</t>
    </r>
    <r>
      <rPr>
        <sz val="10"/>
        <rFont val="Noto Sans"/>
        <family val="2"/>
      </rPr>
      <t xml:space="preserve">金特里</t>
    </r>
  </si>
  <si>
    <t xml:space="preserve">我二十一岁那年</t>
  </si>
  <si>
    <t xml:space="preserve">猫城记</t>
  </si>
  <si>
    <t xml:space="preserve">妈妈的舌头</t>
  </si>
  <si>
    <t xml:space="preserve">齐一民</t>
  </si>
  <si>
    <t xml:space="preserve">罗生门玫瑰</t>
  </si>
  <si>
    <r>
      <rPr>
        <sz val="10"/>
        <rFont val="Noto Sans"/>
        <family val="2"/>
      </rPr>
      <t xml:space="preserve">英格丽特</t>
    </r>
    <r>
      <rPr>
        <sz val="10"/>
        <rFont val="宋体"/>
        <family val="0"/>
        <charset val="134"/>
      </rPr>
      <t xml:space="preserve">·</t>
    </r>
    <r>
      <rPr>
        <sz val="10"/>
        <rFont val="Noto Sans"/>
        <family val="2"/>
      </rPr>
      <t xml:space="preserve">诺尔</t>
    </r>
  </si>
  <si>
    <t xml:space="preserve">乱星的吟唱</t>
  </si>
  <si>
    <t xml:space="preserve">流光之翼</t>
  </si>
  <si>
    <t xml:space="preserve">刘洋</t>
  </si>
  <si>
    <t xml:space="preserve">灵性签</t>
  </si>
  <si>
    <t xml:space="preserve">林幸谦</t>
  </si>
  <si>
    <t xml:space="preserve">林海听涛与冠军教父</t>
  </si>
  <si>
    <t xml:space="preserve">桫椤</t>
  </si>
  <si>
    <t xml:space="preserve">列那狐的故事（小书虫读经典）</t>
  </si>
  <si>
    <t xml:space="preserve">季罗夫人</t>
  </si>
  <si>
    <t xml:space="preserve">李尔王（精）（作家经典文库）</t>
  </si>
  <si>
    <r>
      <rPr>
        <sz val="10"/>
        <rFont val="Noto Sans"/>
        <family val="2"/>
      </rPr>
      <t xml:space="preserve">威廉</t>
    </r>
    <r>
      <rPr>
        <sz val="10"/>
        <rFont val="宋体"/>
        <family val="0"/>
        <charset val="134"/>
      </rPr>
      <t xml:space="preserve">·</t>
    </r>
    <r>
      <rPr>
        <sz val="10"/>
        <rFont val="Noto Sans"/>
        <family val="2"/>
      </rPr>
      <t xml:space="preserve">莎士比亚</t>
    </r>
  </si>
  <si>
    <t xml:space="preserve">黎明时分的拾荒者</t>
  </si>
  <si>
    <t xml:space="preserve">程德培</t>
  </si>
  <si>
    <t xml:space="preserve">离婚</t>
  </si>
  <si>
    <t xml:space="preserve">浪漫的丧失</t>
  </si>
  <si>
    <t xml:space="preserve">宽窄之道</t>
  </si>
  <si>
    <t xml:space="preserve">封面新闻</t>
  </si>
  <si>
    <t xml:space="preserve">库库淖尔的山鹰</t>
  </si>
  <si>
    <t xml:space="preserve">曾宪法</t>
  </si>
  <si>
    <t xml:space="preserve">抗倭英雄张元勋传</t>
  </si>
  <si>
    <t xml:space="preserve">李椒良</t>
  </si>
  <si>
    <t xml:space="preserve">卡达菲魔箱——陈九中短篇小说集</t>
  </si>
  <si>
    <t xml:space="preserve">陈九</t>
  </si>
  <si>
    <r>
      <rPr>
        <sz val="10"/>
        <rFont val="Noto Sans"/>
        <family val="2"/>
      </rPr>
      <t xml:space="preserve">君子豹变：我的读书笔记（</t>
    </r>
    <r>
      <rPr>
        <sz val="10"/>
        <rFont val="宋体"/>
        <family val="0"/>
        <charset val="134"/>
      </rPr>
      <t xml:space="preserve">2016-2018</t>
    </r>
    <r>
      <rPr>
        <sz val="10"/>
        <rFont val="Noto Sans"/>
        <family val="2"/>
      </rPr>
      <t xml:space="preserve">）</t>
    </r>
  </si>
  <si>
    <t xml:space="preserve">樊国宾</t>
  </si>
  <si>
    <t xml:space="preserve">句子的手艺</t>
  </si>
  <si>
    <t xml:space="preserve">程巍</t>
  </si>
  <si>
    <t xml:space="preserve">如果来日方长</t>
  </si>
  <si>
    <t xml:space="preserve">惊变二十三天</t>
  </si>
  <si>
    <t xml:space="preserve">赤蝶飞飞</t>
  </si>
  <si>
    <t xml:space="preserve">经典常谈（作家经典文库）</t>
  </si>
  <si>
    <t xml:space="preserve">江村经济（作家经典文库）</t>
  </si>
  <si>
    <t xml:space="preserve">费孝通</t>
  </si>
  <si>
    <t xml:space="preserve">渐悟</t>
  </si>
  <si>
    <t xml:space="preserve">甲子春</t>
  </si>
  <si>
    <t xml:space="preserve">捡拾足迹——电影课堂与激变世界</t>
  </si>
  <si>
    <t xml:space="preserve">戴锦华</t>
  </si>
  <si>
    <t xml:space="preserve">耳根与一念永恒</t>
  </si>
  <si>
    <t xml:space="preserve">陈定家</t>
  </si>
  <si>
    <t xml:space="preserve">记忆偏离</t>
  </si>
  <si>
    <t xml:space="preserve">吴楚</t>
  </si>
  <si>
    <t xml:space="preserve">吉祥的天空</t>
  </si>
  <si>
    <t xml:space="preserve">张之路</t>
  </si>
  <si>
    <t xml:space="preserve">或此或彼</t>
  </si>
  <si>
    <t xml:space="preserve">吴亮</t>
  </si>
  <si>
    <r>
      <rPr>
        <sz val="10"/>
        <rFont val="Noto Sans"/>
        <family val="2"/>
      </rPr>
      <t xml:space="preserve">回家</t>
    </r>
    <r>
      <rPr>
        <sz val="10"/>
        <rFont val="宋体"/>
        <family val="0"/>
        <charset val="134"/>
      </rPr>
      <t xml:space="preserve">·</t>
    </r>
    <r>
      <rPr>
        <sz val="10"/>
        <rFont val="Noto Sans"/>
        <family val="2"/>
      </rPr>
      <t xml:space="preserve">四代人的老照片</t>
    </r>
  </si>
  <si>
    <t xml:space="preserve">章珺</t>
  </si>
  <si>
    <t xml:space="preserve">灰尘的旅行（作家经典文库）</t>
  </si>
  <si>
    <t xml:space="preserve">高士其</t>
  </si>
  <si>
    <t xml:space="preserve">换枪</t>
  </si>
  <si>
    <t xml:space="preserve">栾文胜</t>
  </si>
  <si>
    <t xml:space="preserve">花未央，人未老（精装纪念版）</t>
  </si>
  <si>
    <r>
      <rPr>
        <sz val="10"/>
        <rFont val="Noto Sans"/>
        <family val="2"/>
      </rPr>
      <t xml:space="preserve">猴神</t>
    </r>
    <r>
      <rPr>
        <sz val="10"/>
        <rFont val="宋体"/>
        <family val="0"/>
        <charset val="134"/>
      </rPr>
      <t xml:space="preserve">·</t>
    </r>
    <r>
      <rPr>
        <sz val="10"/>
        <rFont val="Noto Sans"/>
        <family val="2"/>
      </rPr>
      <t xml:space="preserve">大西国宝藏</t>
    </r>
  </si>
  <si>
    <t xml:space="preserve">张云</t>
  </si>
  <si>
    <t xml:space="preserve">黑暗中的光体</t>
  </si>
  <si>
    <t xml:space="preserve">康赫</t>
  </si>
  <si>
    <t xml:space="preserve">鹤顶凤冠</t>
  </si>
  <si>
    <t xml:space="preserve">和米小雅一起学作文</t>
  </si>
  <si>
    <t xml:space="preserve">方圆</t>
  </si>
  <si>
    <t xml:space="preserve">和经典保持接触</t>
  </si>
  <si>
    <t xml:space="preserve">郭宏安</t>
  </si>
  <si>
    <t xml:space="preserve">韩东论</t>
  </si>
  <si>
    <t xml:space="preserve">张元珂</t>
  </si>
  <si>
    <t xml:space="preserve">归途拾光</t>
  </si>
  <si>
    <t xml:space="preserve">尹武平</t>
  </si>
  <si>
    <t xml:space="preserve">孤独者走进梦幻共和国</t>
  </si>
  <si>
    <t xml:space="preserve">高兴</t>
  </si>
  <si>
    <t xml:space="preserve">高老头（作家经典文库）</t>
  </si>
  <si>
    <t xml:space="preserve">巴尔扎克</t>
  </si>
  <si>
    <t xml:space="preserve">感伤故事集</t>
  </si>
  <si>
    <t xml:space="preserve">张柠</t>
  </si>
  <si>
    <t xml:space="preserve">傅雷家书</t>
  </si>
  <si>
    <t xml:space="preserve">傅雷</t>
  </si>
  <si>
    <t xml:space="preserve">父母的书架决定孩子的未来</t>
  </si>
  <si>
    <t xml:space="preserve">佛印禅师</t>
  </si>
  <si>
    <t xml:space="preserve">吴仕民</t>
  </si>
  <si>
    <t xml:space="preserve">佛手之香</t>
  </si>
  <si>
    <t xml:space="preserve">凤凰琴歌——司马相如传（平）</t>
  </si>
  <si>
    <t xml:space="preserve">洪烛</t>
  </si>
  <si>
    <t xml:space="preserve">分泌</t>
  </si>
  <si>
    <t xml:space="preserve">彭思萌</t>
  </si>
  <si>
    <t xml:space="preserve">二月河论</t>
  </si>
  <si>
    <t xml:space="preserve">郝敬波</t>
  </si>
  <si>
    <t xml:space="preserve">读史阅世九十年（季羡林人生六书）</t>
  </si>
  <si>
    <t xml:space="preserve">地狱变（悬疑世界文库）</t>
  </si>
  <si>
    <t xml:space="preserve">蔡骏</t>
  </si>
  <si>
    <t xml:space="preserve">德吉的种子</t>
  </si>
  <si>
    <t xml:space="preserve">唐明</t>
  </si>
  <si>
    <t xml:space="preserve">大洋上的绿洲——中国游轮这十年</t>
  </si>
  <si>
    <t xml:space="preserve">刘淄楠</t>
  </si>
  <si>
    <t xml:space="preserve">此事无关风与月</t>
  </si>
  <si>
    <t xml:space="preserve">李清源</t>
  </si>
  <si>
    <t xml:space="preserve">春风沉醉的晚上（作家经典文库）</t>
  </si>
  <si>
    <t xml:space="preserve">谌容文集（平装）</t>
  </si>
  <si>
    <t xml:space="preserve">谌容</t>
  </si>
  <si>
    <t xml:space="preserve">陈映真论</t>
  </si>
  <si>
    <t xml:space="preserve">任相梅</t>
  </si>
  <si>
    <t xml:space="preserve">不要成为一只面对车灯的鹿</t>
  </si>
  <si>
    <t xml:space="preserve">刘轩</t>
  </si>
  <si>
    <t xml:space="preserve">不完满才是人生（季羡林人生六书）</t>
  </si>
  <si>
    <t xml:space="preserve">笨笨的流浪</t>
  </si>
  <si>
    <t xml:space="preserve">郭万新</t>
  </si>
  <si>
    <t xml:space="preserve">被群鸟诱惑的春天</t>
  </si>
  <si>
    <t xml:space="preserve">绿窗</t>
  </si>
  <si>
    <t xml:space="preserve">百年大集</t>
  </si>
  <si>
    <t xml:space="preserve">胡保凯</t>
  </si>
  <si>
    <t xml:space="preserve">白衣秀士</t>
  </si>
  <si>
    <t xml:space="preserve">马金莲</t>
  </si>
  <si>
    <t xml:space="preserve">白洋淀纪事（作家经典文库）</t>
  </si>
  <si>
    <t xml:space="preserve">孙犁</t>
  </si>
  <si>
    <t xml:space="preserve">生命卡点</t>
  </si>
  <si>
    <t xml:space="preserve">普玄</t>
  </si>
  <si>
    <t xml:space="preserve">爱的教育（作家经典文库）</t>
  </si>
  <si>
    <t xml:space="preserve">亚米契斯</t>
  </si>
  <si>
    <t xml:space="preserve">癌症链</t>
  </si>
  <si>
    <t xml:space="preserve">贾鲁生</t>
  </si>
  <si>
    <r>
      <rPr>
        <sz val="10"/>
        <rFont val="宋体"/>
        <family val="0"/>
        <charset val="134"/>
      </rPr>
      <t xml:space="preserve">2019</t>
    </r>
    <r>
      <rPr>
        <sz val="10"/>
        <rFont val="Noto Sans"/>
        <family val="2"/>
      </rPr>
      <t xml:space="preserve">中国小说排行榜</t>
    </r>
  </si>
  <si>
    <t xml:space="preserve">中国小说学会</t>
  </si>
  <si>
    <r>
      <rPr>
        <sz val="10"/>
        <rFont val="Noto Sans"/>
        <family val="2"/>
      </rPr>
      <t xml:space="preserve">残酷之美</t>
    </r>
    <r>
      <rPr>
        <sz val="10"/>
        <rFont val="宋体"/>
        <family val="0"/>
        <charset val="134"/>
      </rPr>
      <t xml:space="preserve">: </t>
    </r>
    <r>
      <rPr>
        <sz val="10"/>
        <rFont val="Noto Sans"/>
        <family val="2"/>
      </rPr>
      <t xml:space="preserve">三岛由纪夫散文集</t>
    </r>
    <r>
      <rPr>
        <sz val="10"/>
        <rFont val="宋体"/>
        <family val="0"/>
        <charset val="134"/>
      </rPr>
      <t xml:space="preserve">(</t>
    </r>
    <r>
      <rPr>
        <sz val="10"/>
        <rFont val="Noto Sans"/>
        <family val="2"/>
      </rPr>
      <t xml:space="preserve">三岛由纪夫精品典藏集）</t>
    </r>
  </si>
  <si>
    <t xml:space="preserve">三岛由纪夫</t>
  </si>
  <si>
    <t xml:space="preserve">爱你，怨你，思念你</t>
  </si>
  <si>
    <t xml:space="preserve">刘进元</t>
  </si>
  <si>
    <t xml:space="preserve">北宋文儒——欧阳修传（平）</t>
  </si>
  <si>
    <t xml:space="preserve">邵振国</t>
  </si>
  <si>
    <r>
      <rPr>
        <sz val="10"/>
        <rFont val="Noto Sans"/>
        <family val="2"/>
      </rPr>
      <t xml:space="preserve">北纬四十二度</t>
    </r>
    <r>
      <rPr>
        <sz val="10"/>
        <rFont val="宋体"/>
        <family val="0"/>
        <charset val="134"/>
      </rPr>
      <t xml:space="preserve">(</t>
    </r>
    <r>
      <rPr>
        <sz val="10"/>
        <rFont val="Noto Sans"/>
        <family val="2"/>
      </rPr>
      <t xml:space="preserve">美国三部曲之一）</t>
    </r>
  </si>
  <si>
    <r>
      <rPr>
        <sz val="10"/>
        <rFont val="Noto Sans"/>
        <family val="2"/>
      </rPr>
      <t xml:space="preserve">约翰</t>
    </r>
    <r>
      <rPr>
        <sz val="10"/>
        <rFont val="宋体"/>
        <family val="0"/>
        <charset val="134"/>
      </rPr>
      <t xml:space="preserve">·</t>
    </r>
    <r>
      <rPr>
        <sz val="10"/>
        <rFont val="Noto Sans"/>
        <family val="2"/>
      </rPr>
      <t xml:space="preserve">多斯</t>
    </r>
    <r>
      <rPr>
        <sz val="10"/>
        <rFont val="宋体"/>
        <family val="0"/>
        <charset val="134"/>
      </rPr>
      <t xml:space="preserve">·</t>
    </r>
    <r>
      <rPr>
        <sz val="10"/>
        <rFont val="Noto Sans"/>
        <family val="2"/>
      </rPr>
      <t xml:space="preserve">帕索斯</t>
    </r>
  </si>
  <si>
    <t xml:space="preserve">北中原</t>
  </si>
  <si>
    <t xml:space="preserve">冯杰</t>
  </si>
  <si>
    <r>
      <rPr>
        <sz val="10"/>
        <rFont val="Noto Sans"/>
        <family val="2"/>
      </rPr>
      <t xml:space="preserve">假面自白</t>
    </r>
    <r>
      <rPr>
        <sz val="10"/>
        <rFont val="宋体"/>
        <family val="0"/>
        <charset val="134"/>
      </rPr>
      <t xml:space="preserve">(</t>
    </r>
    <r>
      <rPr>
        <sz val="10"/>
        <rFont val="Noto Sans"/>
        <family val="2"/>
      </rPr>
      <t xml:space="preserve">三岛由纪夫精品典藏集）</t>
    </r>
  </si>
  <si>
    <t xml:space="preserve">擦肩而过</t>
  </si>
  <si>
    <t xml:space="preserve">金阁寺（三岛由纪夫精品典藏集）</t>
  </si>
  <si>
    <t xml:space="preserve">城的灯（精）</t>
  </si>
  <si>
    <t xml:space="preserve">春雪（三岛由纪夫精品典藏集）</t>
  </si>
  <si>
    <t xml:space="preserve">雏鹰飞过帕米尔</t>
  </si>
  <si>
    <t xml:space="preserve">毕然</t>
  </si>
  <si>
    <t xml:space="preserve">春风已度玉门关</t>
  </si>
  <si>
    <t xml:space="preserve">觉罗康林</t>
  </si>
  <si>
    <t xml:space="preserve">太阳与铁（三岛由纪夫精品典藏集）</t>
  </si>
  <si>
    <t xml:space="preserve">大医精诚——孙思邈传（平）</t>
  </si>
  <si>
    <t xml:space="preserve">罗先明</t>
  </si>
  <si>
    <t xml:space="preserve">恶魔师</t>
  </si>
  <si>
    <t xml:space="preserve">杨典</t>
  </si>
  <si>
    <t xml:space="preserve">萧鼎与诛仙</t>
  </si>
  <si>
    <t xml:space="preserve">欧阳友权</t>
  </si>
  <si>
    <t xml:space="preserve">妇女简史</t>
  </si>
  <si>
    <t xml:space="preserve">艾伟 </t>
  </si>
  <si>
    <t xml:space="preserve">感谢火</t>
  </si>
  <si>
    <r>
      <rPr>
        <sz val="10"/>
        <rFont val="Noto Sans"/>
        <family val="2"/>
      </rPr>
      <t xml:space="preserve">马里奥</t>
    </r>
    <r>
      <rPr>
        <sz val="10"/>
        <rFont val="宋体"/>
        <family val="0"/>
        <charset val="134"/>
      </rPr>
      <t xml:space="preserve">·</t>
    </r>
    <r>
      <rPr>
        <sz val="10"/>
        <rFont val="Noto Sans"/>
        <family val="2"/>
      </rPr>
      <t xml:space="preserve">贝内德蒂</t>
    </r>
  </si>
  <si>
    <t xml:space="preserve">蝴蝶蓝与全职高手</t>
  </si>
  <si>
    <t xml:space="preserve">张慧伦</t>
  </si>
  <si>
    <t xml:space="preserve">红尘四梦——汤显祖传（平装）</t>
  </si>
  <si>
    <t xml:space="preserve">谢柏梁</t>
  </si>
  <si>
    <t xml:space="preserve">猴戏团</t>
  </si>
  <si>
    <t xml:space="preserve">张忠诚</t>
  </si>
  <si>
    <t xml:space="preserve">换位游戏（矫健天局三部曲）</t>
  </si>
  <si>
    <t xml:space="preserve">矫健</t>
  </si>
  <si>
    <t xml:space="preserve">黄河向东流</t>
  </si>
  <si>
    <t xml:space="preserve">高林照</t>
  </si>
  <si>
    <t xml:space="preserve">家住黄河滩</t>
  </si>
  <si>
    <t xml:space="preserve">朵拉图 </t>
  </si>
  <si>
    <t xml:space="preserve">疆山</t>
  </si>
  <si>
    <t xml:space="preserve">吴静林</t>
  </si>
  <si>
    <t xml:space="preserve">金融街（矫健天局三部曲）</t>
  </si>
  <si>
    <t xml:space="preserve">天蚕土豆与斗破苍穹</t>
  </si>
  <si>
    <t xml:space="preserve">夏烈</t>
  </si>
  <si>
    <t xml:space="preserve">决战柯坪</t>
  </si>
  <si>
    <t xml:space="preserve">威戎</t>
  </si>
  <si>
    <t xml:space="preserve">烂漫饮冰子——梁启超传（平）</t>
  </si>
  <si>
    <t xml:space="preserve">徐刚</t>
  </si>
  <si>
    <t xml:space="preserve">冷夜来客</t>
  </si>
  <si>
    <t xml:space="preserve">两根丝连接一片民族情</t>
  </si>
  <si>
    <t xml:space="preserve">唐晓玲</t>
  </si>
  <si>
    <t xml:space="preserve">楼王之谜（矫健天局三部曲）</t>
  </si>
  <si>
    <t xml:space="preserve">梦西厢——王实甫传（平）</t>
  </si>
  <si>
    <t xml:space="preserve">叶梅</t>
  </si>
  <si>
    <t xml:space="preserve">男人中的男孩</t>
  </si>
  <si>
    <r>
      <rPr>
        <sz val="10"/>
        <rFont val="Noto Sans"/>
        <family val="2"/>
      </rPr>
      <t xml:space="preserve">乔纳森</t>
    </r>
    <r>
      <rPr>
        <sz val="10"/>
        <rFont val="宋体"/>
        <family val="0"/>
        <charset val="134"/>
      </rPr>
      <t xml:space="preserve">·</t>
    </r>
    <r>
      <rPr>
        <sz val="10"/>
        <rFont val="Noto Sans"/>
        <family val="2"/>
      </rPr>
      <t xml:space="preserve">亚布拉姆斯</t>
    </r>
  </si>
  <si>
    <t xml:space="preserve">你将来的样子</t>
  </si>
  <si>
    <t xml:space="preserve">盛千珊</t>
  </si>
  <si>
    <r>
      <rPr>
        <sz val="10"/>
        <rFont val="Noto Sans"/>
        <family val="2"/>
      </rPr>
      <t xml:space="preserve">诺亚</t>
    </r>
    <r>
      <rPr>
        <sz val="10"/>
        <rFont val="宋体"/>
        <family val="0"/>
        <charset val="134"/>
      </rPr>
      <t xml:space="preserve">·</t>
    </r>
    <r>
      <rPr>
        <sz val="10"/>
        <rFont val="Noto Sans"/>
        <family val="2"/>
      </rPr>
      <t xml:space="preserve">格拉斯之死</t>
    </r>
  </si>
  <si>
    <r>
      <rPr>
        <sz val="10"/>
        <rFont val="Noto Sans"/>
        <family val="2"/>
      </rPr>
      <t xml:space="preserve">盖尔</t>
    </r>
    <r>
      <rPr>
        <sz val="10"/>
        <rFont val="宋体"/>
        <family val="0"/>
        <charset val="134"/>
      </rPr>
      <t xml:space="preserve">·</t>
    </r>
    <r>
      <rPr>
        <sz val="10"/>
        <rFont val="Noto Sans"/>
        <family val="2"/>
      </rPr>
      <t xml:space="preserve">琼斯</t>
    </r>
  </si>
  <si>
    <t xml:space="preserve">潮骚（三岛由纪夫精品典藏集）</t>
  </si>
  <si>
    <t xml:space="preserve">潘雨廷先生谈话录</t>
  </si>
  <si>
    <t xml:space="preserve">张文江</t>
  </si>
  <si>
    <t xml:space="preserve">破角的春天</t>
  </si>
  <si>
    <t xml:space="preserve">泣血红楼——曹雪芹传（平）</t>
  </si>
  <si>
    <t xml:space="preserve">周汝昌</t>
  </si>
  <si>
    <t xml:space="preserve">千秋词主——李煜传（平）</t>
  </si>
  <si>
    <t xml:space="preserve">郭启宏</t>
  </si>
  <si>
    <t xml:space="preserve">青花瓷</t>
  </si>
  <si>
    <t xml:space="preserve">张策</t>
  </si>
  <si>
    <t xml:space="preserve">人间光亮——武汉生命记忆</t>
  </si>
  <si>
    <t xml:space="preserve">刘宇</t>
  </si>
  <si>
    <t xml:space="preserve">如诗一般</t>
  </si>
  <si>
    <t xml:space="preserve">方文山</t>
  </si>
  <si>
    <t xml:space="preserve">三色镯</t>
  </si>
  <si>
    <t xml:space="preserve">王小平</t>
  </si>
  <si>
    <t xml:space="preserve">上海表情</t>
  </si>
  <si>
    <t xml:space="preserve">何建明</t>
  </si>
  <si>
    <t xml:space="preserve">深林与回声</t>
  </si>
  <si>
    <t xml:space="preserve">殷小苓</t>
  </si>
  <si>
    <t xml:space="preserve">陈忠实论</t>
  </si>
  <si>
    <t xml:space="preserve">王金胜</t>
  </si>
  <si>
    <t xml:space="preserve">生死守护</t>
  </si>
  <si>
    <t xml:space="preserve">午时三刻</t>
  </si>
  <si>
    <t xml:space="preserve">水墨里的声音（名家美文集）（精装）</t>
  </si>
  <si>
    <t xml:space="preserve">郭保林</t>
  </si>
  <si>
    <t xml:space="preserve">他人史</t>
  </si>
  <si>
    <t xml:space="preserve">大解</t>
  </si>
  <si>
    <t xml:space="preserve">明暗山</t>
  </si>
  <si>
    <t xml:space="preserve">金克木 </t>
  </si>
  <si>
    <t xml:space="preserve">太阳花</t>
  </si>
  <si>
    <r>
      <rPr>
        <sz val="10"/>
        <rFont val="Noto Sans"/>
        <family val="2"/>
      </rPr>
      <t xml:space="preserve">克鲁迪</t>
    </r>
    <r>
      <rPr>
        <sz val="10"/>
        <rFont val="宋体"/>
        <family val="0"/>
        <charset val="134"/>
      </rPr>
      <t xml:space="preserve">·</t>
    </r>
    <r>
      <rPr>
        <sz val="10"/>
        <rFont val="Noto Sans"/>
        <family val="2"/>
      </rPr>
      <t xml:space="preserve">玖洛</t>
    </r>
  </si>
  <si>
    <t xml:space="preserve">刘晓东系列：等深</t>
  </si>
  <si>
    <t xml:space="preserve">弋舟</t>
  </si>
  <si>
    <t xml:space="preserve">刘晓东系列：而黑夜已至</t>
  </si>
  <si>
    <t xml:space="preserve">刘晓东系列：所有路的尽头</t>
  </si>
  <si>
    <t xml:space="preserve">弯弯成长故事集</t>
  </si>
  <si>
    <t xml:space="preserve">文学场：反诘与叩问</t>
  </si>
  <si>
    <t xml:space="preserve">傅逸尘</t>
  </si>
  <si>
    <t xml:space="preserve">我，来自广院</t>
  </si>
  <si>
    <t xml:space="preserve">潘奕霖</t>
  </si>
  <si>
    <t xml:space="preserve">无尽藏</t>
  </si>
  <si>
    <t xml:space="preserve">庞贝</t>
  </si>
  <si>
    <t xml:space="preserve">西京故事</t>
  </si>
  <si>
    <t xml:space="preserve">梵佛间</t>
  </si>
  <si>
    <t xml:space="preserve">金克木</t>
  </si>
  <si>
    <t xml:space="preserve">相遇</t>
  </si>
  <si>
    <t xml:space="preserve">宋尾</t>
  </si>
  <si>
    <t xml:space="preserve">续断编</t>
  </si>
  <si>
    <r>
      <rPr>
        <sz val="10"/>
        <rFont val="Noto Sans"/>
        <family val="2"/>
      </rPr>
      <t xml:space="preserve">心若静</t>
    </r>
    <r>
      <rPr>
        <sz val="10"/>
        <rFont val="宋体"/>
        <family val="0"/>
        <charset val="134"/>
      </rPr>
      <t xml:space="preserve">,</t>
    </r>
    <r>
      <rPr>
        <sz val="10"/>
        <rFont val="Noto Sans"/>
        <family val="2"/>
      </rPr>
      <t xml:space="preserve">风奈何</t>
    </r>
  </si>
  <si>
    <t xml:space="preserve">吴建斌</t>
  </si>
  <si>
    <t xml:space="preserve">幸福的尤刚</t>
  </si>
  <si>
    <t xml:space="preserve">休战</t>
  </si>
  <si>
    <t xml:space="preserve">血色草原</t>
  </si>
  <si>
    <t xml:space="preserve">王怀宇</t>
  </si>
  <si>
    <t xml:space="preserve">羊的门（精）</t>
  </si>
  <si>
    <t xml:space="preserve">一个女孩的大雾之夜（名家小说集）（精装）</t>
  </si>
  <si>
    <t xml:space="preserve">郭雪波</t>
  </si>
  <si>
    <t xml:space="preserve">一九一九年（美国三部曲之二）</t>
  </si>
  <si>
    <t xml:space="preserve">名人与美食</t>
  </si>
  <si>
    <t xml:space="preserve">奥森日记</t>
  </si>
  <si>
    <t xml:space="preserve">黑龙</t>
  </si>
  <si>
    <t xml:space="preserve">诗论与诗评</t>
  </si>
  <si>
    <t xml:space="preserve">郑伯农</t>
  </si>
  <si>
    <t xml:space="preserve">好自为之</t>
  </si>
  <si>
    <t xml:space="preserve">程一</t>
  </si>
  <si>
    <t xml:space="preserve">解锁时尚密码</t>
  </si>
  <si>
    <t xml:space="preserve">一个人，一座城</t>
  </si>
  <si>
    <t xml:space="preserve">朱家旺</t>
  </si>
  <si>
    <t xml:space="preserve">朱燕</t>
  </si>
  <si>
    <t xml:space="preserve">主角</t>
  </si>
  <si>
    <t xml:space="preserve">赚大钱（美国三部曲之三）</t>
  </si>
  <si>
    <t xml:space="preserve">最漫长的那一夜</t>
  </si>
  <si>
    <t xml:space="preserve">郁金香庄园</t>
  </si>
  <si>
    <t xml:space="preserve">庚子年</t>
  </si>
  <si>
    <t xml:space="preserve">追隐记</t>
  </si>
  <si>
    <t xml:space="preserve">荣浩</t>
  </si>
  <si>
    <t xml:space="preserve">头等舱的贼</t>
  </si>
  <si>
    <t xml:space="preserve">乾坤道</t>
  </si>
  <si>
    <t xml:space="preserve">吴克敬</t>
  </si>
  <si>
    <t xml:space="preserve">胡雪岩传</t>
  </si>
  <si>
    <t xml:space="preserve">桃花月球</t>
  </si>
  <si>
    <t xml:space="preserve">何谈风雅</t>
  </si>
  <si>
    <t xml:space="preserve">陈歆耕</t>
  </si>
  <si>
    <t xml:space="preserve">边界</t>
  </si>
  <si>
    <t xml:space="preserve">路晓军</t>
  </si>
  <si>
    <t xml:space="preserve">半生缘：徐翼散文随笔集</t>
  </si>
  <si>
    <t xml:space="preserve">徐翼</t>
  </si>
  <si>
    <t xml:space="preserve">大明城垣</t>
  </si>
  <si>
    <t xml:space="preserve">陈正荣</t>
  </si>
  <si>
    <t xml:space="preserve">耳坠</t>
  </si>
  <si>
    <t xml:space="preserve">序曲</t>
  </si>
  <si>
    <t xml:space="preserve">鞠利</t>
  </si>
  <si>
    <t xml:space="preserve">再见李桥</t>
  </si>
  <si>
    <t xml:space="preserve">玖月晞</t>
  </si>
  <si>
    <t xml:space="preserve">中国现当代文学制度史</t>
  </si>
  <si>
    <t xml:space="preserve">丁帆</t>
  </si>
  <si>
    <t xml:space="preserve">抗“疫”者说</t>
  </si>
  <si>
    <t xml:space="preserve">程文敏</t>
  </si>
  <si>
    <t xml:space="preserve">克罗地亚现当代诗歌选集</t>
  </si>
  <si>
    <r>
      <rPr>
        <sz val="10"/>
        <rFont val="Noto Sans"/>
        <family val="2"/>
      </rPr>
      <t xml:space="preserve">埃尔文</t>
    </r>
    <r>
      <rPr>
        <sz val="10"/>
        <rFont val="宋体"/>
        <family val="0"/>
        <charset val="134"/>
      </rPr>
      <t xml:space="preserve">·</t>
    </r>
    <r>
      <rPr>
        <sz val="10"/>
        <rFont val="Noto Sans"/>
        <family val="2"/>
      </rPr>
      <t xml:space="preserve">亚希奇</t>
    </r>
  </si>
  <si>
    <t xml:space="preserve">现代小说技巧讲堂</t>
  </si>
  <si>
    <t xml:space="preserve">刘恪</t>
  </si>
  <si>
    <t xml:space="preserve">书房一世界（平）</t>
  </si>
  <si>
    <t xml:space="preserve">水天堂（梦寻江南系列）</t>
  </si>
  <si>
    <t xml:space="preserve">秘密调查师Ⅴ 网中人</t>
  </si>
  <si>
    <t xml:space="preserve">雪漠密码</t>
  </si>
  <si>
    <t xml:space="preserve">陈彦瑾</t>
  </si>
  <si>
    <t xml:space="preserve">说不尽的经典</t>
  </si>
  <si>
    <t xml:space="preserve">陈众议</t>
  </si>
  <si>
    <t xml:space="preserve">异变</t>
  </si>
  <si>
    <t xml:space="preserve">汪彦中</t>
  </si>
  <si>
    <t xml:space="preserve">海鲜饭店</t>
  </si>
  <si>
    <t xml:space="preserve">王侃瑜</t>
  </si>
  <si>
    <t xml:space="preserve">帝国陷阱</t>
  </si>
  <si>
    <r>
      <rPr>
        <sz val="10"/>
        <rFont val="Noto Sans"/>
        <family val="2"/>
      </rPr>
      <t xml:space="preserve">［美］诺埃尔</t>
    </r>
    <r>
      <rPr>
        <sz val="10"/>
        <rFont val="宋体"/>
        <family val="0"/>
        <charset val="134"/>
      </rPr>
      <t xml:space="preserve">·</t>
    </r>
    <r>
      <rPr>
        <sz val="10"/>
        <rFont val="Noto Sans"/>
        <family val="2"/>
      </rPr>
      <t xml:space="preserve">毛雷尔</t>
    </r>
  </si>
  <si>
    <t xml:space="preserve">国文润华文化传媒（北京）有限责任公司</t>
  </si>
  <si>
    <t xml:space="preserve">丝绸之路的世界</t>
  </si>
  <si>
    <r>
      <rPr>
        <sz val="10"/>
        <rFont val="Noto Sans"/>
        <family val="2"/>
      </rPr>
      <t xml:space="preserve">海尔曼</t>
    </r>
    <r>
      <rPr>
        <sz val="10"/>
        <rFont val="宋体"/>
        <family val="0"/>
        <charset val="134"/>
      </rPr>
      <t xml:space="preserve">-</t>
    </r>
    <r>
      <rPr>
        <sz val="10"/>
        <rFont val="Noto Sans"/>
        <family val="2"/>
      </rPr>
      <t xml:space="preserve">约瑟夫 弗里施</t>
    </r>
  </si>
  <si>
    <r>
      <rPr>
        <sz val="10"/>
        <rFont val="Noto Sans"/>
        <family val="2"/>
      </rPr>
      <t xml:space="preserve">非常人</t>
    </r>
    <r>
      <rPr>
        <sz val="10"/>
        <rFont val="宋体"/>
        <family val="0"/>
        <charset val="134"/>
      </rPr>
      <t xml:space="preserve">X</t>
    </r>
    <r>
      <rPr>
        <sz val="10"/>
        <rFont val="Noto Sans"/>
        <family val="2"/>
      </rPr>
      <t xml:space="preserve">的现身</t>
    </r>
  </si>
  <si>
    <t xml:space="preserve">（台）刘仲彬</t>
  </si>
  <si>
    <t xml:space="preserve">笔落三千年</t>
  </si>
  <si>
    <t xml:space="preserve">李禹东</t>
  </si>
  <si>
    <r>
      <rPr>
        <sz val="10"/>
        <rFont val="Noto Sans"/>
        <family val="2"/>
      </rPr>
      <t xml:space="preserve">历朝通俗演义</t>
    </r>
    <r>
      <rPr>
        <sz val="10"/>
        <rFont val="宋体"/>
        <family val="0"/>
        <charset val="134"/>
      </rPr>
      <t xml:space="preserve">-</t>
    </r>
    <r>
      <rPr>
        <sz val="10"/>
        <rFont val="Noto Sans"/>
        <family val="2"/>
      </rPr>
      <t xml:space="preserve">两晋演义（思维导图版）</t>
    </r>
  </si>
  <si>
    <t xml:space="preserve">蔡东藩</t>
  </si>
  <si>
    <t xml:space="preserve">我微笑是因为你微笑</t>
  </si>
  <si>
    <t xml:space="preserve">遇见天堂鸟</t>
  </si>
  <si>
    <r>
      <rPr>
        <sz val="10"/>
        <rFont val="Noto Sans"/>
        <family val="2"/>
      </rPr>
      <t xml:space="preserve">柯克</t>
    </r>
    <r>
      <rPr>
        <sz val="10"/>
        <rFont val="宋体"/>
        <family val="0"/>
        <charset val="134"/>
      </rPr>
      <t xml:space="preserve">·</t>
    </r>
    <r>
      <rPr>
        <sz val="10"/>
        <rFont val="Noto Sans"/>
        <family val="2"/>
      </rPr>
      <t xml:space="preserve">华莱士</t>
    </r>
    <r>
      <rPr>
        <sz val="10"/>
        <rFont val="宋体"/>
        <family val="0"/>
        <charset val="134"/>
      </rPr>
      <t xml:space="preserve">·</t>
    </r>
    <r>
      <rPr>
        <sz val="10"/>
        <rFont val="Noto Sans"/>
        <family val="2"/>
      </rPr>
      <t xml:space="preserve">约翰逊 </t>
    </r>
    <r>
      <rPr>
        <sz val="10"/>
        <rFont val="宋体"/>
        <family val="0"/>
        <charset val="134"/>
      </rPr>
      <t xml:space="preserve">KIRK WALLACE JOHNSO</t>
    </r>
  </si>
  <si>
    <r>
      <rPr>
        <sz val="10"/>
        <rFont val="Noto Sans"/>
        <family val="2"/>
      </rPr>
      <t xml:space="preserve">花千骨：纪念典藏版（全</t>
    </r>
    <r>
      <rPr>
        <sz val="10"/>
        <rFont val="宋体"/>
        <family val="0"/>
        <charset val="134"/>
      </rPr>
      <t xml:space="preserve">2</t>
    </r>
    <r>
      <rPr>
        <sz val="10"/>
        <rFont val="Noto Sans"/>
        <family val="2"/>
      </rPr>
      <t xml:space="preserve">册）</t>
    </r>
  </si>
  <si>
    <t xml:space="preserve">果果</t>
  </si>
  <si>
    <t xml:space="preserve">遇见未知的自己：全新修订版</t>
  </si>
  <si>
    <t xml:space="preserve">张德芬</t>
  </si>
  <si>
    <t xml:space="preserve">面孔</t>
  </si>
  <si>
    <r>
      <rPr>
        <sz val="10"/>
        <rFont val="Noto Sans"/>
        <family val="2"/>
      </rPr>
      <t xml:space="preserve">卡拉</t>
    </r>
    <r>
      <rPr>
        <sz val="10"/>
        <rFont val="宋体"/>
        <family val="0"/>
        <charset val="134"/>
      </rPr>
      <t xml:space="preserve">·</t>
    </r>
    <r>
      <rPr>
        <sz val="10"/>
        <rFont val="Noto Sans"/>
        <family val="2"/>
      </rPr>
      <t xml:space="preserve">迪瓦伊（</t>
    </r>
    <r>
      <rPr>
        <sz val="10"/>
        <rFont val="宋体"/>
        <family val="0"/>
        <charset val="134"/>
      </rPr>
      <t xml:space="preserve">Cara Delevingne</t>
    </r>
    <r>
      <rPr>
        <sz val="10"/>
        <rFont val="Noto Sans"/>
        <family val="2"/>
      </rPr>
      <t xml:space="preserve">）</t>
    </r>
  </si>
  <si>
    <r>
      <rPr>
        <sz val="10"/>
        <rFont val="Noto Sans"/>
        <family val="2"/>
      </rPr>
      <t xml:space="preserve">美的沉思（</t>
    </r>
    <r>
      <rPr>
        <sz val="10"/>
        <rFont val="宋体"/>
        <family val="0"/>
        <charset val="134"/>
      </rPr>
      <t xml:space="preserve">2019</t>
    </r>
    <r>
      <rPr>
        <sz val="10"/>
        <rFont val="Noto Sans"/>
        <family val="2"/>
      </rPr>
      <t xml:space="preserve">修订版）</t>
    </r>
  </si>
  <si>
    <t xml:space="preserve">蒋勋</t>
  </si>
  <si>
    <t xml:space="preserve">湖南美术出版社</t>
  </si>
  <si>
    <r>
      <rPr>
        <sz val="10"/>
        <rFont val="Noto Sans"/>
        <family val="2"/>
      </rPr>
      <t xml:space="preserve">吴哥之美（</t>
    </r>
    <r>
      <rPr>
        <sz val="10"/>
        <rFont val="宋体"/>
        <family val="0"/>
        <charset val="134"/>
      </rPr>
      <t xml:space="preserve">2020</t>
    </r>
    <r>
      <rPr>
        <sz val="10"/>
        <rFont val="Noto Sans"/>
        <family val="2"/>
      </rPr>
      <t xml:space="preserve">）</t>
    </r>
  </si>
  <si>
    <t xml:space="preserve">云雀与少年</t>
  </si>
  <si>
    <r>
      <rPr>
        <sz val="10"/>
        <rFont val="Noto Sans"/>
        <family val="2"/>
      </rPr>
      <t xml:space="preserve">希拉里</t>
    </r>
    <r>
      <rPr>
        <sz val="10"/>
        <rFont val="宋体"/>
        <family val="0"/>
        <charset val="134"/>
      </rPr>
      <t xml:space="preserve">·</t>
    </r>
    <r>
      <rPr>
        <sz val="10"/>
        <rFont val="Noto Sans"/>
        <family val="2"/>
      </rPr>
      <t xml:space="preserve">玛凯</t>
    </r>
  </si>
  <si>
    <t xml:space="preserve">我们都是孤独的行路人：全新修订版</t>
  </si>
  <si>
    <t xml:space="preserve">日蚀</t>
  </si>
  <si>
    <r>
      <rPr>
        <sz val="10"/>
        <rFont val="Noto Sans"/>
        <family val="2"/>
      </rPr>
      <t xml:space="preserve">斯蒂芬</t>
    </r>
    <r>
      <rPr>
        <sz val="10"/>
        <rFont val="宋体"/>
        <family val="0"/>
        <charset val="134"/>
      </rPr>
      <t xml:space="preserve">·</t>
    </r>
    <r>
      <rPr>
        <sz val="10"/>
        <rFont val="Noto Sans"/>
        <family val="2"/>
      </rPr>
      <t xml:space="preserve">金</t>
    </r>
  </si>
  <si>
    <t xml:space="preserve">两京十五日（全两册）</t>
  </si>
  <si>
    <t xml:space="preserve">马伯庸</t>
  </si>
  <si>
    <t xml:space="preserve">捡史</t>
  </si>
  <si>
    <t xml:space="preserve">郭德纲</t>
  </si>
  <si>
    <t xml:space="preserve">星星之眼</t>
  </si>
  <si>
    <t xml:space="preserve">楚飞</t>
  </si>
  <si>
    <t xml:space="preserve">嫌疑人</t>
  </si>
  <si>
    <r>
      <rPr>
        <sz val="10"/>
        <rFont val="Noto Sans"/>
        <family val="2"/>
      </rPr>
      <t xml:space="preserve">迈克尔</t>
    </r>
    <r>
      <rPr>
        <sz val="10"/>
        <rFont val="宋体"/>
        <family val="0"/>
        <charset val="134"/>
      </rPr>
      <t xml:space="preserve">·</t>
    </r>
    <r>
      <rPr>
        <sz val="10"/>
        <rFont val="Noto Sans"/>
        <family val="2"/>
      </rPr>
      <t xml:space="preserve">罗伯森</t>
    </r>
  </si>
  <si>
    <r>
      <rPr>
        <sz val="10"/>
        <rFont val="Noto Sans"/>
        <family val="2"/>
      </rPr>
      <t xml:space="preserve">长安十二时辰（上</t>
    </r>
    <r>
      <rPr>
        <sz val="10"/>
        <rFont val="宋体"/>
        <family val="0"/>
        <charset val="134"/>
      </rPr>
      <t xml:space="preserve">2020</t>
    </r>
    <r>
      <rPr>
        <sz val="10"/>
        <rFont val="Noto Sans"/>
        <family val="2"/>
      </rPr>
      <t xml:space="preserve">）</t>
    </r>
  </si>
  <si>
    <r>
      <rPr>
        <sz val="10"/>
        <rFont val="Noto Sans"/>
        <family val="2"/>
      </rPr>
      <t xml:space="preserve">长安十二时辰（下</t>
    </r>
    <r>
      <rPr>
        <sz val="10"/>
        <rFont val="宋体"/>
        <family val="0"/>
        <charset val="134"/>
      </rPr>
      <t xml:space="preserve">2020</t>
    </r>
    <r>
      <rPr>
        <sz val="10"/>
        <rFont val="Noto Sans"/>
        <family val="2"/>
      </rPr>
      <t xml:space="preserve">）</t>
    </r>
  </si>
  <si>
    <t xml:space="preserve">随遇随喜：刘墉写给大家的生活禅</t>
  </si>
  <si>
    <t xml:space="preserve">刘墉</t>
  </si>
  <si>
    <t xml:space="preserve">毛姆的书单</t>
  </si>
  <si>
    <r>
      <rPr>
        <sz val="10"/>
        <rFont val="Noto Sans"/>
        <family val="2"/>
      </rPr>
      <t xml:space="preserve">威廉</t>
    </r>
    <r>
      <rPr>
        <sz val="10"/>
        <rFont val="宋体"/>
        <family val="0"/>
        <charset val="134"/>
      </rPr>
      <t xml:space="preserve">·</t>
    </r>
    <r>
      <rPr>
        <sz val="10"/>
        <rFont val="Noto Sans"/>
        <family val="2"/>
      </rPr>
      <t xml:space="preserve">萨默塞特</t>
    </r>
    <r>
      <rPr>
        <sz val="10"/>
        <rFont val="宋体"/>
        <family val="0"/>
        <charset val="134"/>
      </rPr>
      <t xml:space="preserve">·</t>
    </r>
    <r>
      <rPr>
        <sz val="10"/>
        <rFont val="Noto Sans"/>
        <family val="2"/>
      </rPr>
      <t xml:space="preserve">毛姆（</t>
    </r>
    <r>
      <rPr>
        <sz val="10"/>
        <rFont val="宋体"/>
        <family val="0"/>
        <charset val="134"/>
      </rPr>
      <t xml:space="preserve">William Somerset M</t>
    </r>
  </si>
  <si>
    <t xml:space="preserve">破茧</t>
  </si>
  <si>
    <t xml:space="preserve">施展</t>
  </si>
  <si>
    <t xml:space="preserve">中国史学发微</t>
  </si>
  <si>
    <t xml:space="preserve">钱穆</t>
  </si>
  <si>
    <t xml:space="preserve">岳麓书社</t>
  </si>
  <si>
    <t xml:space="preserve">玫瑰的遭遇</t>
  </si>
  <si>
    <r>
      <rPr>
        <sz val="10"/>
        <rFont val="Noto Sans"/>
        <family val="2"/>
      </rPr>
      <t xml:space="preserve">纪尧姆</t>
    </r>
    <r>
      <rPr>
        <sz val="10"/>
        <rFont val="宋体"/>
        <family val="0"/>
        <charset val="134"/>
      </rPr>
      <t xml:space="preserve">·</t>
    </r>
    <r>
      <rPr>
        <sz val="10"/>
        <rFont val="Noto Sans"/>
        <family val="2"/>
      </rPr>
      <t xml:space="preserve">米索</t>
    </r>
  </si>
  <si>
    <t xml:space="preserve">亚当的人生歌单</t>
  </si>
  <si>
    <r>
      <rPr>
        <sz val="10"/>
        <rFont val="Noto Sans"/>
        <family val="2"/>
      </rPr>
      <t xml:space="preserve">格雷姆</t>
    </r>
    <r>
      <rPr>
        <sz val="10"/>
        <rFont val="宋体"/>
        <family val="0"/>
        <charset val="134"/>
      </rPr>
      <t xml:space="preserve">·</t>
    </r>
    <r>
      <rPr>
        <sz val="10"/>
        <rFont val="Noto Sans"/>
        <family val="2"/>
      </rPr>
      <t xml:space="preserve">辛浦生</t>
    </r>
  </si>
  <si>
    <r>
      <rPr>
        <sz val="10"/>
        <rFont val="Noto Sans"/>
        <family val="2"/>
      </rPr>
      <t xml:space="preserve">谢谢你离开我（</t>
    </r>
    <r>
      <rPr>
        <sz val="10"/>
        <rFont val="宋体"/>
        <family val="0"/>
        <charset val="134"/>
      </rPr>
      <t xml:space="preserve">2021</t>
    </r>
    <r>
      <rPr>
        <sz val="10"/>
        <rFont val="Noto Sans"/>
        <family val="2"/>
      </rPr>
      <t xml:space="preserve">）</t>
    </r>
  </si>
  <si>
    <t xml:space="preserve">爱到极致是放手：全新修订版</t>
  </si>
  <si>
    <r>
      <rPr>
        <sz val="10"/>
        <rFont val="Noto Sans"/>
        <family val="2"/>
      </rPr>
      <t xml:space="preserve">长日尽处（全</t>
    </r>
    <r>
      <rPr>
        <sz val="10"/>
        <rFont val="宋体"/>
        <family val="0"/>
        <charset val="134"/>
      </rPr>
      <t xml:space="preserve">2</t>
    </r>
    <r>
      <rPr>
        <sz val="10"/>
        <rFont val="Noto Sans"/>
        <family val="2"/>
      </rPr>
      <t xml:space="preserve">册）</t>
    </r>
  </si>
  <si>
    <r>
      <rPr>
        <sz val="10"/>
        <rFont val="Noto Sans"/>
        <family val="2"/>
      </rPr>
      <t xml:space="preserve">斯蒂芬妮</t>
    </r>
    <r>
      <rPr>
        <sz val="10"/>
        <rFont val="宋体"/>
        <family val="0"/>
        <charset val="134"/>
      </rPr>
      <t xml:space="preserve">·</t>
    </r>
    <r>
      <rPr>
        <sz val="10"/>
        <rFont val="Noto Sans"/>
        <family val="2"/>
      </rPr>
      <t xml:space="preserve">盖伯（</t>
    </r>
    <r>
      <rPr>
        <sz val="10"/>
        <rFont val="宋体"/>
        <family val="0"/>
        <charset val="134"/>
      </rPr>
      <t xml:space="preserve">Stephanie Garber</t>
    </r>
    <r>
      <rPr>
        <sz val="10"/>
        <rFont val="Noto Sans"/>
        <family val="2"/>
      </rPr>
      <t xml:space="preserve">）</t>
    </r>
  </si>
  <si>
    <t xml:space="preserve">9787540488758</t>
  </si>
  <si>
    <t xml:space="preserve">小小的世界</t>
  </si>
  <si>
    <r>
      <rPr>
        <sz val="10"/>
        <rFont val="Noto Sans"/>
        <family val="2"/>
      </rPr>
      <t xml:space="preserve">克里斯蒂娜</t>
    </r>
    <r>
      <rPr>
        <sz val="10"/>
        <rFont val="宋体"/>
        <family val="0"/>
        <charset val="134"/>
      </rPr>
      <t xml:space="preserve">·</t>
    </r>
    <r>
      <rPr>
        <sz val="10"/>
        <rFont val="Noto Sans"/>
        <family val="2"/>
      </rPr>
      <t xml:space="preserve">贝克</t>
    </r>
    <r>
      <rPr>
        <sz val="10"/>
        <rFont val="宋体"/>
        <family val="0"/>
        <charset val="134"/>
      </rPr>
      <t xml:space="preserve">·</t>
    </r>
    <r>
      <rPr>
        <sz val="10"/>
        <rFont val="Noto Sans"/>
        <family val="2"/>
      </rPr>
      <t xml:space="preserve">克兰（</t>
    </r>
    <r>
      <rPr>
        <sz val="10"/>
        <rFont val="宋体"/>
        <family val="0"/>
        <charset val="134"/>
      </rPr>
      <t xml:space="preserve">Christina Baker </t>
    </r>
  </si>
  <si>
    <t xml:space="preserve">9787540492380</t>
  </si>
  <si>
    <t xml:space="preserve">小孩</t>
  </si>
  <si>
    <t xml:space="preserve">大冰</t>
  </si>
  <si>
    <t xml:space="preserve">9787540492632</t>
  </si>
  <si>
    <r>
      <rPr>
        <sz val="10"/>
        <rFont val="Noto Sans"/>
        <family val="2"/>
      </rPr>
      <t xml:space="preserve">鬼吹灯</t>
    </r>
    <r>
      <rPr>
        <sz val="10"/>
        <rFont val="宋体"/>
        <family val="0"/>
        <charset val="134"/>
      </rPr>
      <t xml:space="preserve">-</t>
    </r>
    <r>
      <rPr>
        <sz val="10"/>
        <rFont val="Noto Sans"/>
        <family val="2"/>
      </rPr>
      <t xml:space="preserve">全八册</t>
    </r>
  </si>
  <si>
    <t xml:space="preserve">天下霸唱</t>
  </si>
  <si>
    <t xml:space="preserve">9787540491376</t>
  </si>
  <si>
    <t xml:space="preserve">文明之旅</t>
  </si>
  <si>
    <t xml:space="preserve">余秋雨</t>
  </si>
  <si>
    <t xml:space="preserve">978754047808701</t>
  </si>
  <si>
    <r>
      <rPr>
        <sz val="10"/>
        <rFont val="Noto Sans"/>
        <family val="2"/>
      </rPr>
      <t xml:space="preserve">我与地坛（精装插图珍藏版</t>
    </r>
    <r>
      <rPr>
        <sz val="10"/>
        <rFont val="宋体"/>
        <family val="0"/>
        <charset val="134"/>
      </rPr>
      <t xml:space="preserve">2020</t>
    </r>
    <r>
      <rPr>
        <sz val="10"/>
        <rFont val="Noto Sans"/>
        <family val="2"/>
      </rPr>
      <t xml:space="preserve">）</t>
    </r>
  </si>
  <si>
    <t xml:space="preserve">978754047809401</t>
  </si>
  <si>
    <r>
      <rPr>
        <sz val="10"/>
        <rFont val="Noto Sans"/>
        <family val="2"/>
      </rPr>
      <t xml:space="preserve">我的遥远的清平湾（精装插图珍藏版</t>
    </r>
    <r>
      <rPr>
        <sz val="10"/>
        <rFont val="宋体"/>
        <family val="0"/>
        <charset val="134"/>
      </rPr>
      <t xml:space="preserve">2020</t>
    </r>
    <r>
      <rPr>
        <sz val="10"/>
        <rFont val="Noto Sans"/>
        <family val="2"/>
      </rPr>
      <t xml:space="preserve">）</t>
    </r>
  </si>
  <si>
    <t xml:space="preserve">奇迹病房</t>
  </si>
  <si>
    <r>
      <rPr>
        <sz val="10"/>
        <rFont val="Noto Sans"/>
        <family val="2"/>
      </rPr>
      <t xml:space="preserve">朱利安</t>
    </r>
    <r>
      <rPr>
        <sz val="10"/>
        <rFont val="宋体"/>
        <family val="0"/>
        <charset val="134"/>
      </rPr>
      <t xml:space="preserve">·</t>
    </r>
    <r>
      <rPr>
        <sz val="10"/>
        <rFont val="Noto Sans"/>
        <family val="2"/>
      </rPr>
      <t xml:space="preserve">桑德勒尔（</t>
    </r>
    <r>
      <rPr>
        <sz val="10"/>
        <rFont val="宋体"/>
        <family val="0"/>
        <charset val="134"/>
      </rPr>
      <t xml:space="preserve">Julien Sandrel</t>
    </r>
    <r>
      <rPr>
        <sz val="10"/>
        <rFont val="Noto Sans"/>
        <family val="2"/>
      </rPr>
      <t xml:space="preserve">）</t>
    </r>
  </si>
  <si>
    <t xml:space="preserve">978754047843801</t>
  </si>
  <si>
    <r>
      <rPr>
        <sz val="10"/>
        <rFont val="Noto Sans"/>
        <family val="2"/>
      </rPr>
      <t xml:space="preserve">放下与执着（精装插图珍藏版</t>
    </r>
    <r>
      <rPr>
        <sz val="10"/>
        <rFont val="宋体"/>
        <family val="0"/>
        <charset val="134"/>
      </rPr>
      <t xml:space="preserve">2020</t>
    </r>
    <r>
      <rPr>
        <sz val="10"/>
        <rFont val="Noto Sans"/>
        <family val="2"/>
      </rPr>
      <t xml:space="preserve">）</t>
    </r>
  </si>
  <si>
    <t xml:space="preserve">9787540493806</t>
  </si>
  <si>
    <t xml:space="preserve">穿条纹睡衣的男孩</t>
  </si>
  <si>
    <r>
      <rPr>
        <sz val="10"/>
        <rFont val="Noto Sans"/>
        <family val="2"/>
      </rPr>
      <t xml:space="preserve">约翰</t>
    </r>
    <r>
      <rPr>
        <sz val="10"/>
        <rFont val="宋体"/>
        <family val="0"/>
        <charset val="134"/>
      </rPr>
      <t xml:space="preserve">·</t>
    </r>
    <r>
      <rPr>
        <sz val="10"/>
        <rFont val="Noto Sans"/>
        <family val="2"/>
      </rPr>
      <t xml:space="preserve">伯恩（ </t>
    </r>
    <r>
      <rPr>
        <sz val="10"/>
        <rFont val="宋体"/>
        <family val="0"/>
        <charset val="134"/>
      </rPr>
      <t xml:space="preserve">John Boyne </t>
    </r>
    <r>
      <rPr>
        <sz val="10"/>
        <rFont val="Noto Sans"/>
        <family val="2"/>
      </rPr>
      <t xml:space="preserve">）</t>
    </r>
  </si>
  <si>
    <t xml:space="preserve">9787540493349</t>
  </si>
  <si>
    <r>
      <rPr>
        <sz val="10"/>
        <rFont val="Noto Sans"/>
        <family val="2"/>
      </rPr>
      <t xml:space="preserve">白云剪裁的衣服（</t>
    </r>
    <r>
      <rPr>
        <sz val="10"/>
        <rFont val="宋体"/>
        <family val="0"/>
        <charset val="134"/>
      </rPr>
      <t xml:space="preserve">2020</t>
    </r>
    <r>
      <rPr>
        <sz val="10"/>
        <rFont val="Noto Sans"/>
        <family val="2"/>
      </rPr>
      <t xml:space="preserve">）</t>
    </r>
  </si>
  <si>
    <t xml:space="preserve">毕淑敏</t>
  </si>
  <si>
    <t xml:space="preserve">9787548839682</t>
  </si>
  <si>
    <t xml:space="preserve">文学新势力丛书：小镇及其他</t>
  </si>
  <si>
    <t xml:space="preserve">林森</t>
  </si>
  <si>
    <t xml:space="preserve">济南出版社</t>
  </si>
  <si>
    <t xml:space="preserve">9787548839699</t>
  </si>
  <si>
    <t xml:space="preserve">文学新势力丛书：玉龙湖</t>
  </si>
  <si>
    <t xml:space="preserve">曾剑</t>
  </si>
  <si>
    <t xml:space="preserve">9787548839651</t>
  </si>
  <si>
    <t xml:space="preserve">文学新势力丛书：我们何时能够醒来</t>
  </si>
  <si>
    <t xml:space="preserve">王小王</t>
  </si>
  <si>
    <t xml:space="preserve">9787548839781</t>
  </si>
  <si>
    <t xml:space="preserve">文学新势力丛书：陪夜</t>
  </si>
  <si>
    <t xml:space="preserve">朱山坡</t>
  </si>
  <si>
    <t xml:space="preserve">暴风眼</t>
  </si>
  <si>
    <t xml:space="preserve">梁振华</t>
  </si>
  <si>
    <t xml:space="preserve">济南出版社  </t>
  </si>
  <si>
    <t xml:space="preserve">9787548839767</t>
  </si>
  <si>
    <t xml:space="preserve">文学新势力丛书：暗疾</t>
  </si>
  <si>
    <t xml:space="preserve">陶丽群</t>
  </si>
  <si>
    <t xml:space="preserve">9787548839620</t>
  </si>
  <si>
    <t xml:space="preserve">文学新势力丛书：穿堂风</t>
  </si>
  <si>
    <t xml:space="preserve">东紫</t>
  </si>
  <si>
    <t xml:space="preserve">9787548839668</t>
  </si>
  <si>
    <t xml:space="preserve">文学新势力丛书：重点怀疑对象</t>
  </si>
  <si>
    <t xml:space="preserve">杨袭</t>
  </si>
  <si>
    <t xml:space="preserve">9787548839712</t>
  </si>
  <si>
    <t xml:space="preserve">文学新势力丛书：打铁打铁</t>
  </si>
  <si>
    <t xml:space="preserve">马笑泉</t>
  </si>
  <si>
    <t xml:space="preserve">烽火银花</t>
  </si>
  <si>
    <t xml:space="preserve">宋文盛</t>
  </si>
  <si>
    <t xml:space="preserve">9787548839705</t>
  </si>
  <si>
    <t xml:space="preserve">文学新势力丛书：田埂上的小提琴家</t>
  </si>
  <si>
    <t xml:space="preserve">林苑中</t>
  </si>
  <si>
    <t xml:space="preserve">芳草未歇</t>
  </si>
  <si>
    <t xml:space="preserve">李丹崖</t>
  </si>
  <si>
    <r>
      <rPr>
        <sz val="10"/>
        <rFont val="宋体"/>
        <family val="0"/>
        <charset val="134"/>
      </rPr>
      <t xml:space="preserve">2020</t>
    </r>
    <r>
      <rPr>
        <sz val="10"/>
        <rFont val="Noto Sans"/>
        <family val="2"/>
      </rPr>
      <t xml:space="preserve">年</t>
    </r>
    <r>
      <rPr>
        <sz val="10"/>
        <rFont val="宋体"/>
        <family val="0"/>
        <charset val="134"/>
      </rPr>
      <t xml:space="preserve">9</t>
    </r>
    <r>
      <rPr>
        <sz val="10"/>
        <rFont val="Noto Sans"/>
        <family val="2"/>
      </rPr>
      <t xml:space="preserve">月</t>
    </r>
  </si>
  <si>
    <t xml:space="preserve">9787515517469</t>
  </si>
  <si>
    <t xml:space="preserve">疑案里的作文</t>
  </si>
  <si>
    <t xml:space="preserve">蒋岭</t>
  </si>
  <si>
    <t xml:space="preserve">9787515517629</t>
  </si>
  <si>
    <t xml:space="preserve">暗物质之寄生前夜</t>
  </si>
  <si>
    <t xml:space="preserve">姜文君</t>
  </si>
  <si>
    <t xml:space="preserve">9787515517636</t>
  </si>
  <si>
    <t xml:space="preserve">暗物质之无名入侵</t>
  </si>
  <si>
    <t xml:space="preserve">9787515517674</t>
  </si>
  <si>
    <t xml:space="preserve">寻骨者</t>
  </si>
  <si>
    <t xml:space="preserve">9787515517759</t>
  </si>
  <si>
    <t xml:space="preserve">记忆遗产之天地对决</t>
  </si>
  <si>
    <t xml:space="preserve">吴宗群</t>
  </si>
  <si>
    <t xml:space="preserve">9787515517889</t>
  </si>
  <si>
    <t xml:space="preserve">懂仪式感的女人更幸福</t>
  </si>
  <si>
    <t xml:space="preserve">庞金玲</t>
  </si>
  <si>
    <t xml:space="preserve">9787515518428</t>
  </si>
  <si>
    <t xml:space="preserve">军统内幕</t>
  </si>
  <si>
    <t xml:space="preserve">朱小平</t>
  </si>
  <si>
    <t xml:space="preserve">9787515518480</t>
  </si>
  <si>
    <r>
      <rPr>
        <sz val="10"/>
        <rFont val="Noto Sans"/>
        <family val="2"/>
      </rPr>
      <t xml:space="preserve">我的转身：约翰</t>
    </r>
    <r>
      <rPr>
        <sz val="10"/>
        <rFont val="宋体"/>
        <family val="0"/>
        <charset val="134"/>
      </rPr>
      <t xml:space="preserve">·</t>
    </r>
    <r>
      <rPr>
        <sz val="10"/>
        <rFont val="Noto Sans"/>
        <family val="2"/>
      </rPr>
      <t xml:space="preserve">克鲁伊夫自传</t>
    </r>
  </si>
  <si>
    <r>
      <rPr>
        <sz val="10"/>
        <rFont val="Noto Sans"/>
        <family val="2"/>
      </rPr>
      <t xml:space="preserve">约翰</t>
    </r>
    <r>
      <rPr>
        <sz val="10"/>
        <rFont val="宋体"/>
        <family val="0"/>
        <charset val="134"/>
      </rPr>
      <t xml:space="preserve">·</t>
    </r>
    <r>
      <rPr>
        <sz val="10"/>
        <rFont val="Noto Sans"/>
        <family val="2"/>
      </rPr>
      <t xml:space="preserve">克鲁伊夫</t>
    </r>
  </si>
  <si>
    <t xml:space="preserve">9787515517896</t>
  </si>
  <si>
    <r>
      <rPr>
        <sz val="10"/>
        <rFont val="Noto Sans"/>
        <family val="2"/>
      </rPr>
      <t xml:space="preserve">天才怪人：本尼迪克特</t>
    </r>
    <r>
      <rPr>
        <sz val="10"/>
        <rFont val="宋体"/>
        <family val="0"/>
        <charset val="134"/>
      </rPr>
      <t xml:space="preserve">·</t>
    </r>
    <r>
      <rPr>
        <sz val="10"/>
        <rFont val="Noto Sans"/>
        <family val="2"/>
      </rPr>
      <t xml:space="preserve">康伯巴奇传</t>
    </r>
  </si>
  <si>
    <r>
      <rPr>
        <sz val="10"/>
        <rFont val="宋体"/>
        <family val="0"/>
        <charset val="134"/>
      </rPr>
      <t xml:space="preserve">[</t>
    </r>
    <r>
      <rPr>
        <sz val="10"/>
        <rFont val="Noto Sans"/>
        <family val="2"/>
      </rPr>
      <t xml:space="preserve">英</t>
    </r>
    <r>
      <rPr>
        <sz val="10"/>
        <rFont val="宋体"/>
        <family val="0"/>
        <charset val="134"/>
      </rPr>
      <t xml:space="preserve">]</t>
    </r>
    <r>
      <rPr>
        <sz val="10"/>
        <rFont val="Noto Sans"/>
        <family val="2"/>
      </rPr>
      <t xml:space="preserve">贾斯汀</t>
    </r>
    <r>
      <rPr>
        <sz val="10"/>
        <rFont val="宋体"/>
        <family val="0"/>
        <charset val="134"/>
      </rPr>
      <t xml:space="preserve">·</t>
    </r>
    <r>
      <rPr>
        <sz val="10"/>
        <rFont val="Noto Sans"/>
        <family val="2"/>
      </rPr>
      <t xml:space="preserve">刘易斯</t>
    </r>
  </si>
  <si>
    <t xml:space="preserve">9787515518879</t>
  </si>
  <si>
    <t xml:space="preserve">艺术大师：伊涅斯塔自传</t>
  </si>
  <si>
    <r>
      <rPr>
        <sz val="10"/>
        <rFont val="宋体"/>
        <family val="0"/>
        <charset val="134"/>
      </rPr>
      <t xml:space="preserve">(</t>
    </r>
    <r>
      <rPr>
        <sz val="10"/>
        <rFont val="Noto Sans"/>
        <family val="2"/>
      </rPr>
      <t xml:space="preserve">西）安德烈斯</t>
    </r>
    <r>
      <rPr>
        <sz val="10"/>
        <rFont val="宋体"/>
        <family val="0"/>
        <charset val="134"/>
      </rPr>
      <t xml:space="preserve">·</t>
    </r>
    <r>
      <rPr>
        <sz val="10"/>
        <rFont val="Noto Sans"/>
        <family val="2"/>
      </rPr>
      <t xml:space="preserve">伊涅</t>
    </r>
  </si>
  <si>
    <t xml:space="preserve">9787515518701</t>
  </si>
  <si>
    <t xml:space="preserve">巴以生死场</t>
  </si>
  <si>
    <t xml:space="preserve">马晓霖</t>
  </si>
  <si>
    <t xml:space="preserve">9787515518718</t>
  </si>
  <si>
    <t xml:space="preserve">穿越生死线</t>
  </si>
  <si>
    <t xml:space="preserve">9787515518725</t>
  </si>
  <si>
    <t xml:space="preserve">两河生死劫</t>
  </si>
  <si>
    <t xml:space="preserve">9787515518763</t>
  </si>
  <si>
    <t xml:space="preserve">京城十案</t>
  </si>
  <si>
    <t xml:space="preserve">萨苏</t>
  </si>
  <si>
    <t xml:space="preserve"> 9787515521091</t>
  </si>
  <si>
    <t xml:space="preserve">书坊</t>
  </si>
  <si>
    <t xml:space="preserve">慕月</t>
  </si>
  <si>
    <t xml:space="preserve">9787515518695</t>
  </si>
  <si>
    <t xml:space="preserve">画家物语（增补版） </t>
  </si>
  <si>
    <t xml:space="preserve">薛原</t>
  </si>
  <si>
    <t xml:space="preserve">9787515519159</t>
  </si>
  <si>
    <t xml:space="preserve">月亮湾的两个世界</t>
  </si>
  <si>
    <t xml:space="preserve">秦爱梅</t>
  </si>
  <si>
    <t xml:space="preserve">9787515518985</t>
  </si>
  <si>
    <t xml:space="preserve">看见你，心里就有了光：环球极光攻略</t>
  </si>
  <si>
    <t xml:space="preserve">黄莉娜</t>
  </si>
  <si>
    <t xml:space="preserve">9787515519142</t>
  </si>
  <si>
    <r>
      <rPr>
        <sz val="10"/>
        <rFont val="Noto Sans"/>
        <family val="2"/>
      </rPr>
      <t xml:space="preserve">村上春树的别样魅力</t>
    </r>
    <r>
      <rPr>
        <sz val="10"/>
        <rFont val="宋体"/>
        <family val="0"/>
        <charset val="134"/>
      </rPr>
      <t xml:space="preserve">:</t>
    </r>
    <r>
      <rPr>
        <sz val="10"/>
        <rFont val="Noto Sans"/>
        <family val="2"/>
      </rPr>
      <t xml:space="preserve">明朗的春树与晦暗的春树</t>
    </r>
  </si>
  <si>
    <t xml:space="preserve">原善</t>
  </si>
  <si>
    <t xml:space="preserve">9787555213918</t>
  </si>
  <si>
    <t xml:space="preserve">宋氏三姐妹</t>
  </si>
  <si>
    <t xml:space="preserve">陈廷一</t>
  </si>
  <si>
    <t xml:space="preserve">9787555280712</t>
  </si>
  <si>
    <t xml:space="preserve">雨夜灯</t>
  </si>
  <si>
    <t xml:space="preserve">林少华</t>
  </si>
  <si>
    <t xml:space="preserve">一个不大的房间</t>
  </si>
  <si>
    <t xml:space="preserve">袁赟</t>
  </si>
  <si>
    <t xml:space="preserve">返场</t>
  </si>
  <si>
    <t xml:space="preserve">高原</t>
  </si>
  <si>
    <r>
      <rPr>
        <sz val="10"/>
        <rFont val="Noto Sans"/>
        <family val="2"/>
      </rPr>
      <t xml:space="preserve">人这一辈子</t>
    </r>
    <r>
      <rPr>
        <sz val="10"/>
        <rFont val="宋体"/>
        <family val="0"/>
        <charset val="134"/>
      </rPr>
      <t xml:space="preserve">:</t>
    </r>
    <r>
      <rPr>
        <sz val="10"/>
        <rFont val="Noto Sans"/>
        <family val="2"/>
      </rPr>
      <t xml:space="preserve">探索生命文化密码</t>
    </r>
  </si>
  <si>
    <t xml:space="preserve">刘达临</t>
  </si>
  <si>
    <t xml:space="preserve">怀师的四十三封信：南怀瑾致刘雨虹书信四十三札</t>
  </si>
  <si>
    <t xml:space="preserve">刘雨虹</t>
  </si>
  <si>
    <t xml:space="preserve">听，书的声音！日本选书人幅允孝的工作</t>
  </si>
  <si>
    <t xml:space="preserve">高濑毅</t>
  </si>
  <si>
    <t xml:space="preserve">分身有术：中国书画复制技术</t>
  </si>
  <si>
    <t xml:space="preserve">王赫</t>
  </si>
  <si>
    <t xml:space="preserve">人民的正义</t>
  </si>
  <si>
    <t xml:space="preserve">余飞</t>
  </si>
  <si>
    <t xml:space="preserve">手绘艺术史</t>
  </si>
  <si>
    <r>
      <rPr>
        <sz val="10"/>
        <rFont val="Noto Sans"/>
        <family val="2"/>
      </rPr>
      <t xml:space="preserve">马尔切洛</t>
    </r>
    <r>
      <rPr>
        <sz val="10"/>
        <rFont val="宋体"/>
        <family val="0"/>
        <charset val="134"/>
      </rPr>
      <t xml:space="preserve">·</t>
    </r>
    <r>
      <rPr>
        <sz val="10"/>
        <rFont val="Noto Sans"/>
        <family val="2"/>
      </rPr>
      <t xml:space="preserve">约利</t>
    </r>
    <r>
      <rPr>
        <sz val="10"/>
        <rFont val="宋体"/>
        <family val="0"/>
        <charset val="134"/>
      </rPr>
      <t xml:space="preserve">(Marcello Jori)</t>
    </r>
  </si>
  <si>
    <t xml:space="preserve">大国之基：中国乡村振兴诸问题</t>
  </si>
  <si>
    <t xml:space="preserve">贺雪峰</t>
  </si>
  <si>
    <t xml:space="preserve">王立群妙品古诗词</t>
  </si>
  <si>
    <t xml:space="preserve">王立群</t>
  </si>
  <si>
    <t xml:space="preserve">毛泽东钟爱的古诗词</t>
  </si>
  <si>
    <t xml:space="preserve">徐四海</t>
  </si>
  <si>
    <t xml:space="preserve">未来的最后一年</t>
  </si>
  <si>
    <r>
      <rPr>
        <sz val="10"/>
        <rFont val="Noto Sans"/>
        <family val="2"/>
      </rPr>
      <t xml:space="preserve">罗伯特</t>
    </r>
    <r>
      <rPr>
        <sz val="10"/>
        <rFont val="宋体"/>
        <family val="0"/>
        <charset val="134"/>
      </rPr>
      <t xml:space="preserve">.</t>
    </r>
    <r>
      <rPr>
        <sz val="10"/>
        <rFont val="Noto Sans"/>
        <family val="2"/>
      </rPr>
      <t xml:space="preserve">查尔斯</t>
    </r>
    <r>
      <rPr>
        <sz val="10"/>
        <rFont val="宋体"/>
        <family val="0"/>
        <charset val="134"/>
      </rPr>
      <t xml:space="preserve">.</t>
    </r>
    <r>
      <rPr>
        <sz val="10"/>
        <rFont val="Noto Sans"/>
        <family val="2"/>
      </rPr>
      <t xml:space="preserve">威尔森</t>
    </r>
  </si>
  <si>
    <t xml:space="preserve">卢浮宫的幕布之后</t>
  </si>
  <si>
    <r>
      <rPr>
        <sz val="10"/>
        <rFont val="宋体"/>
        <family val="0"/>
        <charset val="134"/>
      </rPr>
      <t xml:space="preserve">[</t>
    </r>
    <r>
      <rPr>
        <sz val="10"/>
        <rFont val="Noto Sans"/>
        <family val="2"/>
      </rPr>
      <t xml:space="preserve">法</t>
    </r>
    <r>
      <rPr>
        <sz val="10"/>
        <rFont val="宋体"/>
        <family val="0"/>
        <charset val="134"/>
      </rPr>
      <t xml:space="preserve">]</t>
    </r>
    <r>
      <rPr>
        <sz val="10"/>
        <rFont val="Noto Sans"/>
        <family val="2"/>
      </rPr>
      <t xml:space="preserve">贝雷尼丝</t>
    </r>
    <r>
      <rPr>
        <sz val="10"/>
        <rFont val="宋体"/>
        <family val="0"/>
        <charset val="134"/>
      </rPr>
      <t xml:space="preserve">.</t>
    </r>
    <r>
      <rPr>
        <sz val="10"/>
        <rFont val="Noto Sans"/>
        <family val="2"/>
      </rPr>
      <t xml:space="preserve">若弗鲁瓦</t>
    </r>
    <r>
      <rPr>
        <sz val="10"/>
        <rFont val="宋体"/>
        <family val="0"/>
        <charset val="134"/>
      </rPr>
      <t xml:space="preserve">.</t>
    </r>
    <r>
      <rPr>
        <sz val="10"/>
        <rFont val="Noto Sans"/>
        <family val="2"/>
      </rPr>
      <t xml:space="preserve">施内特 </t>
    </r>
  </si>
  <si>
    <t xml:space="preserve">永远的小春日和之人生无悔</t>
  </si>
  <si>
    <t xml:space="preserve">津端英子</t>
  </si>
  <si>
    <t xml:space="preserve">见鬼：中国古代志怪小说阅读笔记</t>
  </si>
  <si>
    <t xml:space="preserve">有鬼君</t>
  </si>
  <si>
    <t xml:space="preserve">9787102086385</t>
  </si>
  <si>
    <t xml:space="preserve">美的常识</t>
  </si>
  <si>
    <t xml:space="preserve">周清毅</t>
  </si>
  <si>
    <t xml:space="preserve">人民美术出版社</t>
  </si>
  <si>
    <t xml:space="preserve">9787102082073</t>
  </si>
  <si>
    <r>
      <rPr>
        <sz val="10"/>
        <rFont val="Noto Sans"/>
        <family val="2"/>
      </rPr>
      <t xml:space="preserve">日本近现代工艺美术丛书</t>
    </r>
    <r>
      <rPr>
        <sz val="10"/>
        <rFont val="宋体"/>
        <family val="0"/>
        <charset val="134"/>
      </rPr>
      <t xml:space="preserve">·</t>
    </r>
    <r>
      <rPr>
        <sz val="10"/>
        <rFont val="Noto Sans"/>
        <family val="2"/>
      </rPr>
      <t xml:space="preserve">日本现代陶壁</t>
    </r>
  </si>
  <si>
    <t xml:space="preserve">赵云川</t>
  </si>
  <si>
    <t xml:space="preserve">9787102082080</t>
  </si>
  <si>
    <r>
      <rPr>
        <sz val="10"/>
        <rFont val="Noto Sans"/>
        <family val="2"/>
      </rPr>
      <t xml:space="preserve">日本近现代工艺美术丛书</t>
    </r>
    <r>
      <rPr>
        <sz val="10"/>
        <rFont val="宋体"/>
        <family val="0"/>
        <charset val="134"/>
      </rPr>
      <t xml:space="preserve">·</t>
    </r>
    <r>
      <rPr>
        <sz val="10"/>
        <rFont val="Noto Sans"/>
        <family val="2"/>
      </rPr>
      <t xml:space="preserve">日本前卫陶艺</t>
    </r>
  </si>
  <si>
    <t xml:space="preserve">9787102083902</t>
  </si>
  <si>
    <r>
      <rPr>
        <sz val="10"/>
        <rFont val="Noto Sans"/>
        <family val="2"/>
      </rPr>
      <t xml:space="preserve">美术大师课堂 你也可以成为凡</t>
    </r>
    <r>
      <rPr>
        <sz val="10"/>
        <rFont val="宋体"/>
        <family val="0"/>
        <charset val="134"/>
      </rPr>
      <t xml:space="preserve">·</t>
    </r>
    <r>
      <rPr>
        <sz val="10"/>
        <rFont val="Noto Sans"/>
        <family val="2"/>
      </rPr>
      <t xml:space="preserve">高</t>
    </r>
  </si>
  <si>
    <r>
      <rPr>
        <sz val="10"/>
        <rFont val="Noto Sans"/>
        <family val="2"/>
      </rPr>
      <t xml:space="preserve">尤利娅</t>
    </r>
    <r>
      <rPr>
        <sz val="10"/>
        <rFont val="宋体"/>
        <family val="0"/>
        <charset val="134"/>
      </rPr>
      <t xml:space="preserve">·</t>
    </r>
    <r>
      <rPr>
        <sz val="10"/>
        <rFont val="Noto Sans"/>
        <family val="2"/>
      </rPr>
      <t xml:space="preserve">达拉索娃</t>
    </r>
  </si>
  <si>
    <t xml:space="preserve">9787102083896</t>
  </si>
  <si>
    <t xml:space="preserve">美术大师课堂 你也可以成为莫奈</t>
  </si>
  <si>
    <t xml:space="preserve">9787102082837</t>
  </si>
  <si>
    <t xml:space="preserve">藏器 青铜器的文化与收藏</t>
  </si>
  <si>
    <t xml:space="preserve">莫阳 </t>
  </si>
  <si>
    <t xml:space="preserve">9787102085913</t>
  </si>
  <si>
    <t xml:space="preserve">好画知时节 传世名画中的春夏秋冬</t>
  </si>
  <si>
    <t xml:space="preserve">陈文璟</t>
  </si>
  <si>
    <r>
      <rPr>
        <sz val="10"/>
        <rFont val="Noto Sans"/>
        <family val="2"/>
      </rPr>
      <t xml:space="preserve">温暖的礼物</t>
    </r>
    <r>
      <rPr>
        <sz val="10"/>
        <rFont val="宋体"/>
        <family val="0"/>
        <charset val="134"/>
      </rPr>
      <t xml:space="preserve">·</t>
    </r>
    <r>
      <rPr>
        <sz val="10"/>
        <rFont val="Noto Sans"/>
        <family val="2"/>
      </rPr>
      <t xml:space="preserve">温暖的名画送给温暖的你</t>
    </r>
  </si>
  <si>
    <t xml:space="preserve">王婧博</t>
  </si>
  <si>
    <t xml:space="preserve">汉字王国</t>
  </si>
  <si>
    <t xml:space="preserve">林西莉</t>
  </si>
  <si>
    <t xml:space="preserve">极简中国工艺美术史</t>
  </si>
  <si>
    <t xml:space="preserve">尚刚</t>
  </si>
  <si>
    <t xml:space="preserve">极简中国古代雕塑史</t>
  </si>
  <si>
    <t xml:space="preserve">贺西林</t>
  </si>
  <si>
    <t xml:space="preserve">极简中国古代绘画史</t>
  </si>
  <si>
    <t xml:space="preserve">程大利</t>
  </si>
  <si>
    <t xml:space="preserve">极简中国古代建筑史</t>
  </si>
  <si>
    <t xml:space="preserve">楼庆西 </t>
  </si>
  <si>
    <r>
      <rPr>
        <sz val="10"/>
        <rFont val="Noto Sans"/>
        <family val="2"/>
      </rPr>
      <t xml:space="preserve">西方经典绘画</t>
    </r>
    <r>
      <rPr>
        <sz val="10"/>
        <rFont val="宋体"/>
        <family val="0"/>
        <charset val="134"/>
      </rPr>
      <t xml:space="preserve">200</t>
    </r>
    <r>
      <rPr>
        <sz val="10"/>
        <rFont val="Noto Sans"/>
        <family val="2"/>
      </rPr>
      <t xml:space="preserve">图 肖像画</t>
    </r>
  </si>
  <si>
    <t xml:space="preserve">于润生 主编</t>
  </si>
  <si>
    <r>
      <rPr>
        <sz val="10"/>
        <rFont val="Noto Sans"/>
        <family val="2"/>
      </rPr>
      <t xml:space="preserve">最美花鸟画</t>
    </r>
    <r>
      <rPr>
        <sz val="10"/>
        <rFont val="宋体"/>
        <family val="0"/>
        <charset val="134"/>
      </rPr>
      <t xml:space="preserve">100</t>
    </r>
    <r>
      <rPr>
        <sz val="10"/>
        <rFont val="Noto Sans"/>
        <family val="2"/>
      </rPr>
      <t xml:space="preserve">幅</t>
    </r>
  </si>
  <si>
    <t xml:space="preserve">林木</t>
  </si>
  <si>
    <r>
      <rPr>
        <sz val="10"/>
        <rFont val="Noto Sans"/>
        <family val="2"/>
      </rPr>
      <t xml:space="preserve">最美人物画</t>
    </r>
    <r>
      <rPr>
        <sz val="10"/>
        <rFont val="宋体"/>
        <family val="0"/>
        <charset val="134"/>
      </rPr>
      <t xml:space="preserve">100</t>
    </r>
    <r>
      <rPr>
        <sz val="10"/>
        <rFont val="Noto Sans"/>
        <family val="2"/>
      </rPr>
      <t xml:space="preserve">幅</t>
    </r>
  </si>
  <si>
    <r>
      <rPr>
        <sz val="10"/>
        <rFont val="Noto Sans"/>
        <family val="2"/>
      </rPr>
      <t xml:space="preserve">最美山水画</t>
    </r>
    <r>
      <rPr>
        <sz val="10"/>
        <rFont val="宋体"/>
        <family val="0"/>
        <charset val="134"/>
      </rPr>
      <t xml:space="preserve">100</t>
    </r>
    <r>
      <rPr>
        <sz val="10"/>
        <rFont val="Noto Sans"/>
        <family val="2"/>
      </rPr>
      <t xml:space="preserve">幅</t>
    </r>
  </si>
  <si>
    <r>
      <rPr>
        <sz val="10"/>
        <rFont val="Noto Sans"/>
        <family val="2"/>
      </rPr>
      <t xml:space="preserve">最美西方绘画</t>
    </r>
    <r>
      <rPr>
        <sz val="10"/>
        <rFont val="宋体"/>
        <family val="0"/>
        <charset val="134"/>
      </rPr>
      <t xml:space="preserve">100</t>
    </r>
    <r>
      <rPr>
        <sz val="10"/>
        <rFont val="Noto Sans"/>
        <family val="2"/>
      </rPr>
      <t xml:space="preserve">幅</t>
    </r>
  </si>
  <si>
    <t xml:space="preserve">邵亦杨</t>
  </si>
  <si>
    <r>
      <rPr>
        <sz val="10"/>
        <rFont val="Noto Sans"/>
        <family val="2"/>
      </rPr>
      <t xml:space="preserve">最美中国画</t>
    </r>
    <r>
      <rPr>
        <sz val="10"/>
        <rFont val="宋体"/>
        <family val="0"/>
        <charset val="134"/>
      </rPr>
      <t xml:space="preserve">100</t>
    </r>
    <r>
      <rPr>
        <sz val="10"/>
        <rFont val="Noto Sans"/>
        <family val="2"/>
      </rPr>
      <t xml:space="preserve">幅</t>
    </r>
  </si>
  <si>
    <t xml:space="preserve">赵力 阮晶京</t>
  </si>
  <si>
    <t xml:space="preserve">画里相逢——百年艺事新见录</t>
  </si>
  <si>
    <t xml:space="preserve">朱万章</t>
  </si>
  <si>
    <t xml:space="preserve">古典诗词品读录：烟火</t>
  </si>
  <si>
    <t xml:space="preserve">方笑一</t>
  </si>
  <si>
    <t xml:space="preserve">古典诗词品读录：人间</t>
  </si>
  <si>
    <t xml:space="preserve">走进艺术大师：毕加索</t>
  </si>
  <si>
    <t xml:space="preserve">徐芸芸 编</t>
  </si>
  <si>
    <r>
      <rPr>
        <sz val="10"/>
        <rFont val="Noto Sans"/>
        <family val="2"/>
      </rPr>
      <t xml:space="preserve">走进艺术大师：达</t>
    </r>
    <r>
      <rPr>
        <sz val="10"/>
        <rFont val="宋体"/>
        <family val="0"/>
        <charset val="134"/>
      </rPr>
      <t xml:space="preserve">·</t>
    </r>
    <r>
      <rPr>
        <sz val="10"/>
        <rFont val="Noto Sans"/>
        <family val="2"/>
      </rPr>
      <t xml:space="preserve">芬奇</t>
    </r>
  </si>
  <si>
    <t xml:space="preserve">小艾 编</t>
  </si>
  <si>
    <t xml:space="preserve">走进艺术大师：达利</t>
  </si>
  <si>
    <t xml:space="preserve">刘畅 编</t>
  </si>
  <si>
    <t xml:space="preserve">走进艺术大师：德拉克洛瓦</t>
  </si>
  <si>
    <t xml:space="preserve">子衡 编</t>
  </si>
  <si>
    <t xml:space="preserve">走进艺术大师：梵高</t>
  </si>
  <si>
    <t xml:space="preserve">黄亦西 编</t>
  </si>
  <si>
    <t xml:space="preserve">走进艺术大师：高更</t>
  </si>
  <si>
    <t xml:space="preserve">刘冰远 编</t>
  </si>
  <si>
    <t xml:space="preserve">走进艺术大师：雷诺阿</t>
  </si>
  <si>
    <t xml:space="preserve">牧野 编</t>
  </si>
  <si>
    <t xml:space="preserve">走进艺术大师：伦勃朗</t>
  </si>
  <si>
    <t xml:space="preserve">唐子韬 编</t>
  </si>
  <si>
    <t xml:space="preserve">走进艺术大师：罗丹</t>
  </si>
  <si>
    <t xml:space="preserve">丁一晋 编</t>
  </si>
  <si>
    <t xml:space="preserve">走进艺术大师：米开朗琪罗</t>
  </si>
  <si>
    <t xml:space="preserve">许乐 编</t>
  </si>
  <si>
    <t xml:space="preserve">我和我的祖国</t>
  </si>
  <si>
    <t xml:space="preserve">陈凯歌 张一白 管虎 薛晓路 徐峥 宁浩 文牧野 </t>
  </si>
  <si>
    <t xml:space="preserve">陇关道</t>
  </si>
  <si>
    <t xml:space="preserve">胡成 </t>
  </si>
  <si>
    <t xml:space="preserve">龚鹏程述学</t>
  </si>
  <si>
    <t xml:space="preserve">龚鹏程 </t>
  </si>
  <si>
    <t xml:space="preserve">978-7-5126-8468-3</t>
  </si>
  <si>
    <t xml:space="preserve">纵览日本史书系安土一梦：室町末年与战国乱世</t>
  </si>
  <si>
    <t xml:space="preserve">罗泰琪</t>
  </si>
  <si>
    <t xml:space="preserve">团结出版社</t>
  </si>
  <si>
    <t xml:space="preserve">9787514382235</t>
  </si>
  <si>
    <t xml:space="preserve">漂流岛  </t>
  </si>
  <si>
    <t xml:space="preserve">简宽</t>
  </si>
  <si>
    <t xml:space="preserve">9787514371529</t>
  </si>
  <si>
    <t xml:space="preserve">刀锋  </t>
  </si>
  <si>
    <t xml:space="preserve">李海燕</t>
  </si>
  <si>
    <t xml:space="preserve">9787514377392</t>
  </si>
  <si>
    <t xml:space="preserve">回不去的我们  </t>
  </si>
  <si>
    <r>
      <rPr>
        <sz val="10"/>
        <rFont val="Noto Sans"/>
        <family val="2"/>
      </rPr>
      <t xml:space="preserve">帕特里夏</t>
    </r>
    <r>
      <rPr>
        <sz val="10"/>
        <rFont val="宋体"/>
        <family val="0"/>
        <charset val="134"/>
      </rPr>
      <t xml:space="preserve">·</t>
    </r>
    <r>
      <rPr>
        <sz val="10"/>
        <rFont val="Noto Sans"/>
        <family val="2"/>
      </rPr>
      <t xml:space="preserve">吉布尼</t>
    </r>
  </si>
  <si>
    <t xml:space="preserve">9787514376227</t>
  </si>
  <si>
    <t xml:space="preserve">十方世界，自在生活  </t>
  </si>
  <si>
    <t xml:space="preserve">9787514376241</t>
  </si>
  <si>
    <t xml:space="preserve">与自己和好如初  </t>
  </si>
  <si>
    <t xml:space="preserve">不朽</t>
  </si>
  <si>
    <t xml:space="preserve">9787514376616</t>
  </si>
  <si>
    <t xml:space="preserve">麦子的盖头   </t>
  </si>
  <si>
    <t xml:space="preserve">胡学文</t>
  </si>
  <si>
    <t xml:space="preserve">风物</t>
  </si>
  <si>
    <t xml:space="preserve">青简</t>
  </si>
  <si>
    <t xml:space="preserve">山河</t>
  </si>
  <si>
    <t xml:space="preserve">万物小史：痒、烟囱、回形针与其他日常之物的趣味史</t>
  </si>
  <si>
    <r>
      <rPr>
        <sz val="10"/>
        <rFont val="Noto Sans"/>
        <family val="2"/>
      </rPr>
      <t xml:space="preserve">山姆</t>
    </r>
    <r>
      <rPr>
        <sz val="10"/>
        <rFont val="宋体"/>
        <family val="0"/>
        <charset val="134"/>
      </rPr>
      <t xml:space="preserve">·</t>
    </r>
    <r>
      <rPr>
        <sz val="10"/>
        <rFont val="Noto Sans"/>
        <family val="2"/>
      </rPr>
      <t xml:space="preserve">威利斯 詹姆斯</t>
    </r>
    <r>
      <rPr>
        <sz val="10"/>
        <rFont val="宋体"/>
        <family val="0"/>
        <charset val="134"/>
      </rPr>
      <t xml:space="preserve">·</t>
    </r>
    <r>
      <rPr>
        <sz val="10"/>
        <rFont val="Noto Sans"/>
        <family val="2"/>
      </rPr>
      <t xml:space="preserve">戴贝尔</t>
    </r>
  </si>
  <si>
    <t xml:space="preserve">温柔的良夜：生命的最后时刻</t>
  </si>
  <si>
    <r>
      <rPr>
        <sz val="10"/>
        <rFont val="Noto Sans"/>
        <family val="2"/>
      </rPr>
      <t xml:space="preserve">（美）苏妮塔</t>
    </r>
    <r>
      <rPr>
        <sz val="10"/>
        <rFont val="宋体"/>
        <family val="0"/>
        <charset val="134"/>
      </rPr>
      <t xml:space="preserve">·</t>
    </r>
    <r>
      <rPr>
        <sz val="10"/>
        <rFont val="Noto Sans"/>
        <family val="2"/>
      </rPr>
      <t xml:space="preserve">普里</t>
    </r>
  </si>
  <si>
    <t xml:space="preserve">诱婚（上下册）</t>
  </si>
  <si>
    <t xml:space="preserve">期海飞鱼</t>
  </si>
  <si>
    <t xml:space="preserve">日本最漫长的一天</t>
  </si>
  <si>
    <t xml:space="preserve">半藤一利</t>
  </si>
  <si>
    <t xml:space="preserve">9787510463068</t>
  </si>
  <si>
    <t xml:space="preserve">犹太人简史（思想者书系）</t>
  </si>
  <si>
    <t xml:space="preserve">李杰</t>
  </si>
  <si>
    <t xml:space="preserve">暗黑之门</t>
  </si>
  <si>
    <r>
      <rPr>
        <sz val="10"/>
        <rFont val="宋体"/>
        <family val="0"/>
        <charset val="134"/>
      </rPr>
      <t xml:space="preserve">[</t>
    </r>
    <r>
      <rPr>
        <sz val="10"/>
        <rFont val="Noto Sans"/>
        <family val="2"/>
      </rPr>
      <t xml:space="preserve">英</t>
    </r>
    <r>
      <rPr>
        <sz val="10"/>
        <rFont val="宋体"/>
        <family val="0"/>
        <charset val="134"/>
      </rPr>
      <t xml:space="preserve">]</t>
    </r>
    <r>
      <rPr>
        <sz val="10"/>
        <rFont val="Noto Sans"/>
        <family val="2"/>
      </rPr>
      <t xml:space="preserve">罗里</t>
    </r>
    <r>
      <rPr>
        <sz val="10"/>
        <rFont val="宋体"/>
        <family val="0"/>
        <charset val="134"/>
      </rPr>
      <t xml:space="preserve">·</t>
    </r>
    <r>
      <rPr>
        <sz val="10"/>
        <rFont val="Noto Sans"/>
        <family val="2"/>
      </rPr>
      <t xml:space="preserve">科马克；</t>
    </r>
    <r>
      <rPr>
        <sz val="10"/>
        <rFont val="宋体"/>
        <family val="0"/>
        <charset val="134"/>
      </rPr>
      <t xml:space="preserve">[</t>
    </r>
    <r>
      <rPr>
        <sz val="10"/>
        <rFont val="Noto Sans"/>
        <family val="2"/>
      </rPr>
      <t xml:space="preserve">英</t>
    </r>
    <r>
      <rPr>
        <sz val="10"/>
        <rFont val="宋体"/>
        <family val="0"/>
        <charset val="134"/>
      </rPr>
      <t xml:space="preserve">]</t>
    </r>
    <r>
      <rPr>
        <sz val="10"/>
        <rFont val="Noto Sans"/>
        <family val="2"/>
      </rPr>
      <t xml:space="preserve">理查德</t>
    </r>
    <r>
      <rPr>
        <sz val="10"/>
        <rFont val="宋体"/>
        <family val="0"/>
        <charset val="134"/>
      </rPr>
      <t xml:space="preserve">·</t>
    </r>
    <r>
      <rPr>
        <sz val="10"/>
        <rFont val="Noto Sans"/>
        <family val="2"/>
      </rPr>
      <t xml:space="preserve">奥尔 </t>
    </r>
  </si>
  <si>
    <t xml:space="preserve">星图王</t>
  </si>
  <si>
    <t xml:space="preserve">十一娃</t>
  </si>
  <si>
    <t xml:space="preserve">成都爱情故事：全二册</t>
  </si>
  <si>
    <t xml:space="preserve">刘采采</t>
  </si>
  <si>
    <t xml:space="preserve">绝路</t>
  </si>
  <si>
    <t xml:space="preserve">张军</t>
  </si>
  <si>
    <t xml:space="preserve">运河码头 第一部 </t>
  </si>
  <si>
    <t xml:space="preserve">房忆雪</t>
  </si>
  <si>
    <t xml:space="preserve">运河码头 第二部</t>
  </si>
  <si>
    <r>
      <rPr>
        <sz val="10"/>
        <rFont val="Noto Sans"/>
        <family val="2"/>
      </rPr>
      <t xml:space="preserve">钱鉴：全</t>
    </r>
    <r>
      <rPr>
        <sz val="10"/>
        <rFont val="宋体"/>
        <family val="0"/>
        <charset val="134"/>
      </rPr>
      <t xml:space="preserve">2</t>
    </r>
    <r>
      <rPr>
        <sz val="10"/>
        <rFont val="Noto Sans"/>
        <family val="2"/>
      </rPr>
      <t xml:space="preserve">册</t>
    </r>
  </si>
  <si>
    <t xml:space="preserve">吕新勇</t>
  </si>
  <si>
    <t xml:space="preserve">终此一生，我只爱你</t>
  </si>
  <si>
    <t xml:space="preserve">满城烟火</t>
  </si>
  <si>
    <t xml:space="preserve">龙凤错：太子殿下有喜了（全三册）</t>
  </si>
  <si>
    <t xml:space="preserve">端木摇</t>
  </si>
  <si>
    <t xml:space="preserve">自然之子</t>
  </si>
  <si>
    <r>
      <rPr>
        <sz val="10"/>
        <rFont val="Noto Sans"/>
        <family val="2"/>
      </rPr>
      <t xml:space="preserve">迪波尔</t>
    </r>
    <r>
      <rPr>
        <sz val="10"/>
        <rFont val="宋体"/>
        <family val="0"/>
        <charset val="134"/>
      </rPr>
      <t xml:space="preserve">·</t>
    </r>
    <r>
      <rPr>
        <sz val="10"/>
        <rFont val="Noto Sans"/>
        <family val="2"/>
      </rPr>
      <t xml:space="preserve">赛凯尔</t>
    </r>
  </si>
  <si>
    <t xml:space="preserve">9787510468148</t>
  </si>
  <si>
    <t xml:space="preserve">西域第一都护：上下册</t>
  </si>
  <si>
    <t xml:space="preserve">天地飘鸥</t>
  </si>
  <si>
    <t xml:space="preserve">城市里的野蛮人</t>
  </si>
  <si>
    <r>
      <rPr>
        <sz val="10"/>
        <rFont val="Noto Sans"/>
        <family val="2"/>
      </rPr>
      <t xml:space="preserve">［英］古斯塔夫</t>
    </r>
    <r>
      <rPr>
        <sz val="10"/>
        <rFont val="宋体"/>
        <family val="0"/>
        <charset val="134"/>
      </rPr>
      <t xml:space="preserve">·</t>
    </r>
    <r>
      <rPr>
        <sz val="10"/>
        <rFont val="Noto Sans"/>
        <family val="2"/>
      </rPr>
      <t xml:space="preserve">米尔恩</t>
    </r>
  </si>
  <si>
    <t xml:space="preserve">你并非一无所有</t>
  </si>
  <si>
    <t xml:space="preserve">万特特</t>
  </si>
  <si>
    <t xml:space="preserve">甜蜜深圳</t>
  </si>
  <si>
    <t xml:space="preserve">李季彬</t>
  </si>
  <si>
    <r>
      <rPr>
        <sz val="10"/>
        <rFont val="Noto Sans"/>
        <family val="2"/>
      </rPr>
      <t xml:space="preserve">思想者书系：哲学小史</t>
    </r>
    <r>
      <rPr>
        <sz val="10"/>
        <rFont val="宋体"/>
        <family val="0"/>
        <charset val="134"/>
      </rPr>
      <t xml:space="preserve">(</t>
    </r>
    <r>
      <rPr>
        <sz val="10"/>
        <rFont val="Noto Sans"/>
        <family val="2"/>
      </rPr>
      <t xml:space="preserve">典藏版</t>
    </r>
    <r>
      <rPr>
        <sz val="10"/>
        <rFont val="宋体"/>
        <family val="0"/>
        <charset val="134"/>
      </rPr>
      <t xml:space="preserve">)</t>
    </r>
  </si>
  <si>
    <t xml:space="preserve">黎明的炮声</t>
  </si>
  <si>
    <r>
      <rPr>
        <sz val="10"/>
        <rFont val="Noto Sans"/>
        <family val="2"/>
      </rPr>
      <t xml:space="preserve">（美）里克</t>
    </r>
    <r>
      <rPr>
        <sz val="10"/>
        <rFont val="宋体"/>
        <family val="0"/>
        <charset val="134"/>
      </rPr>
      <t xml:space="preserve">·</t>
    </r>
    <r>
      <rPr>
        <sz val="10"/>
        <rFont val="Noto Sans"/>
        <family val="2"/>
      </rPr>
      <t xml:space="preserve">阿特金森</t>
    </r>
  </si>
  <si>
    <t xml:space="preserve">浮生六记</t>
  </si>
  <si>
    <t xml:space="preserve">（清）沈复 ；朱奇志 校译</t>
  </si>
  <si>
    <t xml:space="preserve">中国青年出版总社</t>
  </si>
  <si>
    <t xml:space="preserve">太阳从东方升起</t>
  </si>
  <si>
    <t xml:space="preserve">曾秀苍</t>
  </si>
  <si>
    <t xml:space="preserve">青春之歌</t>
  </si>
  <si>
    <r>
      <rPr>
        <sz val="10"/>
        <rFont val="Noto Sans"/>
        <family val="2"/>
      </rPr>
      <t xml:space="preserve">中国现代文学馆</t>
    </r>
    <r>
      <rPr>
        <sz val="10"/>
        <rFont val="宋体"/>
        <family val="0"/>
        <charset val="134"/>
      </rPr>
      <t xml:space="preserve">,</t>
    </r>
    <r>
      <rPr>
        <sz val="10"/>
        <rFont val="Noto Sans"/>
        <family val="2"/>
      </rPr>
      <t xml:space="preserve">杨沫</t>
    </r>
  </si>
  <si>
    <t xml:space="preserve">AI,2045</t>
  </si>
  <si>
    <t xml:space="preserve">株式会社日本经济新闻出版社</t>
  </si>
  <si>
    <t xml:space="preserve">烈火金钢</t>
  </si>
  <si>
    <t xml:space="preserve">刘流</t>
  </si>
  <si>
    <t xml:space="preserve">最美的乡村</t>
  </si>
  <si>
    <t xml:space="preserve">杨勇</t>
  </si>
  <si>
    <t xml:space="preserve">孩子和雁</t>
  </si>
  <si>
    <r>
      <rPr>
        <sz val="10"/>
        <rFont val="Noto Sans"/>
        <family val="2"/>
      </rPr>
      <t xml:space="preserve">毛泽东影响中国的</t>
    </r>
    <r>
      <rPr>
        <sz val="10"/>
        <rFont val="宋体"/>
        <family val="0"/>
        <charset val="134"/>
      </rPr>
      <t xml:space="preserve">88</t>
    </r>
    <r>
      <rPr>
        <sz val="10"/>
        <rFont val="Noto Sans"/>
        <family val="2"/>
      </rPr>
      <t xml:space="preserve">个关键词（平装）</t>
    </r>
  </si>
  <si>
    <t xml:space="preserve">胡松涛</t>
  </si>
  <si>
    <t xml:space="preserve">红日</t>
  </si>
  <si>
    <t xml:space="preserve">吴强、吴小庆</t>
  </si>
  <si>
    <t xml:space="preserve">猎人笔记</t>
  </si>
  <si>
    <t xml:space="preserve">耿济之、屠格涅夫</t>
  </si>
  <si>
    <t xml:space="preserve">守岛——寻找烈士王继才</t>
  </si>
  <si>
    <t xml:space="preserve">陈聪、李响</t>
  </si>
  <si>
    <t xml:space="preserve">雷锋的故事</t>
  </si>
  <si>
    <t xml:space="preserve">殷允岭</t>
  </si>
  <si>
    <t xml:space="preserve">敌后武工队</t>
  </si>
  <si>
    <t xml:space="preserve">冯志</t>
  </si>
  <si>
    <t xml:space="preserve">好好说再见</t>
  </si>
  <si>
    <t xml:space="preserve">张大诺</t>
  </si>
  <si>
    <t xml:space="preserve">年轮</t>
  </si>
  <si>
    <r>
      <rPr>
        <sz val="10"/>
        <rFont val="Noto Sans"/>
        <family val="2"/>
      </rPr>
      <t xml:space="preserve">梁晓声</t>
    </r>
    <r>
      <rPr>
        <sz val="10"/>
        <rFont val="宋体"/>
        <family val="0"/>
        <charset val="134"/>
      </rPr>
      <t xml:space="preserve">,</t>
    </r>
    <r>
      <rPr>
        <sz val="10"/>
        <rFont val="Noto Sans"/>
        <family val="2"/>
      </rPr>
      <t xml:space="preserve">王燕民</t>
    </r>
  </si>
  <si>
    <t xml:space="preserve">知青</t>
  </si>
  <si>
    <r>
      <rPr>
        <sz val="10"/>
        <rFont val="Noto Sans"/>
        <family val="2"/>
      </rPr>
      <t xml:space="preserve">梁晓声</t>
    </r>
    <r>
      <rPr>
        <sz val="10"/>
        <rFont val="宋体"/>
        <family val="0"/>
        <charset val="134"/>
      </rPr>
      <t xml:space="preserve">,</t>
    </r>
    <r>
      <rPr>
        <sz val="10"/>
        <rFont val="Noto Sans"/>
        <family val="2"/>
      </rPr>
      <t xml:space="preserve">李耀春</t>
    </r>
  </si>
  <si>
    <t xml:space="preserve">将军决战岂止在战场</t>
  </si>
  <si>
    <t xml:space="preserve">黄济人</t>
  </si>
  <si>
    <t xml:space="preserve">风流去</t>
  </si>
  <si>
    <t xml:space="preserve">鲍鹏山</t>
  </si>
  <si>
    <t xml:space="preserve">轮椅上的梦</t>
  </si>
  <si>
    <t xml:space="preserve">张海迪</t>
  </si>
  <si>
    <t xml:space="preserve">荆棘与荣耀</t>
  </si>
  <si>
    <t xml:space="preserve">马寅</t>
  </si>
  <si>
    <t xml:space="preserve">悲欢有时，唯爱永恒：和黑玛亚一起看电影</t>
  </si>
  <si>
    <t xml:space="preserve">沈阳</t>
  </si>
  <si>
    <r>
      <rPr>
        <sz val="10"/>
        <rFont val="Noto Sans"/>
        <family val="2"/>
      </rPr>
      <t xml:space="preserve">红色经典文库</t>
    </r>
    <r>
      <rPr>
        <sz val="10"/>
        <rFont val="宋体"/>
        <family val="0"/>
        <charset val="134"/>
      </rPr>
      <t xml:space="preserve">--</t>
    </r>
    <r>
      <rPr>
        <sz val="10"/>
        <rFont val="Noto Sans"/>
        <family val="2"/>
      </rPr>
      <t xml:space="preserve">烽烟图</t>
    </r>
  </si>
  <si>
    <t xml:space="preserve">散襄霞、梁斌</t>
  </si>
  <si>
    <t xml:space="preserve">生命线</t>
  </si>
  <si>
    <t xml:space="preserve">谢枚琼</t>
  </si>
  <si>
    <t xml:space="preserve">风不能把阳光打败</t>
  </si>
  <si>
    <t xml:space="preserve">归去来</t>
  </si>
  <si>
    <t xml:space="preserve">孟繁华、韩少功、阿城、张曼菱、池莉、邓一光、肖建国</t>
  </si>
  <si>
    <r>
      <rPr>
        <sz val="10"/>
        <rFont val="Noto Sans"/>
        <family val="2"/>
      </rPr>
      <t xml:space="preserve">梁晓声作品珍藏系列</t>
    </r>
    <r>
      <rPr>
        <sz val="10"/>
        <rFont val="宋体"/>
        <family val="0"/>
        <charset val="134"/>
      </rPr>
      <t xml:space="preserve">--</t>
    </r>
    <r>
      <rPr>
        <sz val="10"/>
        <rFont val="Noto Sans"/>
        <family val="2"/>
      </rPr>
      <t xml:space="preserve">给自己的头脑几分尊重</t>
    </r>
  </si>
  <si>
    <t xml:space="preserve">制度的力量</t>
  </si>
  <si>
    <t xml:space="preserve">徐斌 </t>
  </si>
  <si>
    <t xml:space="preserve">中国人的心灵</t>
  </si>
  <si>
    <t xml:space="preserve">革命烈士诗抄</t>
  </si>
  <si>
    <t xml:space="preserve">萧三</t>
  </si>
  <si>
    <t xml:space="preserve">困境赐予我的</t>
  </si>
  <si>
    <t xml:space="preserve">红旗谱</t>
  </si>
  <si>
    <t xml:space="preserve">梁斌</t>
  </si>
  <si>
    <t xml:space="preserve">在无趣的时代活得有趣</t>
  </si>
  <si>
    <t xml:space="preserve">乔家大院第一部</t>
  </si>
  <si>
    <t xml:space="preserve">乔家大院第二部</t>
  </si>
  <si>
    <t xml:space="preserve">人世间</t>
  </si>
  <si>
    <t xml:space="preserve">流风：刘半农、刘天华、刘北茂三兄弟的家国情怀</t>
  </si>
  <si>
    <t xml:space="preserve">胡美凤</t>
  </si>
  <si>
    <t xml:space="preserve">9787520520003</t>
  </si>
  <si>
    <r>
      <rPr>
        <sz val="10"/>
        <rFont val="Noto Sans"/>
        <family val="2"/>
      </rPr>
      <t xml:space="preserve">安庆王妃传（实力榜</t>
    </r>
    <r>
      <rPr>
        <sz val="10"/>
        <rFont val="宋体"/>
        <family val="0"/>
        <charset val="134"/>
      </rPr>
      <t xml:space="preserve">·</t>
    </r>
    <r>
      <rPr>
        <sz val="10"/>
        <rFont val="Noto Sans"/>
        <family val="2"/>
      </rPr>
      <t xml:space="preserve">中国当代作家长篇小说文库）</t>
    </r>
  </si>
  <si>
    <t xml:space="preserve">恒河沙数</t>
  </si>
  <si>
    <t xml:space="preserve">9787520520058</t>
  </si>
  <si>
    <r>
      <rPr>
        <sz val="10"/>
        <rFont val="Noto Sans"/>
        <family val="2"/>
      </rPr>
      <t xml:space="preserve">巴黎背影（实力榜</t>
    </r>
    <r>
      <rPr>
        <sz val="10"/>
        <rFont val="宋体"/>
        <family val="0"/>
        <charset val="134"/>
      </rPr>
      <t xml:space="preserve">·</t>
    </r>
    <r>
      <rPr>
        <sz val="10"/>
        <rFont val="Noto Sans"/>
        <family val="2"/>
      </rPr>
      <t xml:space="preserve">中国当代作家长篇小说文库）</t>
    </r>
  </si>
  <si>
    <t xml:space="preserve">剑钧</t>
  </si>
  <si>
    <t xml:space="preserve">9787520520522</t>
  </si>
  <si>
    <t xml:space="preserve"> 毛泽东在新中国之初</t>
  </si>
  <si>
    <t xml:space="preserve">王正民</t>
  </si>
  <si>
    <t xml:space="preserve">人物传记</t>
  </si>
  <si>
    <t xml:space="preserve">9787520511148</t>
  </si>
  <si>
    <t xml:space="preserve">超级工程（新中国往事）</t>
  </si>
  <si>
    <t xml:space="preserve">刘未鸣  张剑荆</t>
  </si>
  <si>
    <t xml:space="preserve">9787520523424</t>
  </si>
  <si>
    <r>
      <rPr>
        <sz val="10"/>
        <rFont val="Noto Sans"/>
        <family val="2"/>
      </rPr>
      <t xml:space="preserve">春意（实力榜</t>
    </r>
    <r>
      <rPr>
        <sz val="10"/>
        <rFont val="宋体"/>
        <family val="0"/>
        <charset val="134"/>
      </rPr>
      <t xml:space="preserve">·</t>
    </r>
    <r>
      <rPr>
        <sz val="10"/>
        <rFont val="Noto Sans"/>
        <family val="2"/>
      </rPr>
      <t xml:space="preserve">中国当代作家长篇小说文库）</t>
    </r>
  </si>
  <si>
    <t xml:space="preserve">刘路一</t>
  </si>
  <si>
    <t xml:space="preserve">9787520517386</t>
  </si>
  <si>
    <r>
      <rPr>
        <sz val="10"/>
        <rFont val="Noto Sans"/>
        <family val="2"/>
      </rPr>
      <t xml:space="preserve">大女孩（实力榜</t>
    </r>
    <r>
      <rPr>
        <sz val="10"/>
        <rFont val="宋体"/>
        <family val="0"/>
        <charset val="134"/>
      </rPr>
      <t xml:space="preserve">·</t>
    </r>
    <r>
      <rPr>
        <sz val="10"/>
        <rFont val="Noto Sans"/>
        <family val="2"/>
      </rPr>
      <t xml:space="preserve">中国当代作家长篇小说文库）</t>
    </r>
  </si>
  <si>
    <t xml:space="preserve">孟翔勇</t>
  </si>
  <si>
    <t xml:space="preserve">9787520519854</t>
  </si>
  <si>
    <t xml:space="preserve">反光镜（“锐势力”中国当代作家小说集）</t>
  </si>
  <si>
    <t xml:space="preserve">曹永</t>
  </si>
  <si>
    <t xml:space="preserve">9787520523363</t>
  </si>
  <si>
    <r>
      <rPr>
        <sz val="10"/>
        <rFont val="Noto Sans"/>
        <family val="2"/>
      </rPr>
      <t xml:space="preserve">江南大国医（实力榜</t>
    </r>
    <r>
      <rPr>
        <sz val="10"/>
        <rFont val="宋体"/>
        <family val="0"/>
        <charset val="134"/>
      </rPr>
      <t xml:space="preserve">·</t>
    </r>
    <r>
      <rPr>
        <sz val="10"/>
        <rFont val="Noto Sans"/>
        <family val="2"/>
      </rPr>
      <t xml:space="preserve">中国当代作家长篇小说文库）</t>
    </r>
  </si>
  <si>
    <t xml:space="preserve">陈杰敏</t>
  </si>
  <si>
    <t xml:space="preserve">9787520512947</t>
  </si>
  <si>
    <t xml:space="preserve">开天辟地：中华人民共和国国旗国歌国徽诞生</t>
  </si>
  <si>
    <t xml:space="preserve">政协全国委员会办公厅</t>
  </si>
  <si>
    <t xml:space="preserve">9787520517225</t>
  </si>
  <si>
    <t xml:space="preserve">历史的天空（茅盾文学奖得主徐贵祥小说） </t>
  </si>
  <si>
    <t xml:space="preserve">9787520511216</t>
  </si>
  <si>
    <t xml:space="preserve">历史发现（新中国往事）</t>
  </si>
  <si>
    <t xml:space="preserve">刘未鸣、张剑荆</t>
  </si>
  <si>
    <t xml:space="preserve">9787520522854</t>
  </si>
  <si>
    <r>
      <rPr>
        <sz val="10"/>
        <rFont val="Noto Sans"/>
        <family val="2"/>
      </rPr>
      <t xml:space="preserve">明月几时有（实力榜</t>
    </r>
    <r>
      <rPr>
        <sz val="10"/>
        <rFont val="宋体"/>
        <family val="0"/>
        <charset val="134"/>
      </rPr>
      <t xml:space="preserve">·</t>
    </r>
    <r>
      <rPr>
        <sz val="10"/>
        <rFont val="Noto Sans"/>
        <family val="2"/>
      </rPr>
      <t xml:space="preserve">中国当代作家长篇小说文库）</t>
    </r>
  </si>
  <si>
    <t xml:space="preserve">赵燕飞</t>
  </si>
  <si>
    <t xml:space="preserve">9787520514521</t>
  </si>
  <si>
    <r>
      <rPr>
        <sz val="10"/>
        <rFont val="Noto Sans"/>
        <family val="2"/>
      </rPr>
      <t xml:space="preserve">女人如花（实力榜</t>
    </r>
    <r>
      <rPr>
        <sz val="10"/>
        <rFont val="宋体"/>
        <family val="0"/>
        <charset val="134"/>
      </rPr>
      <t xml:space="preserve">·</t>
    </r>
    <r>
      <rPr>
        <sz val="10"/>
        <rFont val="Noto Sans"/>
        <family val="2"/>
      </rPr>
      <t xml:space="preserve">中国当代作家长篇小说文库）</t>
    </r>
  </si>
  <si>
    <t xml:space="preserve">吴俣阳</t>
  </si>
  <si>
    <t xml:space="preserve">9787520517164</t>
  </si>
  <si>
    <t xml:space="preserve">盛宴（茅盾文学奖得主徐贵祥小说）</t>
  </si>
  <si>
    <t xml:space="preserve">9787520515474</t>
  </si>
  <si>
    <r>
      <rPr>
        <sz val="10"/>
        <rFont val="Noto Sans"/>
        <family val="2"/>
      </rPr>
      <t xml:space="preserve">水晶劫（实力榜</t>
    </r>
    <r>
      <rPr>
        <sz val="10"/>
        <rFont val="宋体"/>
        <family val="0"/>
        <charset val="134"/>
      </rPr>
      <t xml:space="preserve">·</t>
    </r>
    <r>
      <rPr>
        <sz val="10"/>
        <rFont val="Noto Sans"/>
        <family val="2"/>
      </rPr>
      <t xml:space="preserve">中国当代作家长篇小说文库）</t>
    </r>
  </si>
  <si>
    <t xml:space="preserve">陈武</t>
  </si>
  <si>
    <t xml:space="preserve">9787520523806</t>
  </si>
  <si>
    <r>
      <rPr>
        <sz val="10"/>
        <rFont val="Noto Sans"/>
        <family val="2"/>
      </rPr>
      <t xml:space="preserve">玩笑（实力榜</t>
    </r>
    <r>
      <rPr>
        <sz val="10"/>
        <rFont val="宋体"/>
        <family val="0"/>
        <charset val="134"/>
      </rPr>
      <t xml:space="preserve">·</t>
    </r>
    <r>
      <rPr>
        <sz val="10"/>
        <rFont val="Noto Sans"/>
        <family val="2"/>
      </rPr>
      <t xml:space="preserve">中国当代作家长篇小说文库）</t>
    </r>
  </si>
  <si>
    <t xml:space="preserve">陈泽</t>
  </si>
  <si>
    <t xml:space="preserve">9787520511070</t>
  </si>
  <si>
    <t xml:space="preserve">文化记忆（新中国往事）</t>
  </si>
  <si>
    <t xml:space="preserve">9787520516785</t>
  </si>
  <si>
    <r>
      <rPr>
        <sz val="10"/>
        <rFont val="Noto Sans"/>
        <family val="2"/>
      </rPr>
      <t xml:space="preserve">医学博士的闺密们（实力榜</t>
    </r>
    <r>
      <rPr>
        <sz val="10"/>
        <rFont val="宋体"/>
        <family val="0"/>
        <charset val="134"/>
      </rPr>
      <t xml:space="preserve">·</t>
    </r>
    <r>
      <rPr>
        <sz val="10"/>
        <rFont val="Noto Sans"/>
        <family val="2"/>
      </rPr>
      <t xml:space="preserve">中国当代作家长篇小说文库）</t>
    </r>
  </si>
  <si>
    <t xml:space="preserve">文心  雪中银狐</t>
  </si>
  <si>
    <t xml:space="preserve">9787520512978</t>
  </si>
  <si>
    <t xml:space="preserve">永久的记忆：和爷爷朱德奶奶康克清一起生活的日子</t>
  </si>
  <si>
    <t xml:space="preserve">朱和平</t>
  </si>
  <si>
    <t xml:space="preserve">9787520517249</t>
  </si>
  <si>
    <t xml:space="preserve">咏物（中小学生诵读名家美文）</t>
  </si>
  <si>
    <t xml:space="preserve">老舍等</t>
  </si>
  <si>
    <t xml:space="preserve">9787520505055</t>
  </si>
  <si>
    <t xml:space="preserve">福姥姥</t>
  </si>
  <si>
    <t xml:space="preserve">舒文</t>
  </si>
  <si>
    <t xml:space="preserve">9787520504980</t>
  </si>
  <si>
    <r>
      <rPr>
        <sz val="10"/>
        <rFont val="Noto Sans"/>
        <family val="2"/>
      </rPr>
      <t xml:space="preserve">征婚（实力榜</t>
    </r>
    <r>
      <rPr>
        <sz val="10"/>
        <rFont val="宋体"/>
        <family val="0"/>
        <charset val="134"/>
      </rPr>
      <t xml:space="preserve">·</t>
    </r>
    <r>
      <rPr>
        <sz val="10"/>
        <rFont val="Noto Sans"/>
        <family val="2"/>
      </rPr>
      <t xml:space="preserve">中国当代作家长篇小说文库）</t>
    </r>
  </si>
  <si>
    <t xml:space="preserve">刘伊</t>
  </si>
  <si>
    <t xml:space="preserve">9787520503518</t>
  </si>
  <si>
    <r>
      <rPr>
        <sz val="10"/>
        <rFont val="Noto Sans"/>
        <family val="2"/>
      </rPr>
      <t xml:space="preserve">惊才绝艺，一代伶工：回忆程砚秋（百年中国记忆</t>
    </r>
    <r>
      <rPr>
        <sz val="10"/>
        <rFont val="宋体"/>
        <family val="0"/>
        <charset val="134"/>
      </rPr>
      <t xml:space="preserve">·</t>
    </r>
    <r>
      <rPr>
        <sz val="10"/>
        <rFont val="Noto Sans"/>
        <family val="2"/>
      </rPr>
      <t xml:space="preserve">文化大家）</t>
    </r>
  </si>
  <si>
    <t xml:space="preserve">全国政协文化文史和学习委员会</t>
  </si>
  <si>
    <t xml:space="preserve">9787520503372</t>
  </si>
  <si>
    <r>
      <rPr>
        <sz val="10"/>
        <rFont val="Noto Sans"/>
        <family val="2"/>
      </rPr>
      <t xml:space="preserve">执拗的拓荒者：回忆沈从文（百年中国记忆</t>
    </r>
    <r>
      <rPr>
        <sz val="10"/>
        <rFont val="宋体"/>
        <family val="0"/>
        <charset val="134"/>
      </rPr>
      <t xml:space="preserve">·</t>
    </r>
    <r>
      <rPr>
        <sz val="10"/>
        <rFont val="Noto Sans"/>
        <family val="2"/>
      </rPr>
      <t xml:space="preserve">文化大家）</t>
    </r>
  </si>
  <si>
    <t xml:space="preserve">9787520503679</t>
  </si>
  <si>
    <r>
      <rPr>
        <sz val="10"/>
        <rFont val="Noto Sans"/>
        <family val="2"/>
      </rPr>
      <t xml:space="preserve">荷塘边的不朽背影：回忆朱自清（百年中国记忆</t>
    </r>
    <r>
      <rPr>
        <sz val="10"/>
        <rFont val="宋体"/>
        <family val="0"/>
        <charset val="134"/>
      </rPr>
      <t xml:space="preserve">·</t>
    </r>
    <r>
      <rPr>
        <sz val="10"/>
        <rFont val="Noto Sans"/>
        <family val="2"/>
      </rPr>
      <t xml:space="preserve">文化大家）</t>
    </r>
  </si>
  <si>
    <t xml:space="preserve">江苏省政协文史资料委员会</t>
  </si>
  <si>
    <t xml:space="preserve">9787520503426</t>
  </si>
  <si>
    <r>
      <rPr>
        <sz val="10"/>
        <rFont val="Noto Sans"/>
        <family val="2"/>
      </rPr>
      <t xml:space="preserve">往往醉后见天真：回忆傅抱石（百年中国记忆</t>
    </r>
    <r>
      <rPr>
        <sz val="10"/>
        <rFont val="宋体"/>
        <family val="0"/>
        <charset val="134"/>
      </rPr>
      <t xml:space="preserve">·</t>
    </r>
    <r>
      <rPr>
        <sz val="10"/>
        <rFont val="Noto Sans"/>
        <family val="2"/>
      </rPr>
      <t xml:space="preserve">文化大家）</t>
    </r>
  </si>
  <si>
    <t xml:space="preserve">9787520503488</t>
  </si>
  <si>
    <r>
      <rPr>
        <sz val="10"/>
        <rFont val="Noto Sans"/>
        <family val="2"/>
      </rPr>
      <t xml:space="preserve">看山还是故乡青：回忆张大千（百年中国记忆</t>
    </r>
    <r>
      <rPr>
        <sz val="10"/>
        <rFont val="宋体"/>
        <family val="0"/>
        <charset val="134"/>
      </rPr>
      <t xml:space="preserve">·</t>
    </r>
    <r>
      <rPr>
        <sz val="10"/>
        <rFont val="Noto Sans"/>
        <family val="2"/>
      </rPr>
      <t xml:space="preserve">文化大家）</t>
    </r>
  </si>
  <si>
    <t xml:space="preserve">9787520504041</t>
  </si>
  <si>
    <r>
      <rPr>
        <sz val="10"/>
        <rFont val="Noto Sans"/>
        <family val="2"/>
      </rPr>
      <t xml:space="preserve">不因畏难而搁笔：回忆老舍（百年中国记忆</t>
    </r>
    <r>
      <rPr>
        <sz val="10"/>
        <rFont val="宋体"/>
        <family val="0"/>
        <charset val="134"/>
      </rPr>
      <t xml:space="preserve">·</t>
    </r>
    <r>
      <rPr>
        <sz val="10"/>
        <rFont val="Noto Sans"/>
        <family val="2"/>
      </rPr>
      <t xml:space="preserve">文化大家）</t>
    </r>
  </si>
  <si>
    <t xml:space="preserve">9787520503389</t>
  </si>
  <si>
    <r>
      <rPr>
        <sz val="10"/>
        <rFont val="Noto Sans"/>
        <family val="2"/>
      </rPr>
      <t xml:space="preserve">不教一日闲过：回忆齐白石（百年中国记忆</t>
    </r>
    <r>
      <rPr>
        <sz val="10"/>
        <rFont val="宋体"/>
        <family val="0"/>
        <charset val="134"/>
      </rPr>
      <t xml:space="preserve">·</t>
    </r>
    <r>
      <rPr>
        <sz val="10"/>
        <rFont val="Noto Sans"/>
        <family val="2"/>
      </rPr>
      <t xml:space="preserve">文化大家）</t>
    </r>
  </si>
  <si>
    <t xml:space="preserve">9787503495212</t>
  </si>
  <si>
    <r>
      <rPr>
        <sz val="10"/>
        <rFont val="Noto Sans"/>
        <family val="2"/>
      </rPr>
      <t xml:space="preserve">大商号</t>
    </r>
    <r>
      <rPr>
        <sz val="10"/>
        <rFont val="宋体"/>
        <family val="0"/>
        <charset val="134"/>
      </rPr>
      <t xml:space="preserve">.</t>
    </r>
    <r>
      <rPr>
        <sz val="10"/>
        <rFont val="Noto Sans"/>
        <family val="2"/>
      </rPr>
      <t xml:space="preserve">第一部，白手起家</t>
    </r>
  </si>
  <si>
    <t xml:space="preserve">徐君儿</t>
  </si>
  <si>
    <t xml:space="preserve">9787503495205</t>
  </si>
  <si>
    <r>
      <rPr>
        <sz val="10"/>
        <rFont val="Noto Sans"/>
        <family val="2"/>
      </rPr>
      <t xml:space="preserve">大商号</t>
    </r>
    <r>
      <rPr>
        <sz val="10"/>
        <rFont val="宋体"/>
        <family val="0"/>
        <charset val="134"/>
      </rPr>
      <t xml:space="preserve">.</t>
    </r>
    <r>
      <rPr>
        <sz val="10"/>
        <rFont val="Noto Sans"/>
        <family val="2"/>
      </rPr>
      <t xml:space="preserve">第二部，大展宏图</t>
    </r>
  </si>
  <si>
    <t xml:space="preserve">9787520508100</t>
  </si>
  <si>
    <r>
      <rPr>
        <sz val="10"/>
        <rFont val="Noto Sans"/>
        <family val="2"/>
      </rPr>
      <t xml:space="preserve">寒门（实力榜</t>
    </r>
    <r>
      <rPr>
        <sz val="10"/>
        <rFont val="宋体"/>
        <family val="0"/>
        <charset val="134"/>
      </rPr>
      <t xml:space="preserve">·</t>
    </r>
    <r>
      <rPr>
        <sz val="10"/>
        <rFont val="Noto Sans"/>
        <family val="2"/>
      </rPr>
      <t xml:space="preserve">中国当代作家长篇小说文库）</t>
    </r>
  </si>
  <si>
    <t xml:space="preserve">吕翼</t>
  </si>
  <si>
    <t xml:space="preserve">9787520507769</t>
  </si>
  <si>
    <r>
      <rPr>
        <sz val="10"/>
        <rFont val="Noto Sans"/>
        <family val="2"/>
      </rPr>
      <t xml:space="preserve">海西风云（实力榜</t>
    </r>
    <r>
      <rPr>
        <sz val="10"/>
        <rFont val="宋体"/>
        <family val="0"/>
        <charset val="134"/>
      </rPr>
      <t xml:space="preserve">·</t>
    </r>
    <r>
      <rPr>
        <sz val="10"/>
        <rFont val="Noto Sans"/>
        <family val="2"/>
      </rPr>
      <t xml:space="preserve">中国当代作家长篇小说文库）</t>
    </r>
  </si>
  <si>
    <t xml:space="preserve">李玉平</t>
  </si>
  <si>
    <t xml:space="preserve">9787520504034</t>
  </si>
  <si>
    <r>
      <rPr>
        <sz val="10"/>
        <rFont val="Noto Sans"/>
        <family val="2"/>
      </rPr>
      <t xml:space="preserve">似与不似之间：回忆梅兰芳（百年中国记忆</t>
    </r>
    <r>
      <rPr>
        <sz val="10"/>
        <rFont val="宋体"/>
        <family val="0"/>
        <charset val="134"/>
      </rPr>
      <t xml:space="preserve">·</t>
    </r>
    <r>
      <rPr>
        <sz val="10"/>
        <rFont val="Noto Sans"/>
        <family val="2"/>
      </rPr>
      <t xml:space="preserve">文化大家）</t>
    </r>
  </si>
  <si>
    <t xml:space="preserve">9787503487873</t>
  </si>
  <si>
    <r>
      <rPr>
        <sz val="10"/>
        <rFont val="Noto Sans"/>
        <family val="2"/>
      </rPr>
      <t xml:space="preserve">大记忆：亲历</t>
    </r>
    <r>
      <rPr>
        <sz val="10"/>
        <rFont val="宋体"/>
        <family val="0"/>
        <charset val="134"/>
      </rPr>
      <t xml:space="preserve">20</t>
    </r>
    <r>
      <rPr>
        <sz val="10"/>
        <rFont val="Noto Sans"/>
        <family val="2"/>
      </rPr>
      <t xml:space="preserve">次国庆庆典</t>
    </r>
  </si>
  <si>
    <t xml:space="preserve">倪天祚</t>
  </si>
  <si>
    <t xml:space="preserve">9787520524094</t>
  </si>
  <si>
    <r>
      <rPr>
        <sz val="10"/>
        <rFont val="Noto Sans"/>
        <family val="2"/>
      </rPr>
      <t xml:space="preserve">每日一诗</t>
    </r>
    <r>
      <rPr>
        <sz val="10"/>
        <rFont val="宋体"/>
        <family val="0"/>
        <charset val="134"/>
      </rPr>
      <t xml:space="preserve">.2021</t>
    </r>
    <r>
      <rPr>
        <sz val="10"/>
        <rFont val="Noto Sans"/>
        <family val="2"/>
      </rPr>
      <t xml:space="preserve">卷</t>
    </r>
  </si>
  <si>
    <t xml:space="preserve">谭五昌</t>
  </si>
  <si>
    <t xml:space="preserve">9787520524445</t>
  </si>
  <si>
    <t xml:space="preserve">想到更远的地方：大家笔谈窦志先</t>
  </si>
  <si>
    <t xml:space="preserve">刘亚洲、乔良、李炳银等</t>
  </si>
  <si>
    <t xml:space="preserve">9787520514538</t>
  </si>
  <si>
    <t xml:space="preserve">听海</t>
  </si>
  <si>
    <t xml:space="preserve">霍达</t>
  </si>
  <si>
    <t xml:space="preserve">9787520515276</t>
  </si>
  <si>
    <r>
      <rPr>
        <sz val="10"/>
        <rFont val="Noto Sans"/>
        <family val="2"/>
      </rPr>
      <t xml:space="preserve">日月洞（实力榜</t>
    </r>
    <r>
      <rPr>
        <sz val="10"/>
        <rFont val="宋体"/>
        <family val="0"/>
        <charset val="134"/>
      </rPr>
      <t xml:space="preserve">·</t>
    </r>
    <r>
      <rPr>
        <sz val="10"/>
        <rFont val="Noto Sans"/>
        <family val="2"/>
      </rPr>
      <t xml:space="preserve">中国当代作家长篇小说文库）</t>
    </r>
  </si>
  <si>
    <t xml:space="preserve">宁可</t>
  </si>
  <si>
    <t xml:space="preserve">9787520508025</t>
  </si>
  <si>
    <t xml:space="preserve">历史的光影：程伟元与红楼梦</t>
  </si>
  <si>
    <t xml:space="preserve">胡文彬</t>
  </si>
  <si>
    <t xml:space="preserve">9787520512534</t>
  </si>
  <si>
    <t xml:space="preserve">游走的人（跨度小说文库）</t>
  </si>
  <si>
    <t xml:space="preserve">瘦谷</t>
  </si>
  <si>
    <t xml:space="preserve">9787520517423</t>
  </si>
  <si>
    <t xml:space="preserve">顺（跨度长篇小说文库）</t>
  </si>
  <si>
    <t xml:space="preserve">燕杰</t>
  </si>
  <si>
    <t xml:space="preserve">9787520513753</t>
  </si>
  <si>
    <t xml:space="preserve">燃烧的黑土地：毛岸青在克山</t>
  </si>
  <si>
    <t xml:space="preserve">高树理</t>
  </si>
  <si>
    <t xml:space="preserve">9787520512886</t>
  </si>
  <si>
    <r>
      <rPr>
        <sz val="10"/>
        <rFont val="Noto Sans"/>
        <family val="2"/>
      </rPr>
      <t xml:space="preserve">外科主任（中国专业作家小说典藏文库</t>
    </r>
    <r>
      <rPr>
        <sz val="10"/>
        <rFont val="宋体"/>
        <family val="0"/>
        <charset val="134"/>
      </rPr>
      <t xml:space="preserve">·</t>
    </r>
    <r>
      <rPr>
        <sz val="10"/>
        <rFont val="Noto Sans"/>
        <family val="2"/>
      </rPr>
      <t xml:space="preserve">杨英国）</t>
    </r>
  </si>
  <si>
    <t xml:space="preserve">杨英国</t>
  </si>
  <si>
    <t xml:space="preserve">9787520517188</t>
  </si>
  <si>
    <t xml:space="preserve">马上天下（矛盾文学奖得主徐贵祥小说） </t>
  </si>
  <si>
    <t xml:space="preserve">9787520517881</t>
  </si>
  <si>
    <t xml:space="preserve">郁达夫与王映霞：昙花之恋（民国爱情故事）</t>
  </si>
  <si>
    <t xml:space="preserve">张金梦</t>
  </si>
  <si>
    <t xml:space="preserve">9787520516457</t>
  </si>
  <si>
    <r>
      <rPr>
        <sz val="10"/>
        <rFont val="Noto Sans"/>
        <family val="2"/>
      </rPr>
      <t xml:space="preserve">透明的时光（中国专业作家小说典藏文库</t>
    </r>
    <r>
      <rPr>
        <sz val="10"/>
        <rFont val="宋体"/>
        <family val="0"/>
        <charset val="134"/>
      </rPr>
      <t xml:space="preserve">·</t>
    </r>
    <r>
      <rPr>
        <sz val="10"/>
        <rFont val="Noto Sans"/>
        <family val="2"/>
      </rPr>
      <t xml:space="preserve">肖克凡卷）</t>
    </r>
  </si>
  <si>
    <t xml:space="preserve">肖克凡</t>
  </si>
  <si>
    <t xml:space="preserve">9787520516365</t>
  </si>
  <si>
    <r>
      <rPr>
        <sz val="10"/>
        <rFont val="Noto Sans"/>
        <family val="2"/>
      </rPr>
      <t xml:space="preserve">旧租界（中国专业作家小说典藏文库</t>
    </r>
    <r>
      <rPr>
        <sz val="10"/>
        <rFont val="宋体"/>
        <family val="0"/>
        <charset val="134"/>
      </rPr>
      <t xml:space="preserve">·</t>
    </r>
    <r>
      <rPr>
        <sz val="10"/>
        <rFont val="Noto Sans"/>
        <family val="2"/>
      </rPr>
      <t xml:space="preserve">肖克凡卷）</t>
    </r>
  </si>
  <si>
    <t xml:space="preserve">9787520515603</t>
  </si>
  <si>
    <r>
      <rPr>
        <sz val="10"/>
        <rFont val="Noto Sans"/>
        <family val="2"/>
      </rPr>
      <t xml:space="preserve">知堂杂文</t>
    </r>
    <r>
      <rPr>
        <sz val="10"/>
        <rFont val="宋体"/>
        <family val="0"/>
        <charset val="134"/>
      </rPr>
      <t xml:space="preserve">·</t>
    </r>
    <r>
      <rPr>
        <sz val="10"/>
        <rFont val="Noto Sans"/>
        <family val="2"/>
      </rPr>
      <t xml:space="preserve">有所思</t>
    </r>
  </si>
  <si>
    <t xml:space="preserve">周作人</t>
  </si>
  <si>
    <t xml:space="preserve">9787520517140</t>
  </si>
  <si>
    <t xml:space="preserve">特务连（茅盾文学奖得主徐贵祥小说） </t>
  </si>
  <si>
    <t xml:space="preserve">69.80</t>
  </si>
  <si>
    <t xml:space="preserve">高地（矛盾文学奖得主徐贵祥小说）</t>
  </si>
  <si>
    <t xml:space="preserve">9787520516532</t>
  </si>
  <si>
    <r>
      <rPr>
        <sz val="10"/>
        <rFont val="Noto Sans"/>
        <family val="2"/>
      </rPr>
      <t xml:space="preserve">人间消息（中国专业作家小说典藏文库</t>
    </r>
    <r>
      <rPr>
        <sz val="10"/>
        <rFont val="宋体"/>
        <family val="0"/>
        <charset val="134"/>
      </rPr>
      <t xml:space="preserve">·</t>
    </r>
    <r>
      <rPr>
        <sz val="10"/>
        <rFont val="Noto Sans"/>
        <family val="2"/>
      </rPr>
      <t xml:space="preserve">肖克凡卷）</t>
    </r>
  </si>
  <si>
    <t xml:space="preserve">9787520514408</t>
  </si>
  <si>
    <t xml:space="preserve">将领讲述：东北军抗战（热血山河丛书）</t>
  </si>
  <si>
    <t xml:space="preserve">《热血山河丛书》编辑委员会</t>
  </si>
  <si>
    <t xml:space="preserve">9787520514361</t>
  </si>
  <si>
    <t xml:space="preserve">将领讲述：桂军抗战（热血山河丛书）</t>
  </si>
  <si>
    <t xml:space="preserve">9787520514392</t>
  </si>
  <si>
    <t xml:space="preserve">将领讲述：空军 海军抗战（热血山河丛书）</t>
  </si>
  <si>
    <t xml:space="preserve">将领讲述：新四军抗战（热血山河丛书）</t>
  </si>
  <si>
    <t xml:space="preserve">9787520514385</t>
  </si>
  <si>
    <t xml:space="preserve">将领讲述：中央军抗战（热血山河丛书）</t>
  </si>
  <si>
    <t xml:space="preserve">9787520514330</t>
  </si>
  <si>
    <t xml:space="preserve">将领讲述：川军抗战（热血山河丛书）</t>
  </si>
  <si>
    <t xml:space="preserve">9787520514354</t>
  </si>
  <si>
    <t xml:space="preserve">将领讲述：粤军抗战（热血山河丛书）</t>
  </si>
  <si>
    <t xml:space="preserve">9787520514347</t>
  </si>
  <si>
    <t xml:space="preserve">将领讲述：八路军抗战（热血山河丛书）</t>
  </si>
  <si>
    <t xml:space="preserve">9787520517171</t>
  </si>
  <si>
    <t xml:space="preserve">明天的战争（矛盾文学奖得主徐贵祥小说）</t>
  </si>
  <si>
    <t xml:space="preserve">9787520517126</t>
  </si>
  <si>
    <t xml:space="preserve">仰角（矛盾文学奖得主徐贵祥小说）</t>
  </si>
  <si>
    <t xml:space="preserve">9787520517201</t>
  </si>
  <si>
    <t xml:space="preserve">对阵（茅盾文学奖得主徐桂祥小说）</t>
  </si>
  <si>
    <t xml:space="preserve">9787520505949</t>
  </si>
  <si>
    <r>
      <rPr>
        <sz val="10"/>
        <rFont val="Noto Sans"/>
        <family val="2"/>
      </rPr>
      <t xml:space="preserve">梨园先生（点石斋画报：点校版</t>
    </r>
    <r>
      <rPr>
        <sz val="10"/>
        <rFont val="宋体"/>
        <family val="0"/>
        <charset val="134"/>
      </rPr>
      <t xml:space="preserve">.</t>
    </r>
    <r>
      <rPr>
        <sz val="10"/>
        <rFont val="Noto Sans"/>
        <family val="2"/>
      </rPr>
      <t xml:space="preserve">丙集）</t>
    </r>
  </si>
  <si>
    <t xml:space="preserve">【清】吴友如</t>
  </si>
  <si>
    <t xml:space="preserve">9787520502856</t>
  </si>
  <si>
    <r>
      <rPr>
        <sz val="10"/>
        <rFont val="Noto Sans"/>
        <family val="2"/>
      </rPr>
      <t xml:space="preserve">解字说文</t>
    </r>
    <r>
      <rPr>
        <sz val="10"/>
        <rFont val="宋体"/>
        <family val="0"/>
        <charset val="134"/>
      </rPr>
      <t xml:space="preserve">500</t>
    </r>
    <r>
      <rPr>
        <sz val="10"/>
        <rFont val="Noto Sans"/>
        <family val="2"/>
      </rPr>
      <t xml:space="preserve">问</t>
    </r>
  </si>
  <si>
    <t xml:space="preserve">王德俊</t>
  </si>
  <si>
    <t xml:space="preserve">9787515520056</t>
  </si>
  <si>
    <t xml:space="preserve">趣味双关语</t>
  </si>
  <si>
    <t xml:space="preserve">刘润泽 李明 张楠</t>
  </si>
  <si>
    <t xml:space="preserve">沟通的艺术</t>
  </si>
  <si>
    <t xml:space="preserve">高文斐</t>
  </si>
  <si>
    <t xml:space="preserve">艺术青年说</t>
  </si>
  <si>
    <r>
      <rPr>
        <sz val="10"/>
        <rFont val="Noto Sans"/>
        <family val="2"/>
      </rPr>
      <t xml:space="preserve">申小轩</t>
    </r>
    <r>
      <rPr>
        <sz val="10"/>
        <rFont val="宋体"/>
        <family val="0"/>
        <charset val="134"/>
      </rPr>
      <t xml:space="preserve">/</t>
    </r>
    <r>
      <rPr>
        <sz val="10"/>
        <rFont val="Noto Sans"/>
        <family val="2"/>
      </rPr>
      <t xml:space="preserve">编</t>
    </r>
  </si>
  <si>
    <t xml:space="preserve">台海出版社</t>
  </si>
  <si>
    <t xml:space="preserve">9787508763392</t>
  </si>
  <si>
    <t xml:space="preserve">行思坐忆</t>
  </si>
  <si>
    <t xml:space="preserve">齐如伟</t>
  </si>
  <si>
    <t xml:space="preserve">社会出版社</t>
  </si>
  <si>
    <t xml:space="preserve">9787508764313</t>
  </si>
  <si>
    <t xml:space="preserve">行思集</t>
  </si>
  <si>
    <t xml:space="preserve">姚昌德</t>
  </si>
  <si>
    <t xml:space="preserve">9787508764498</t>
  </si>
  <si>
    <t xml:space="preserve">情窦重开</t>
  </si>
  <si>
    <t xml:space="preserve">任智</t>
  </si>
  <si>
    <t xml:space="preserve">9787508764665</t>
  </si>
  <si>
    <t xml:space="preserve">女性的力量：从哈佛到商界，我的十年创业史</t>
  </si>
  <si>
    <t xml:space="preserve">曾敏敏</t>
  </si>
  <si>
    <t xml:space="preserve">9787508760827</t>
  </si>
  <si>
    <t xml:space="preserve">我以我血荐轩辕：革命烈士孙岳生传记</t>
  </si>
  <si>
    <t xml:space="preserve">孙东文</t>
  </si>
  <si>
    <r>
      <rPr>
        <sz val="10"/>
        <rFont val="Noto Sans"/>
        <family val="2"/>
      </rPr>
      <t xml:space="preserve">楚辞</t>
    </r>
    <r>
      <rPr>
        <sz val="10"/>
        <rFont val="宋体"/>
        <family val="0"/>
        <charset val="134"/>
      </rPr>
      <t xml:space="preserve">·</t>
    </r>
    <r>
      <rPr>
        <sz val="10"/>
        <rFont val="Noto Sans"/>
        <family val="2"/>
      </rPr>
      <t xml:space="preserve">鉴：逸响伟辞，卓绝一世</t>
    </r>
  </si>
  <si>
    <t xml:space="preserve">周玉洁</t>
  </si>
  <si>
    <t xml:space="preserve">传统文化</t>
  </si>
  <si>
    <r>
      <rPr>
        <sz val="10"/>
        <rFont val="Noto Sans"/>
        <family val="2"/>
      </rPr>
      <t xml:space="preserve">诗经</t>
    </r>
    <r>
      <rPr>
        <sz val="10"/>
        <rFont val="宋体"/>
        <family val="0"/>
        <charset val="134"/>
      </rPr>
      <t xml:space="preserve">·</t>
    </r>
    <r>
      <rPr>
        <sz val="10"/>
        <rFont val="Noto Sans"/>
        <family val="2"/>
      </rPr>
      <t xml:space="preserve">赏：美到灵魂，惊艳千年</t>
    </r>
  </si>
  <si>
    <t xml:space="preserve">9787500860334/01</t>
  </si>
  <si>
    <r>
      <rPr>
        <sz val="10"/>
        <rFont val="Noto Sans"/>
        <family val="2"/>
      </rPr>
      <t xml:space="preserve">永远的经典</t>
    </r>
    <r>
      <rPr>
        <sz val="10"/>
        <rFont val="宋体"/>
        <family val="0"/>
        <charset val="134"/>
      </rPr>
      <t xml:space="preserve">·</t>
    </r>
    <r>
      <rPr>
        <sz val="10"/>
        <rFont val="Noto Sans"/>
        <family val="2"/>
      </rPr>
      <t xml:space="preserve">孟子（</t>
    </r>
    <r>
      <rPr>
        <sz val="10"/>
        <rFont val="宋体"/>
        <family val="0"/>
        <charset val="134"/>
      </rPr>
      <t xml:space="preserve">2020</t>
    </r>
    <r>
      <rPr>
        <sz val="10"/>
        <rFont val="Noto Sans"/>
        <family val="2"/>
      </rPr>
      <t xml:space="preserve">）</t>
    </r>
  </si>
  <si>
    <t xml:space="preserve">（战国）孟轲</t>
  </si>
  <si>
    <t xml:space="preserve">9787500860297/01</t>
  </si>
  <si>
    <r>
      <rPr>
        <sz val="10"/>
        <rFont val="Noto Sans"/>
        <family val="2"/>
      </rPr>
      <t xml:space="preserve">永远的经典</t>
    </r>
    <r>
      <rPr>
        <sz val="10"/>
        <rFont val="宋体"/>
        <family val="0"/>
        <charset val="134"/>
      </rPr>
      <t xml:space="preserve">·</t>
    </r>
    <r>
      <rPr>
        <sz val="10"/>
        <rFont val="Noto Sans"/>
        <family val="2"/>
      </rPr>
      <t xml:space="preserve">论语（</t>
    </r>
    <r>
      <rPr>
        <sz val="10"/>
        <rFont val="宋体"/>
        <family val="0"/>
        <charset val="134"/>
      </rPr>
      <t xml:space="preserve">2020</t>
    </r>
    <r>
      <rPr>
        <sz val="10"/>
        <rFont val="Noto Sans"/>
        <family val="2"/>
      </rPr>
      <t xml:space="preserve">）</t>
    </r>
  </si>
  <si>
    <t xml:space="preserve">（春秋）孔丘等</t>
  </si>
  <si>
    <t xml:space="preserve">9787500860242/01</t>
  </si>
  <si>
    <r>
      <rPr>
        <sz val="10"/>
        <rFont val="Noto Sans"/>
        <family val="2"/>
      </rPr>
      <t xml:space="preserve">永远的经典</t>
    </r>
    <r>
      <rPr>
        <sz val="10"/>
        <rFont val="宋体"/>
        <family val="0"/>
        <charset val="134"/>
      </rPr>
      <t xml:space="preserve">·</t>
    </r>
    <r>
      <rPr>
        <sz val="10"/>
        <rFont val="Noto Sans"/>
        <family val="2"/>
      </rPr>
      <t xml:space="preserve">唐诗三百首（</t>
    </r>
    <r>
      <rPr>
        <sz val="10"/>
        <rFont val="宋体"/>
        <family val="0"/>
        <charset val="134"/>
      </rPr>
      <t xml:space="preserve">2020</t>
    </r>
    <r>
      <rPr>
        <sz val="10"/>
        <rFont val="Noto Sans"/>
        <family val="2"/>
      </rPr>
      <t xml:space="preserve">）</t>
    </r>
  </si>
  <si>
    <t xml:space="preserve">（清）蘅塘退士</t>
  </si>
  <si>
    <t xml:space="preserve">9787500860228/01</t>
  </si>
  <si>
    <r>
      <rPr>
        <sz val="10"/>
        <rFont val="Noto Sans"/>
        <family val="2"/>
      </rPr>
      <t xml:space="preserve">永远的经典</t>
    </r>
    <r>
      <rPr>
        <sz val="10"/>
        <rFont val="宋体"/>
        <family val="0"/>
        <charset val="134"/>
      </rPr>
      <t xml:space="preserve">·</t>
    </r>
    <r>
      <rPr>
        <sz val="10"/>
        <rFont val="Noto Sans"/>
        <family val="2"/>
      </rPr>
      <t xml:space="preserve">元曲三百首（</t>
    </r>
    <r>
      <rPr>
        <sz val="10"/>
        <rFont val="宋体"/>
        <family val="0"/>
        <charset val="134"/>
      </rPr>
      <t xml:space="preserve">2020</t>
    </r>
    <r>
      <rPr>
        <sz val="10"/>
        <rFont val="Noto Sans"/>
        <family val="2"/>
      </rPr>
      <t xml:space="preserve">）</t>
    </r>
  </si>
  <si>
    <t xml:space="preserve">关汉卿等</t>
  </si>
  <si>
    <t xml:space="preserve">9787500860235/01</t>
  </si>
  <si>
    <r>
      <rPr>
        <sz val="10"/>
        <rFont val="Noto Sans"/>
        <family val="2"/>
      </rPr>
      <t xml:space="preserve">永远的经典•宋词三百首（</t>
    </r>
    <r>
      <rPr>
        <sz val="10"/>
        <rFont val="宋体"/>
        <family val="0"/>
        <charset val="134"/>
      </rPr>
      <t xml:space="preserve">2020</t>
    </r>
    <r>
      <rPr>
        <sz val="10"/>
        <rFont val="Noto Sans"/>
        <family val="2"/>
      </rPr>
      <t xml:space="preserve">）</t>
    </r>
  </si>
  <si>
    <t xml:space="preserve">（清）上彊村民</t>
  </si>
  <si>
    <t xml:space="preserve">9787500860266/01</t>
  </si>
  <si>
    <r>
      <rPr>
        <sz val="10"/>
        <rFont val="Noto Sans"/>
        <family val="2"/>
      </rPr>
      <t xml:space="preserve">永远的经典</t>
    </r>
    <r>
      <rPr>
        <sz val="10"/>
        <rFont val="宋体"/>
        <family val="0"/>
        <charset val="134"/>
      </rPr>
      <t xml:space="preserve">·</t>
    </r>
    <r>
      <rPr>
        <sz val="10"/>
        <rFont val="Noto Sans"/>
        <family val="2"/>
      </rPr>
      <t xml:space="preserve">孙子兵法（</t>
    </r>
    <r>
      <rPr>
        <sz val="10"/>
        <rFont val="宋体"/>
        <family val="0"/>
        <charset val="134"/>
      </rPr>
      <t xml:space="preserve">2020</t>
    </r>
    <r>
      <rPr>
        <sz val="10"/>
        <rFont val="Noto Sans"/>
        <family val="2"/>
      </rPr>
      <t xml:space="preserve">）</t>
    </r>
  </si>
  <si>
    <t xml:space="preserve">孙武</t>
  </si>
  <si>
    <t xml:space="preserve">9787500860273/01</t>
  </si>
  <si>
    <r>
      <rPr>
        <sz val="10"/>
        <rFont val="Noto Sans"/>
        <family val="2"/>
      </rPr>
      <t xml:space="preserve">永远的经典</t>
    </r>
    <r>
      <rPr>
        <sz val="10"/>
        <rFont val="宋体"/>
        <family val="0"/>
        <charset val="134"/>
      </rPr>
      <t xml:space="preserve">·</t>
    </r>
    <r>
      <rPr>
        <sz val="10"/>
        <rFont val="Noto Sans"/>
        <family val="2"/>
      </rPr>
      <t xml:space="preserve">增广贤文（</t>
    </r>
    <r>
      <rPr>
        <sz val="10"/>
        <rFont val="宋体"/>
        <family val="0"/>
        <charset val="134"/>
      </rPr>
      <t xml:space="preserve">2020</t>
    </r>
    <r>
      <rPr>
        <sz val="10"/>
        <rFont val="Noto Sans"/>
        <family val="2"/>
      </rPr>
      <t xml:space="preserve">）</t>
    </r>
  </si>
  <si>
    <t xml:space="preserve">（清）周希陶</t>
  </si>
  <si>
    <t xml:space="preserve">9787500860280/01</t>
  </si>
  <si>
    <r>
      <rPr>
        <sz val="10"/>
        <rFont val="Noto Sans"/>
        <family val="2"/>
      </rPr>
      <t xml:space="preserve">永远的经典</t>
    </r>
    <r>
      <rPr>
        <sz val="10"/>
        <rFont val="宋体"/>
        <family val="0"/>
        <charset val="134"/>
      </rPr>
      <t xml:space="preserve">.</t>
    </r>
    <r>
      <rPr>
        <sz val="10"/>
        <rFont val="Noto Sans"/>
        <family val="2"/>
      </rPr>
      <t xml:space="preserve">诗经（</t>
    </r>
    <r>
      <rPr>
        <sz val="10"/>
        <rFont val="宋体"/>
        <family val="0"/>
        <charset val="134"/>
      </rPr>
      <t xml:space="preserve">2020</t>
    </r>
    <r>
      <rPr>
        <sz val="10"/>
        <rFont val="Noto Sans"/>
        <family val="2"/>
      </rPr>
      <t xml:space="preserve">）</t>
    </r>
  </si>
  <si>
    <t xml:space="preserve">孔丘等</t>
  </si>
  <si>
    <t xml:space="preserve">9787500860341/02</t>
  </si>
  <si>
    <r>
      <rPr>
        <sz val="10"/>
        <rFont val="Noto Sans"/>
        <family val="2"/>
      </rPr>
      <t xml:space="preserve">永远的经典</t>
    </r>
    <r>
      <rPr>
        <sz val="10"/>
        <rFont val="宋体"/>
        <family val="0"/>
        <charset val="134"/>
      </rPr>
      <t xml:space="preserve">·</t>
    </r>
    <r>
      <rPr>
        <sz val="10"/>
        <rFont val="Noto Sans"/>
        <family val="2"/>
      </rPr>
      <t xml:space="preserve">道德经（</t>
    </r>
    <r>
      <rPr>
        <sz val="10"/>
        <rFont val="宋体"/>
        <family val="0"/>
        <charset val="134"/>
      </rPr>
      <t xml:space="preserve">2020</t>
    </r>
    <r>
      <rPr>
        <sz val="10"/>
        <rFont val="Noto Sans"/>
        <family val="2"/>
      </rPr>
      <t xml:space="preserve">）</t>
    </r>
  </si>
  <si>
    <t xml:space="preserve">（春秋）李耳</t>
  </si>
  <si>
    <t xml:space="preserve">9787500860327/01</t>
  </si>
  <si>
    <r>
      <rPr>
        <sz val="10"/>
        <rFont val="Noto Sans"/>
        <family val="2"/>
      </rPr>
      <t xml:space="preserve">永远的经典</t>
    </r>
    <r>
      <rPr>
        <sz val="10"/>
        <rFont val="宋体"/>
        <family val="0"/>
        <charset val="134"/>
      </rPr>
      <t xml:space="preserve">.</t>
    </r>
    <r>
      <rPr>
        <sz val="10"/>
        <rFont val="Noto Sans"/>
        <family val="2"/>
      </rPr>
      <t xml:space="preserve">庄子（</t>
    </r>
    <r>
      <rPr>
        <sz val="10"/>
        <rFont val="宋体"/>
        <family val="0"/>
        <charset val="134"/>
      </rPr>
      <t xml:space="preserve">2020</t>
    </r>
    <r>
      <rPr>
        <sz val="10"/>
        <rFont val="Noto Sans"/>
        <family val="2"/>
      </rPr>
      <t xml:space="preserve">）</t>
    </r>
  </si>
  <si>
    <t xml:space="preserve">月庵</t>
  </si>
  <si>
    <t xml:space="preserve">立身治家之道：颜炳罡品读颜氏家训</t>
  </si>
  <si>
    <t xml:space="preserve">颜炳罡</t>
  </si>
  <si>
    <t xml:space="preserve">有事常如无事时：霍明琨品读菜根谭</t>
  </si>
  <si>
    <t xml:space="preserve">霍明琨</t>
  </si>
  <si>
    <t xml:space="preserve">孔学门径</t>
  </si>
  <si>
    <t xml:space="preserve">马平安</t>
  </si>
  <si>
    <t xml:space="preserve">论语十讲</t>
  </si>
  <si>
    <t xml:space="preserve">儒家经典与领导力</t>
  </si>
  <si>
    <t xml:space="preserve">9787512675780</t>
  </si>
  <si>
    <t xml:space="preserve">给孩子讲孙子兵法</t>
  </si>
  <si>
    <r>
      <rPr>
        <sz val="10"/>
        <rFont val="Noto Sans"/>
        <family val="2"/>
      </rPr>
      <t xml:space="preserve">钢的交响：一位早期归国工程师的共和国乐章</t>
    </r>
    <r>
      <rPr>
        <sz val="10"/>
        <rFont val="宋体"/>
        <family val="0"/>
        <charset val="134"/>
      </rPr>
      <t xml:space="preserve">(</t>
    </r>
    <r>
      <rPr>
        <sz val="10"/>
        <rFont val="Noto Sans"/>
        <family val="2"/>
      </rPr>
      <t xml:space="preserve">合璧之书</t>
    </r>
    <r>
      <rPr>
        <sz val="10"/>
        <rFont val="宋体"/>
        <family val="0"/>
        <charset val="134"/>
      </rPr>
      <t xml:space="preserve">)</t>
    </r>
  </si>
  <si>
    <t xml:space="preserve">李瑞骅 </t>
  </si>
  <si>
    <r>
      <rPr>
        <sz val="10"/>
        <rFont val="Noto Sans"/>
        <family val="2"/>
      </rPr>
      <t xml:space="preserve">原来如此：</t>
    </r>
    <r>
      <rPr>
        <sz val="10"/>
        <rFont val="宋体"/>
        <family val="0"/>
        <charset val="134"/>
      </rPr>
      <t xml:space="preserve">132</t>
    </r>
    <r>
      <rPr>
        <sz val="10"/>
        <rFont val="Noto Sans"/>
        <family val="2"/>
      </rPr>
      <t xml:space="preserve">个古怪问题和意想不到的答案</t>
    </r>
    <r>
      <rPr>
        <sz val="10"/>
        <rFont val="宋体"/>
        <family val="0"/>
        <charset val="134"/>
      </rPr>
      <t xml:space="preserve">(</t>
    </r>
    <r>
      <rPr>
        <sz val="10"/>
        <rFont val="Noto Sans"/>
        <family val="2"/>
      </rPr>
      <t xml:space="preserve">探索</t>
    </r>
    <r>
      <rPr>
        <sz val="10"/>
        <rFont val="宋体"/>
        <family val="0"/>
        <charset val="134"/>
      </rPr>
      <t xml:space="preserve">·</t>
    </r>
    <r>
      <rPr>
        <sz val="10"/>
        <rFont val="Noto Sans"/>
        <family val="2"/>
      </rPr>
      <t xml:space="preserve">新知</t>
    </r>
    <r>
      <rPr>
        <sz val="10"/>
        <rFont val="宋体"/>
        <family val="0"/>
        <charset val="134"/>
      </rPr>
      <t xml:space="preserve">)</t>
    </r>
  </si>
  <si>
    <r>
      <rPr>
        <sz val="10"/>
        <rFont val="宋体"/>
        <family val="0"/>
        <charset val="134"/>
      </rPr>
      <t xml:space="preserve">[</t>
    </r>
    <r>
      <rPr>
        <sz val="10"/>
        <rFont val="Noto Sans"/>
        <family val="2"/>
      </rPr>
      <t xml:space="preserve">英</t>
    </r>
    <r>
      <rPr>
        <sz val="10"/>
        <rFont val="宋体"/>
        <family val="0"/>
        <charset val="134"/>
      </rPr>
      <t xml:space="preserve">]</t>
    </r>
    <r>
      <rPr>
        <sz val="10"/>
        <rFont val="Noto Sans"/>
        <family val="2"/>
      </rPr>
      <t xml:space="preserve">米克</t>
    </r>
    <r>
      <rPr>
        <sz val="10"/>
        <rFont val="宋体"/>
        <family val="0"/>
        <charset val="134"/>
      </rPr>
      <t xml:space="preserve">·</t>
    </r>
    <r>
      <rPr>
        <sz val="10"/>
        <rFont val="Noto Sans"/>
        <family val="2"/>
      </rPr>
      <t xml:space="preserve">奥黑尔 编</t>
    </r>
  </si>
  <si>
    <t xml:space="preserve">你穿对了吗？——女性衣着管理指南</t>
  </si>
  <si>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詹妮弗</t>
    </r>
    <r>
      <rPr>
        <sz val="10"/>
        <rFont val="宋体"/>
        <family val="0"/>
        <charset val="134"/>
      </rPr>
      <t xml:space="preserve">·</t>
    </r>
    <r>
      <rPr>
        <sz val="10"/>
        <rFont val="Noto Sans"/>
        <family val="2"/>
      </rPr>
      <t xml:space="preserve">鲍姆嘉特纳 </t>
    </r>
  </si>
  <si>
    <t xml:space="preserve">绣罗衣裳照暮春——古代服饰与时尚</t>
  </si>
  <si>
    <t xml:space="preserve">黄强 </t>
  </si>
  <si>
    <t xml:space="preserve">中华传统仪礼</t>
  </si>
  <si>
    <t xml:space="preserve">史建平 李宪亮 编</t>
  </si>
  <si>
    <t xml:space="preserve">中华经典名句故事读本</t>
  </si>
  <si>
    <t xml:space="preserve">乔忠延 </t>
  </si>
  <si>
    <t xml:space="preserve">9787520705400</t>
  </si>
  <si>
    <t xml:space="preserve">听见宋朝好声音——宋词那些人、那些故事</t>
  </si>
  <si>
    <t xml:space="preserve">苏淑芬</t>
  </si>
  <si>
    <t xml:space="preserve">中庸二十讲</t>
  </si>
  <si>
    <t xml:space="preserve">冯学成</t>
  </si>
  <si>
    <t xml:space="preserve">9787020135318</t>
  </si>
  <si>
    <t xml:space="preserve">故宫的古物之美</t>
  </si>
  <si>
    <t xml:space="preserve">9787020137848</t>
  </si>
  <si>
    <t xml:space="preserve">古文观止</t>
  </si>
  <si>
    <t xml:space="preserve">（清）吴楚材 吴调侯</t>
  </si>
  <si>
    <t xml:space="preserve">9787514374797</t>
  </si>
  <si>
    <t xml:space="preserve">古事杂谈  </t>
  </si>
  <si>
    <t xml:space="preserve">许进雄</t>
  </si>
  <si>
    <t xml:space="preserve">9787514382471</t>
  </si>
  <si>
    <t xml:space="preserve">古诗词里的快意人生：瞧，这才是风流！ </t>
  </si>
  <si>
    <t xml:space="preserve">大老振</t>
  </si>
  <si>
    <t xml:space="preserve">9787514380170</t>
  </si>
  <si>
    <t xml:space="preserve">何新谈诗词之美  </t>
  </si>
  <si>
    <t xml:space="preserve">何新</t>
  </si>
  <si>
    <t xml:space="preserve">9787514379501</t>
  </si>
  <si>
    <t xml:space="preserve">何新世界史新论（何新文选）  </t>
  </si>
  <si>
    <t xml:space="preserve">9787514379921</t>
  </si>
  <si>
    <t xml:space="preserve">哲学沉思录（何新文选）</t>
  </si>
  <si>
    <t xml:space="preserve">9787513815413</t>
  </si>
  <si>
    <r>
      <rPr>
        <sz val="10"/>
        <rFont val="Noto Sans"/>
        <family val="2"/>
      </rPr>
      <t xml:space="preserve">唐诗</t>
    </r>
    <r>
      <rPr>
        <sz val="10"/>
        <rFont val="宋体"/>
        <family val="0"/>
        <charset val="134"/>
      </rPr>
      <t xml:space="preserve">·</t>
    </r>
    <r>
      <rPr>
        <sz val="10"/>
        <rFont val="Noto Sans"/>
        <family val="2"/>
      </rPr>
      <t xml:space="preserve">宋词</t>
    </r>
    <r>
      <rPr>
        <sz val="10"/>
        <rFont val="宋体"/>
        <family val="0"/>
        <charset val="134"/>
      </rPr>
      <t xml:space="preserve">·</t>
    </r>
    <r>
      <rPr>
        <sz val="10"/>
        <rFont val="Noto Sans"/>
        <family val="2"/>
      </rPr>
      <t xml:space="preserve">元曲鉴赏</t>
    </r>
  </si>
  <si>
    <t xml:space="preserve">说词解字辞书研究中心</t>
  </si>
  <si>
    <t xml:space="preserve">华语教学出版社</t>
  </si>
  <si>
    <t xml:space="preserve">9787513811095</t>
  </si>
  <si>
    <t xml:space="preserve">行书字典</t>
  </si>
  <si>
    <t xml:space="preserve">9787513815826</t>
  </si>
  <si>
    <t xml:space="preserve">古诗词中的山水田园</t>
  </si>
  <si>
    <t xml:space="preserve">崔峦 方圆</t>
  </si>
  <si>
    <t xml:space="preserve">9787513816038</t>
  </si>
  <si>
    <t xml:space="preserve">古诗词中的亲情友情</t>
  </si>
  <si>
    <t xml:space="preserve">9787513816021</t>
  </si>
  <si>
    <t xml:space="preserve">古诗词中的家国情怀</t>
  </si>
  <si>
    <t xml:space="preserve">9787513816007</t>
  </si>
  <si>
    <t xml:space="preserve">古诗词中的季节时令</t>
  </si>
  <si>
    <t xml:space="preserve">9787513815819</t>
  </si>
  <si>
    <t xml:space="preserve">古诗词中的动物植物</t>
  </si>
  <si>
    <t xml:space="preserve">9787513815840</t>
  </si>
  <si>
    <t xml:space="preserve">古诗词中的传统节日</t>
  </si>
  <si>
    <t xml:space="preserve">“诗词大会”夺冠文库：千家诗</t>
  </si>
  <si>
    <t xml:space="preserve">耿建华、顾之川</t>
  </si>
  <si>
    <t xml:space="preserve">漫长的周末：英国乡间别墅的生活</t>
  </si>
  <si>
    <r>
      <rPr>
        <sz val="10"/>
        <rFont val="Noto Sans"/>
        <family val="2"/>
      </rPr>
      <t xml:space="preserve">艾德里安</t>
    </r>
    <r>
      <rPr>
        <sz val="10"/>
        <rFont val="宋体"/>
        <family val="0"/>
        <charset val="134"/>
      </rPr>
      <t xml:space="preserve">·</t>
    </r>
    <r>
      <rPr>
        <sz val="10"/>
        <rFont val="Noto Sans"/>
        <family val="2"/>
      </rPr>
      <t xml:space="preserve">泰尼斯伍德</t>
    </r>
  </si>
  <si>
    <t xml:space="preserve">社科人文</t>
  </si>
  <si>
    <t xml:space="preserve">故宫国宝</t>
  </si>
  <si>
    <t xml:space="preserve">向斯</t>
  </si>
  <si>
    <t xml:space="preserve">在多变的世界做确定的自己</t>
  </si>
  <si>
    <t xml:space="preserve">夏与至</t>
  </si>
  <si>
    <t xml:space="preserve">皇宫节令</t>
  </si>
  <si>
    <t xml:space="preserve">北京人文地理丛书：话说长城</t>
  </si>
  <si>
    <t xml:space="preserve">孙冬虎</t>
  </si>
  <si>
    <t xml:space="preserve">北京人文地理丛书：走读大运河</t>
  </si>
  <si>
    <t xml:space="preserve">王越</t>
  </si>
  <si>
    <t xml:space="preserve">忧伤的喜剧：喜剧人实践笔记</t>
  </si>
  <si>
    <t xml:space="preserve">刘开建</t>
  </si>
  <si>
    <r>
      <rPr>
        <sz val="10"/>
        <rFont val="宋体"/>
        <family val="0"/>
        <charset val="134"/>
      </rPr>
      <t xml:space="preserve">21</t>
    </r>
    <r>
      <rPr>
        <sz val="10"/>
        <rFont val="Noto Sans"/>
        <family val="2"/>
      </rPr>
      <t xml:space="preserve">世纪的精神孤岛</t>
    </r>
  </si>
  <si>
    <t xml:space="preserve">刘晗</t>
  </si>
  <si>
    <t xml:space="preserve">千面巴黎：时空交错中的文艺之都</t>
  </si>
  <si>
    <t xml:space="preserve">陈翔</t>
  </si>
  <si>
    <t xml:space="preserve">美妆的凝视</t>
  </si>
  <si>
    <r>
      <rPr>
        <sz val="10"/>
        <rFont val="Noto Sans"/>
        <family val="2"/>
      </rPr>
      <t xml:space="preserve">伯娜德</t>
    </r>
    <r>
      <rPr>
        <sz val="10"/>
        <rFont val="宋体"/>
        <family val="0"/>
        <charset val="134"/>
      </rPr>
      <t xml:space="preserve">·</t>
    </r>
    <r>
      <rPr>
        <sz val="10"/>
        <rFont val="Noto Sans"/>
        <family val="2"/>
      </rPr>
      <t xml:space="preserve">维根斯坦</t>
    </r>
  </si>
  <si>
    <t xml:space="preserve">金属与肉体</t>
  </si>
  <si>
    <r>
      <rPr>
        <sz val="10"/>
        <rFont val="Noto Sans"/>
        <family val="2"/>
      </rPr>
      <t xml:space="preserve">奥利维耶</t>
    </r>
    <r>
      <rPr>
        <sz val="10"/>
        <rFont val="宋体"/>
        <family val="0"/>
        <charset val="134"/>
      </rPr>
      <t xml:space="preserve">·</t>
    </r>
    <r>
      <rPr>
        <sz val="10"/>
        <rFont val="Noto Sans"/>
        <family val="2"/>
      </rPr>
      <t xml:space="preserve">迪恩斯（</t>
    </r>
    <r>
      <rPr>
        <sz val="10"/>
        <rFont val="宋体"/>
        <family val="0"/>
        <charset val="134"/>
      </rPr>
      <t xml:space="preserve">Ollivier Dyens</t>
    </r>
    <r>
      <rPr>
        <sz val="10"/>
        <rFont val="Noto Sans"/>
        <family val="2"/>
      </rPr>
      <t xml:space="preserve">）</t>
    </r>
  </si>
  <si>
    <t xml:space="preserve">北京故人</t>
  </si>
  <si>
    <t xml:space="preserve">徐德亮</t>
  </si>
  <si>
    <t xml:space="preserve">最后的犀牛</t>
  </si>
  <si>
    <r>
      <rPr>
        <sz val="10"/>
        <rFont val="Noto Sans"/>
        <family val="2"/>
      </rPr>
      <t xml:space="preserve">劳伦斯</t>
    </r>
    <r>
      <rPr>
        <sz val="10"/>
        <rFont val="宋体"/>
        <family val="0"/>
        <charset val="134"/>
      </rPr>
      <t xml:space="preserve">·</t>
    </r>
    <r>
      <rPr>
        <sz val="10"/>
        <rFont val="Noto Sans"/>
        <family val="2"/>
      </rPr>
      <t xml:space="preserve">安东尼（</t>
    </r>
    <r>
      <rPr>
        <sz val="10"/>
        <rFont val="宋体"/>
        <family val="0"/>
        <charset val="134"/>
      </rPr>
      <t xml:space="preserve">Lawrence Anthony</t>
    </r>
    <r>
      <rPr>
        <sz val="10"/>
        <rFont val="Noto Sans"/>
        <family val="2"/>
      </rPr>
      <t xml:space="preserve">）</t>
    </r>
  </si>
  <si>
    <t xml:space="preserve">青少年边缘性人格障碍家长指南</t>
  </si>
  <si>
    <r>
      <rPr>
        <sz val="10"/>
        <rFont val="Noto Sans"/>
        <family val="2"/>
      </rPr>
      <t xml:space="preserve">布雷斯</t>
    </r>
    <r>
      <rPr>
        <sz val="10"/>
        <rFont val="宋体"/>
        <family val="0"/>
        <charset val="134"/>
      </rPr>
      <t xml:space="preserve">·</t>
    </r>
    <r>
      <rPr>
        <sz val="10"/>
        <rFont val="Noto Sans"/>
        <family val="2"/>
      </rPr>
      <t xml:space="preserve">阿圭勒</t>
    </r>
  </si>
  <si>
    <t xml:space="preserve">全球视野与物质文化史丛书：植物与帝国：大西洋世界的殖民地生物勘探</t>
  </si>
  <si>
    <r>
      <rPr>
        <sz val="10"/>
        <rFont val="Noto Sans"/>
        <family val="2"/>
      </rPr>
      <t xml:space="preserve">（美）隆达 </t>
    </r>
    <r>
      <rPr>
        <sz val="10"/>
        <rFont val="宋体"/>
        <family val="0"/>
        <charset val="134"/>
      </rPr>
      <t xml:space="preserve">·</t>
    </r>
    <r>
      <rPr>
        <sz val="10"/>
        <rFont val="Noto Sans"/>
        <family val="2"/>
      </rPr>
      <t xml:space="preserve">施宾格</t>
    </r>
  </si>
  <si>
    <t xml:space="preserve">平凡英雄：中国工人阶级抗击新冠肺炎疫情实录</t>
  </si>
  <si>
    <t xml:space="preserve">瘟疫：历史上的传染病大流行</t>
  </si>
  <si>
    <r>
      <rPr>
        <sz val="10"/>
        <rFont val="Noto Sans"/>
        <family val="2"/>
      </rPr>
      <t xml:space="preserve">约翰</t>
    </r>
    <r>
      <rPr>
        <sz val="10"/>
        <rFont val="宋体"/>
        <family val="0"/>
        <charset val="134"/>
      </rPr>
      <t xml:space="preserve">·</t>
    </r>
    <r>
      <rPr>
        <sz val="10"/>
        <rFont val="Noto Sans"/>
        <family val="2"/>
      </rPr>
      <t xml:space="preserve">艾伯斯（</t>
    </r>
    <r>
      <rPr>
        <sz val="10"/>
        <rFont val="宋体"/>
        <family val="0"/>
        <charset val="134"/>
      </rPr>
      <t xml:space="preserve">Jonh Aberth</t>
    </r>
    <r>
      <rPr>
        <sz val="10"/>
        <rFont val="Noto Sans"/>
        <family val="2"/>
      </rPr>
      <t xml:space="preserve">）</t>
    </r>
  </si>
  <si>
    <r>
      <rPr>
        <sz val="10"/>
        <rFont val="Noto Sans"/>
        <family val="2"/>
      </rPr>
      <t xml:space="preserve">应急管理原理和应急运行中心（</t>
    </r>
    <r>
      <rPr>
        <sz val="10"/>
        <rFont val="宋体"/>
        <family val="0"/>
        <charset val="134"/>
      </rPr>
      <t xml:space="preserve">EOC</t>
    </r>
    <r>
      <rPr>
        <sz val="10"/>
        <rFont val="Noto Sans"/>
        <family val="2"/>
      </rPr>
      <t xml:space="preserve">）</t>
    </r>
  </si>
  <si>
    <t xml:space="preserve">Michael J. Fagel</t>
  </si>
  <si>
    <t xml:space="preserve">机场运行、安全和应急管理实务——当今和未来的方法</t>
  </si>
  <si>
    <r>
      <rPr>
        <sz val="10"/>
        <rFont val="Noto Sans"/>
        <family val="2"/>
      </rPr>
      <t xml:space="preserve">杰弗里</t>
    </r>
    <r>
      <rPr>
        <sz val="10"/>
        <rFont val="宋体"/>
        <family val="0"/>
        <charset val="134"/>
      </rPr>
      <t xml:space="preserve">-</t>
    </r>
    <r>
      <rPr>
        <sz val="10"/>
        <rFont val="Noto Sans"/>
        <family val="2"/>
      </rPr>
      <t xml:space="preserve">普林斯和杰弗里</t>
    </r>
    <r>
      <rPr>
        <sz val="10"/>
        <rFont val="宋体"/>
        <family val="0"/>
        <charset val="134"/>
      </rPr>
      <t xml:space="preserve">-</t>
    </r>
    <r>
      <rPr>
        <sz val="10"/>
        <rFont val="Noto Sans"/>
        <family val="2"/>
      </rPr>
      <t xml:space="preserve">福里斯特</t>
    </r>
  </si>
  <si>
    <t xml:space="preserve">聆听大陆的歌声：从大西洋到太平洋，一路单车伴鸟鸣</t>
  </si>
  <si>
    <r>
      <rPr>
        <sz val="10"/>
        <rFont val="Noto Sans"/>
        <family val="2"/>
      </rPr>
      <t xml:space="preserve">唐纳德</t>
    </r>
    <r>
      <rPr>
        <sz val="10"/>
        <rFont val="宋体"/>
        <family val="0"/>
        <charset val="134"/>
      </rPr>
      <t xml:space="preserve">·</t>
    </r>
    <r>
      <rPr>
        <sz val="10"/>
        <rFont val="Noto Sans"/>
        <family val="2"/>
      </rPr>
      <t xml:space="preserve">克鲁兹玛（</t>
    </r>
    <r>
      <rPr>
        <sz val="10"/>
        <rFont val="宋体"/>
        <family val="0"/>
        <charset val="134"/>
      </rPr>
      <t xml:space="preserve">Donald Kroodsma</t>
    </r>
    <r>
      <rPr>
        <sz val="10"/>
        <rFont val="Noto Sans"/>
        <family val="2"/>
      </rPr>
      <t xml:space="preserve">）</t>
    </r>
  </si>
  <si>
    <t xml:space="preserve">凉山少数民族地区扶贫队伍建设研究</t>
  </si>
  <si>
    <t xml:space="preserve">王桂胜</t>
  </si>
  <si>
    <t xml:space="preserve">凉山少数民族地区产业扶贫可持续发展研究</t>
  </si>
  <si>
    <t xml:space="preserve">王桂胜 杨阿维</t>
  </si>
  <si>
    <t xml:space="preserve">时光的声音</t>
  </si>
  <si>
    <t xml:space="preserve">同亚莉</t>
  </si>
  <si>
    <t xml:space="preserve">好奇心改变世界：月光社与工业革命</t>
  </si>
  <si>
    <r>
      <rPr>
        <sz val="10"/>
        <rFont val="Noto Sans"/>
        <family val="2"/>
      </rPr>
      <t xml:space="preserve">詹妮</t>
    </r>
    <r>
      <rPr>
        <sz val="10"/>
        <rFont val="宋体"/>
        <family val="0"/>
        <charset val="134"/>
      </rPr>
      <t xml:space="preserve">·</t>
    </r>
    <r>
      <rPr>
        <sz val="10"/>
        <rFont val="Noto Sans"/>
        <family val="2"/>
      </rPr>
      <t xml:space="preserve">厄格洛</t>
    </r>
  </si>
  <si>
    <t xml:space="preserve">纽约手艺人：手作精神与品味消费的未来</t>
  </si>
  <si>
    <r>
      <rPr>
        <sz val="10"/>
        <rFont val="Noto Sans"/>
        <family val="2"/>
      </rPr>
      <t xml:space="preserve">理查德</t>
    </r>
    <r>
      <rPr>
        <sz val="10"/>
        <rFont val="宋体"/>
        <family val="0"/>
        <charset val="134"/>
      </rPr>
      <t xml:space="preserve">·E.</t>
    </r>
    <r>
      <rPr>
        <sz val="10"/>
        <rFont val="Noto Sans"/>
        <family val="2"/>
      </rPr>
      <t xml:space="preserve">欧塞霍 </t>
    </r>
    <r>
      <rPr>
        <sz val="10"/>
        <rFont val="宋体"/>
        <family val="0"/>
        <charset val="134"/>
      </rPr>
      <t xml:space="preserve">Richard E. Ocejo</t>
    </r>
  </si>
  <si>
    <t xml:space="preserve">司空不见惯：剥开洋葱里的层层世界</t>
  </si>
  <si>
    <t xml:space="preserve">李峥嵘</t>
  </si>
  <si>
    <t xml:space="preserve">失去合约的人：后工业社会英国低薪职业者的抵抗</t>
  </si>
  <si>
    <r>
      <rPr>
        <sz val="10"/>
        <rFont val="Noto Sans"/>
        <family val="2"/>
      </rPr>
      <t xml:space="preserve">詹姆斯</t>
    </r>
    <r>
      <rPr>
        <sz val="10"/>
        <rFont val="宋体"/>
        <family val="0"/>
        <charset val="134"/>
      </rPr>
      <t xml:space="preserve">·</t>
    </r>
    <r>
      <rPr>
        <sz val="10"/>
        <rFont val="Noto Sans"/>
        <family val="2"/>
      </rPr>
      <t xml:space="preserve">布拉德沃斯（</t>
    </r>
    <r>
      <rPr>
        <sz val="10"/>
        <rFont val="宋体"/>
        <family val="0"/>
        <charset val="134"/>
      </rPr>
      <t xml:space="preserve">James Bloodworth</t>
    </r>
    <r>
      <rPr>
        <sz val="10"/>
        <rFont val="Noto Sans"/>
        <family val="2"/>
      </rPr>
      <t xml:space="preserve">）</t>
    </r>
  </si>
  <si>
    <t xml:space="preserve">旅馆：现代化空间的历史、社会与权力</t>
  </si>
  <si>
    <r>
      <rPr>
        <sz val="10"/>
        <rFont val="Noto Sans"/>
        <family val="2"/>
      </rPr>
      <t xml:space="preserve">卡罗琳</t>
    </r>
    <r>
      <rPr>
        <sz val="10"/>
        <rFont val="宋体"/>
        <family val="0"/>
        <charset val="134"/>
      </rPr>
      <t xml:space="preserve">·</t>
    </r>
    <r>
      <rPr>
        <sz val="10"/>
        <rFont val="Noto Sans"/>
        <family val="2"/>
      </rPr>
      <t xml:space="preserve">菲尔德</t>
    </r>
    <r>
      <rPr>
        <sz val="10"/>
        <rFont val="宋体"/>
        <family val="0"/>
        <charset val="134"/>
      </rPr>
      <t xml:space="preserve">·</t>
    </r>
    <r>
      <rPr>
        <sz val="10"/>
        <rFont val="Noto Sans"/>
        <family val="2"/>
      </rPr>
      <t xml:space="preserve">利万德（</t>
    </r>
    <r>
      <rPr>
        <sz val="10"/>
        <rFont val="宋体"/>
        <family val="0"/>
        <charset val="134"/>
      </rPr>
      <t xml:space="preserve">Caroline Field Levander</t>
    </r>
    <r>
      <rPr>
        <sz val="10"/>
        <rFont val="Noto Sans"/>
        <family val="2"/>
      </rPr>
      <t xml:space="preserve">）、马修</t>
    </r>
    <r>
      <rPr>
        <sz val="10"/>
        <rFont val="宋体"/>
        <family val="0"/>
        <charset val="134"/>
      </rPr>
      <t xml:space="preserve">·</t>
    </r>
    <r>
      <rPr>
        <sz val="10"/>
        <rFont val="Noto Sans"/>
        <family val="2"/>
      </rPr>
      <t xml:space="preserve">普拉特</t>
    </r>
    <r>
      <rPr>
        <sz val="10"/>
        <rFont val="宋体"/>
        <family val="0"/>
        <charset val="134"/>
      </rPr>
      <t xml:space="preserve">·</t>
    </r>
    <r>
      <rPr>
        <sz val="10"/>
        <rFont val="Noto Sans"/>
        <family val="2"/>
      </rPr>
      <t xml:space="preserve">古特尔（</t>
    </r>
    <r>
      <rPr>
        <sz val="10"/>
        <rFont val="宋体"/>
        <family val="0"/>
        <charset val="134"/>
      </rPr>
      <t xml:space="preserve">Matthew Pratt Guterl</t>
    </r>
    <r>
      <rPr>
        <sz val="10"/>
        <rFont val="Noto Sans"/>
        <family val="2"/>
      </rPr>
      <t xml:space="preserve">）</t>
    </r>
  </si>
  <si>
    <r>
      <rPr>
        <sz val="10"/>
        <rFont val="Noto Sans"/>
        <family val="2"/>
      </rPr>
      <t xml:space="preserve">走私 </t>
    </r>
    <r>
      <rPr>
        <sz val="10"/>
        <rFont val="宋体"/>
        <family val="0"/>
        <charset val="134"/>
      </rPr>
      <t xml:space="preserve">: </t>
    </r>
    <r>
      <rPr>
        <sz val="10"/>
        <rFont val="Noto Sans"/>
        <family val="2"/>
      </rPr>
      <t xml:space="preserve">历史阴影中的隐秘交易</t>
    </r>
  </si>
  <si>
    <r>
      <rPr>
        <sz val="10"/>
        <rFont val="Noto Sans"/>
        <family val="2"/>
      </rPr>
      <t xml:space="preserve">艾伦</t>
    </r>
    <r>
      <rPr>
        <sz val="10"/>
        <rFont val="宋体"/>
        <family val="0"/>
        <charset val="134"/>
      </rPr>
      <t xml:space="preserve">·</t>
    </r>
    <r>
      <rPr>
        <sz val="10"/>
        <rFont val="Noto Sans"/>
        <family val="2"/>
      </rPr>
      <t xml:space="preserve">卡拉斯（</t>
    </r>
    <r>
      <rPr>
        <sz val="10"/>
        <rFont val="宋体"/>
        <family val="0"/>
        <charset val="134"/>
      </rPr>
      <t xml:space="preserve">Alan·L.Karras</t>
    </r>
    <r>
      <rPr>
        <sz val="10"/>
        <rFont val="Noto Sans"/>
        <family val="2"/>
      </rPr>
      <t xml:space="preserve">）</t>
    </r>
  </si>
  <si>
    <r>
      <rPr>
        <sz val="10"/>
        <rFont val="Noto Sans"/>
        <family val="2"/>
      </rPr>
      <t xml:space="preserve">世道：改变历史的</t>
    </r>
    <r>
      <rPr>
        <sz val="10"/>
        <rFont val="宋体"/>
        <family val="0"/>
        <charset val="134"/>
      </rPr>
      <t xml:space="preserve">39</t>
    </r>
    <r>
      <rPr>
        <sz val="10"/>
        <rFont val="Noto Sans"/>
        <family val="2"/>
      </rPr>
      <t xml:space="preserve">条路</t>
    </r>
  </si>
  <si>
    <t xml:space="preserve">日本博学俱乐部</t>
  </si>
  <si>
    <t xml:space="preserve">美国人民五百年</t>
  </si>
  <si>
    <r>
      <rPr>
        <sz val="10"/>
        <rFont val="Noto Sans"/>
        <family val="2"/>
      </rPr>
      <t xml:space="preserve">霍华德</t>
    </r>
    <r>
      <rPr>
        <sz val="10"/>
        <rFont val="宋体"/>
        <family val="0"/>
        <charset val="134"/>
      </rPr>
      <t xml:space="preserve">·</t>
    </r>
    <r>
      <rPr>
        <sz val="10"/>
        <rFont val="Noto Sans"/>
        <family val="2"/>
      </rPr>
      <t xml:space="preserve">津恩（</t>
    </r>
    <r>
      <rPr>
        <sz val="10"/>
        <rFont val="宋体"/>
        <family val="0"/>
        <charset val="134"/>
      </rPr>
      <t xml:space="preserve">Howard Zinn</t>
    </r>
    <r>
      <rPr>
        <sz val="10"/>
        <rFont val="Noto Sans"/>
        <family val="2"/>
      </rPr>
      <t xml:space="preserve">）</t>
    </r>
  </si>
  <si>
    <t xml:space="preserve">全球视野与物质文化丛书： 设计异国格调：地理、全球化与欧洲近代早期的世界</t>
  </si>
  <si>
    <t xml:space="preserve">Benjamin Schmidt</t>
  </si>
  <si>
    <t xml:space="preserve">人生大自在</t>
  </si>
  <si>
    <t xml:space="preserve">余秋雨等</t>
  </si>
  <si>
    <t xml:space="preserve">塑造外部世界</t>
  </si>
  <si>
    <t xml:space="preserve">众生皆有情</t>
  </si>
  <si>
    <t xml:space="preserve">周国平等</t>
  </si>
  <si>
    <t xml:space="preserve">造极</t>
  </si>
  <si>
    <t xml:space="preserve">恍然而立</t>
  </si>
  <si>
    <r>
      <rPr>
        <sz val="10"/>
        <rFont val="Noto Sans"/>
        <family val="2"/>
      </rPr>
      <t xml:space="preserve">澎湃</t>
    </r>
    <r>
      <rPr>
        <sz val="10"/>
        <rFont val="宋体"/>
        <family val="0"/>
        <charset val="134"/>
      </rPr>
      <t xml:space="preserve">·</t>
    </r>
    <r>
      <rPr>
        <sz val="10"/>
        <rFont val="Noto Sans"/>
        <family val="2"/>
      </rPr>
      <t xml:space="preserve">镜像</t>
    </r>
  </si>
  <si>
    <t xml:space="preserve">全球视野与物质文化丛书：茶在中国：一部宗教与文化史</t>
  </si>
  <si>
    <t xml:space="preserve">James A. Benn</t>
  </si>
  <si>
    <t xml:space="preserve">故宫（精装本）</t>
  </si>
  <si>
    <t xml:space="preserve">《故宫》纪录片栏目组</t>
  </si>
  <si>
    <t xml:space="preserve">颐和园（精装本）</t>
  </si>
  <si>
    <t xml:space="preserve">纪录片《颐和园》节目组</t>
  </si>
  <si>
    <r>
      <rPr>
        <sz val="10"/>
        <rFont val="Noto Sans"/>
        <family val="2"/>
      </rPr>
      <t xml:space="preserve">国子监</t>
    </r>
    <r>
      <rPr>
        <sz val="10"/>
        <rFont val="宋体"/>
        <family val="0"/>
        <charset val="134"/>
      </rPr>
      <t xml:space="preserve">·</t>
    </r>
    <r>
      <rPr>
        <sz val="10"/>
        <rFont val="Noto Sans"/>
        <family val="2"/>
      </rPr>
      <t xml:space="preserve">孔庙（精装本）</t>
    </r>
  </si>
  <si>
    <t xml:space="preserve">李永康</t>
  </si>
  <si>
    <t xml:space="preserve">圆明园（精装本）</t>
  </si>
  <si>
    <t xml:space="preserve">张超</t>
  </si>
  <si>
    <t xml:space="preserve">香山（精装本）</t>
  </si>
  <si>
    <t xml:space="preserve">高云昆</t>
  </si>
  <si>
    <r>
      <rPr>
        <sz val="10"/>
        <rFont val="Noto Sans"/>
        <family val="2"/>
      </rPr>
      <t xml:space="preserve">焦点访谈里的焦点</t>
    </r>
    <r>
      <rPr>
        <sz val="10"/>
        <rFont val="宋体"/>
        <family val="0"/>
        <charset val="134"/>
      </rPr>
      <t xml:space="preserve">3</t>
    </r>
  </si>
  <si>
    <t xml:space="preserve">央视《焦点访谈》栏目组</t>
  </si>
  <si>
    <r>
      <rPr>
        <sz val="10"/>
        <rFont val="宋体"/>
        <family val="0"/>
        <charset val="134"/>
      </rPr>
      <t xml:space="preserve">&lt;</t>
    </r>
    <r>
      <rPr>
        <sz val="10"/>
        <rFont val="Noto Sans"/>
        <family val="2"/>
      </rPr>
      <t xml:space="preserve">焦点访谈</t>
    </r>
    <r>
      <rPr>
        <sz val="10"/>
        <rFont val="宋体"/>
        <family val="0"/>
        <charset val="134"/>
      </rPr>
      <t xml:space="preserve">&gt;</t>
    </r>
    <r>
      <rPr>
        <sz val="10"/>
        <rFont val="Noto Sans"/>
        <family val="2"/>
      </rPr>
      <t xml:space="preserve">里的焦点</t>
    </r>
    <r>
      <rPr>
        <sz val="10"/>
        <rFont val="宋体"/>
        <family val="0"/>
        <charset val="134"/>
      </rPr>
      <t xml:space="preserve">2</t>
    </r>
  </si>
  <si>
    <r>
      <rPr>
        <sz val="10"/>
        <rFont val="宋体"/>
        <family val="0"/>
        <charset val="134"/>
      </rPr>
      <t xml:space="preserve">&lt;</t>
    </r>
    <r>
      <rPr>
        <sz val="10"/>
        <rFont val="Noto Sans"/>
        <family val="2"/>
      </rPr>
      <t xml:space="preserve">焦点访谈</t>
    </r>
    <r>
      <rPr>
        <sz val="10"/>
        <rFont val="宋体"/>
        <family val="0"/>
        <charset val="134"/>
      </rPr>
      <t xml:space="preserve">&gt;</t>
    </r>
    <r>
      <rPr>
        <sz val="10"/>
        <rFont val="Noto Sans"/>
        <family val="2"/>
      </rPr>
      <t xml:space="preserve">里的焦点</t>
    </r>
  </si>
  <si>
    <t xml:space="preserve">四合院里的北京（彩色插图版）</t>
  </si>
  <si>
    <t xml:space="preserve">高巍</t>
  </si>
  <si>
    <t xml:space="preserve">胡同里的北京（彩色插图版）</t>
  </si>
  <si>
    <t xml:space="preserve">王越，王华</t>
  </si>
  <si>
    <t xml:space="preserve">门联里的北京（彩色插图版）</t>
  </si>
  <si>
    <t xml:space="preserve">舒了</t>
  </si>
  <si>
    <t xml:space="preserve">文明开化来了：明治时代的生活画卷</t>
  </si>
  <si>
    <t xml:space="preserve">林丈⼆</t>
  </si>
  <si>
    <t xml:space="preserve">日本美食休闲巡礼：日本五星级温泉</t>
  </si>
  <si>
    <t xml:space="preserve">松田忠德</t>
  </si>
  <si>
    <t xml:space="preserve">日本美食休闲巡礼：东京五星级伴手礼</t>
  </si>
  <si>
    <t xml:space="preserve">岸朝子</t>
  </si>
  <si>
    <t xml:space="preserve">日本美食休闲巡礼：东京五星级鱼料理店</t>
  </si>
  <si>
    <t xml:space="preserve">江户食空间：万物汇集的料理与社会</t>
  </si>
  <si>
    <t xml:space="preserve">大久保洋子</t>
  </si>
  <si>
    <r>
      <rPr>
        <sz val="10"/>
        <rFont val="Noto Sans"/>
        <family val="2"/>
      </rPr>
      <t xml:space="preserve">日本美食休闲巡礼：日本五星级车站便当</t>
    </r>
    <r>
      <rPr>
        <sz val="10"/>
        <rFont val="宋体"/>
        <family val="0"/>
        <charset val="134"/>
      </rPr>
      <t xml:space="preserve">·</t>
    </r>
    <r>
      <rPr>
        <sz val="10"/>
        <rFont val="Noto Sans"/>
        <family val="2"/>
      </rPr>
      <t xml:space="preserve">机场便当</t>
    </r>
  </si>
  <si>
    <t xml:space="preserve">小林忍</t>
  </si>
  <si>
    <t xml:space="preserve">昭和上班族 月薪一百圆——二战前日本社会、文化与生活</t>
  </si>
  <si>
    <t xml:space="preserve">岩濑彰</t>
  </si>
  <si>
    <t xml:space="preserve">徒步圣地亚哥：九百公里欧洲文化之旅</t>
  </si>
  <si>
    <t xml:space="preserve">岳长顺</t>
  </si>
  <si>
    <t xml:space="preserve">朝圣地球</t>
  </si>
  <si>
    <t xml:space="preserve">荣荣主编，樊中泳等</t>
  </si>
  <si>
    <t xml:space="preserve">你知道你的名字是什么意思吗</t>
  </si>
  <si>
    <t xml:space="preserve">邹濬智</t>
  </si>
  <si>
    <t xml:space="preserve">中国的帝王（图文珍藏版）</t>
  </si>
  <si>
    <t xml:space="preserve">刘沅岱 李姝林</t>
  </si>
  <si>
    <r>
      <rPr>
        <sz val="10"/>
        <rFont val="Noto Sans"/>
        <family val="2"/>
      </rPr>
      <t xml:space="preserve">蒙古与唐古特地区：</t>
    </r>
    <r>
      <rPr>
        <sz val="10"/>
        <rFont val="宋体"/>
        <family val="0"/>
        <charset val="134"/>
      </rPr>
      <t xml:space="preserve">1870-1873</t>
    </r>
    <r>
      <rPr>
        <sz val="10"/>
        <rFont val="Noto Sans"/>
        <family val="2"/>
      </rPr>
      <t xml:space="preserve">年中国高原纪行</t>
    </r>
  </si>
  <si>
    <t xml:space="preserve">普尔热瓦尔斯基</t>
  </si>
  <si>
    <t xml:space="preserve">玛雅秘境</t>
  </si>
  <si>
    <t xml:space="preserve">約翰．史蒂芬斯</t>
  </si>
  <si>
    <t xml:space="preserve">识德：德不孤兮必有邻</t>
  </si>
  <si>
    <t xml:space="preserve">识己：人生所贵在知己</t>
  </si>
  <si>
    <t xml:space="preserve">9787500869191/01</t>
  </si>
  <si>
    <t xml:space="preserve">识苦：看似寻常最奇崛</t>
  </si>
  <si>
    <t xml:space="preserve">识势：此日中流自在行</t>
  </si>
  <si>
    <t xml:space="preserve">中国人的德行（修订版）</t>
  </si>
  <si>
    <t xml:space="preserve">傅斯年</t>
  </si>
  <si>
    <t xml:space="preserve">中国人的骨气（修订版）</t>
  </si>
  <si>
    <t xml:space="preserve">中国人的教育（修订版）</t>
  </si>
  <si>
    <t xml:space="preserve">梅贻琦</t>
  </si>
  <si>
    <t xml:space="preserve">中国人的境界（修订版）</t>
  </si>
  <si>
    <t xml:space="preserve">王国维</t>
  </si>
  <si>
    <t xml:space="preserve">中国人的浪漫（修订版）</t>
  </si>
  <si>
    <t xml:space="preserve">中国人的启蒙（修订版）</t>
  </si>
  <si>
    <t xml:space="preserve">中国人的人格（修订版）</t>
  </si>
  <si>
    <t xml:space="preserve">中国人的修行（修订版）</t>
  </si>
  <si>
    <t xml:space="preserve">李叔同</t>
  </si>
  <si>
    <r>
      <rPr>
        <sz val="10"/>
        <rFont val="Noto Sans"/>
        <family val="2"/>
      </rPr>
      <t xml:space="preserve">道德情操论（全新注释绘图本）</t>
    </r>
    <r>
      <rPr>
        <sz val="10"/>
        <rFont val="宋体"/>
        <family val="0"/>
        <charset val="134"/>
      </rPr>
      <t xml:space="preserve">-</t>
    </r>
    <r>
      <rPr>
        <sz val="10"/>
        <rFont val="Noto Sans"/>
        <family val="2"/>
      </rPr>
      <t xml:space="preserve">中工书坊</t>
    </r>
  </si>
  <si>
    <r>
      <rPr>
        <sz val="10"/>
        <rFont val="Noto Sans"/>
        <family val="2"/>
      </rPr>
      <t xml:space="preserve">亚当</t>
    </r>
    <r>
      <rPr>
        <sz val="10"/>
        <rFont val="宋体"/>
        <family val="0"/>
        <charset val="134"/>
      </rPr>
      <t xml:space="preserve">·</t>
    </r>
    <r>
      <rPr>
        <sz val="10"/>
        <rFont val="Noto Sans"/>
        <family val="2"/>
      </rPr>
      <t xml:space="preserve">斯密</t>
    </r>
  </si>
  <si>
    <r>
      <rPr>
        <sz val="10"/>
        <rFont val="Noto Sans"/>
        <family val="2"/>
      </rPr>
      <t xml:space="preserve">经济学原理（全新注释绘图本）</t>
    </r>
    <r>
      <rPr>
        <sz val="10"/>
        <rFont val="宋体"/>
        <family val="0"/>
        <charset val="134"/>
      </rPr>
      <t xml:space="preserve">-</t>
    </r>
    <r>
      <rPr>
        <sz val="10"/>
        <rFont val="Noto Sans"/>
        <family val="2"/>
      </rPr>
      <t xml:space="preserve">中工书坊</t>
    </r>
  </si>
  <si>
    <r>
      <rPr>
        <sz val="10"/>
        <rFont val="Noto Sans"/>
        <family val="2"/>
      </rPr>
      <t xml:space="preserve">阿尔弗雷德</t>
    </r>
    <r>
      <rPr>
        <sz val="10"/>
        <rFont val="宋体"/>
        <family val="0"/>
        <charset val="134"/>
      </rPr>
      <t xml:space="preserve">·</t>
    </r>
    <r>
      <rPr>
        <sz val="10"/>
        <rFont val="Noto Sans"/>
        <family val="2"/>
      </rPr>
      <t xml:space="preserve">马歇尔</t>
    </r>
  </si>
  <si>
    <r>
      <rPr>
        <sz val="10"/>
        <rFont val="Noto Sans"/>
        <family val="2"/>
      </rPr>
      <t xml:space="preserve">旧制度与大革命（全新注释绘图本）</t>
    </r>
    <r>
      <rPr>
        <sz val="10"/>
        <rFont val="宋体"/>
        <family val="0"/>
        <charset val="134"/>
      </rPr>
      <t xml:space="preserve">-</t>
    </r>
    <r>
      <rPr>
        <sz val="10"/>
        <rFont val="Noto Sans"/>
        <family val="2"/>
      </rPr>
      <t xml:space="preserve">中工书坊</t>
    </r>
  </si>
  <si>
    <t xml:space="preserve">托克维尔</t>
  </si>
  <si>
    <r>
      <rPr>
        <sz val="10"/>
        <rFont val="Noto Sans"/>
        <family val="2"/>
      </rPr>
      <t xml:space="preserve">就业利息和货币通论（全新注释绘图本）</t>
    </r>
    <r>
      <rPr>
        <sz val="10"/>
        <rFont val="宋体"/>
        <family val="0"/>
        <charset val="134"/>
      </rPr>
      <t xml:space="preserve">-</t>
    </r>
    <r>
      <rPr>
        <sz val="10"/>
        <rFont val="Noto Sans"/>
        <family val="2"/>
      </rPr>
      <t xml:space="preserve">中工书坊</t>
    </r>
  </si>
  <si>
    <t xml:space="preserve">凯恩斯</t>
  </si>
  <si>
    <r>
      <rPr>
        <sz val="10"/>
        <rFont val="Noto Sans"/>
        <family val="2"/>
      </rPr>
      <t xml:space="preserve">菊与刀（全新注释绘图本）</t>
    </r>
    <r>
      <rPr>
        <sz val="10"/>
        <rFont val="宋体"/>
        <family val="0"/>
        <charset val="134"/>
      </rPr>
      <t xml:space="preserve">-</t>
    </r>
    <r>
      <rPr>
        <sz val="10"/>
        <rFont val="Noto Sans"/>
        <family val="2"/>
      </rPr>
      <t xml:space="preserve">中工书坊</t>
    </r>
  </si>
  <si>
    <r>
      <rPr>
        <sz val="10"/>
        <rFont val="Noto Sans"/>
        <family val="2"/>
      </rPr>
      <t xml:space="preserve">鲁思</t>
    </r>
    <r>
      <rPr>
        <sz val="10"/>
        <rFont val="宋体"/>
        <family val="0"/>
        <charset val="134"/>
      </rPr>
      <t xml:space="preserve">·</t>
    </r>
    <r>
      <rPr>
        <sz val="10"/>
        <rFont val="Noto Sans"/>
        <family val="2"/>
      </rPr>
      <t xml:space="preserve">本尼迪克特</t>
    </r>
  </si>
  <si>
    <r>
      <rPr>
        <sz val="10"/>
        <rFont val="Noto Sans"/>
        <family val="2"/>
      </rPr>
      <t xml:space="preserve">论法的精神（全新注释绘图本）</t>
    </r>
    <r>
      <rPr>
        <sz val="10"/>
        <rFont val="宋体"/>
        <family val="0"/>
        <charset val="134"/>
      </rPr>
      <t xml:space="preserve">-</t>
    </r>
    <r>
      <rPr>
        <sz val="10"/>
        <rFont val="Noto Sans"/>
        <family val="2"/>
      </rPr>
      <t xml:space="preserve">中工书坊</t>
    </r>
  </si>
  <si>
    <r>
      <rPr>
        <sz val="10"/>
        <rFont val="Noto Sans"/>
        <family val="2"/>
      </rPr>
      <t xml:space="preserve">社会契约论（全新注释绘图本）</t>
    </r>
    <r>
      <rPr>
        <sz val="10"/>
        <rFont val="宋体"/>
        <family val="0"/>
        <charset val="134"/>
      </rPr>
      <t xml:space="preserve">-</t>
    </r>
    <r>
      <rPr>
        <sz val="10"/>
        <rFont val="Noto Sans"/>
        <family val="2"/>
      </rPr>
      <t xml:space="preserve">中工书坊</t>
    </r>
  </si>
  <si>
    <t xml:space="preserve">卢梭</t>
  </si>
  <si>
    <r>
      <rPr>
        <sz val="10"/>
        <rFont val="Noto Sans"/>
        <family val="2"/>
      </rPr>
      <t xml:space="preserve">新教伦理与资本主义精神（全新注释绘图本）</t>
    </r>
    <r>
      <rPr>
        <sz val="10"/>
        <rFont val="宋体"/>
        <family val="0"/>
        <charset val="134"/>
      </rPr>
      <t xml:space="preserve">-</t>
    </r>
    <r>
      <rPr>
        <sz val="10"/>
        <rFont val="Noto Sans"/>
        <family val="2"/>
      </rPr>
      <t xml:space="preserve">中工书坊</t>
    </r>
  </si>
  <si>
    <t xml:space="preserve">韦伯</t>
  </si>
  <si>
    <t xml:space="preserve">从言不由衷到当众孤独</t>
  </si>
  <si>
    <t xml:space="preserve">岛屿之书</t>
  </si>
  <si>
    <t xml:space="preserve">盛文强</t>
  </si>
  <si>
    <t xml:space="preserve">犯罪心理拼图</t>
  </si>
  <si>
    <t xml:space="preserve">惊喜连连</t>
  </si>
  <si>
    <t xml:space="preserve">程博峰</t>
  </si>
  <si>
    <t xml:space="preserve">梦解红楼</t>
  </si>
  <si>
    <t xml:space="preserve">你知道你的姓氏是什么意思吗？</t>
  </si>
  <si>
    <t xml:space="preserve">清明上河图</t>
  </si>
  <si>
    <t xml:space="preserve">十二堂生命课</t>
  </si>
  <si>
    <t xml:space="preserve">柳红</t>
  </si>
  <si>
    <t xml:space="preserve">说不尽的中国人——曾仕强谈民族精神（修订版）</t>
  </si>
  <si>
    <t xml:space="preserve">谭飞说影视</t>
  </si>
  <si>
    <t xml:space="preserve">大唐雷音寺 谭飞</t>
  </si>
  <si>
    <t xml:space="preserve">溪游记：行走在美国</t>
  </si>
  <si>
    <t xml:space="preserve">蔡林溪</t>
  </si>
  <si>
    <t xml:space="preserve">戏精：当代观剧指南</t>
  </si>
  <si>
    <t xml:space="preserve">以简单的方式过一生</t>
  </si>
  <si>
    <t xml:space="preserve">独行</t>
  </si>
  <si>
    <t xml:space="preserve">意识觉醒</t>
  </si>
  <si>
    <r>
      <rPr>
        <sz val="10"/>
        <rFont val="Noto Sans"/>
        <family val="2"/>
      </rPr>
      <t xml:space="preserve">克里斯</t>
    </r>
    <r>
      <rPr>
        <sz val="10"/>
        <rFont val="宋体"/>
        <family val="0"/>
        <charset val="134"/>
      </rPr>
      <t xml:space="preserve">·</t>
    </r>
    <r>
      <rPr>
        <sz val="10"/>
        <rFont val="Noto Sans"/>
        <family val="2"/>
      </rPr>
      <t xml:space="preserve">尼尔森</t>
    </r>
  </si>
  <si>
    <t xml:space="preserve">赢得未来</t>
  </si>
  <si>
    <t xml:space="preserve">娱乐时代的文化坚守</t>
  </si>
  <si>
    <t xml:space="preserve">谭飞</t>
  </si>
  <si>
    <r>
      <rPr>
        <sz val="10"/>
        <rFont val="Noto Sans"/>
        <family val="2"/>
      </rPr>
      <t xml:space="preserve">赵忠祥</t>
    </r>
    <r>
      <rPr>
        <sz val="10"/>
        <rFont val="宋体"/>
        <family val="0"/>
        <charset val="134"/>
      </rPr>
      <t xml:space="preserve">:</t>
    </r>
    <r>
      <rPr>
        <sz val="10"/>
        <rFont val="Noto Sans"/>
        <family val="2"/>
      </rPr>
      <t xml:space="preserve">岁月感悟</t>
    </r>
  </si>
  <si>
    <t xml:space="preserve">赵忠祥</t>
  </si>
  <si>
    <t xml:space="preserve">赵忠祥：岁月回眸</t>
  </si>
  <si>
    <t xml:space="preserve">赵忠祥：岁月随笔</t>
  </si>
  <si>
    <t xml:space="preserve">做工的人</t>
  </si>
  <si>
    <t xml:space="preserve">赣水那边红一角：湘赣革命根据地工人运动纪实</t>
  </si>
  <si>
    <t xml:space="preserve">齐学锦</t>
  </si>
  <si>
    <r>
      <rPr>
        <sz val="10"/>
        <rFont val="宋体"/>
        <family val="0"/>
        <charset val="134"/>
      </rPr>
      <t xml:space="preserve">1984</t>
    </r>
    <r>
      <rPr>
        <sz val="10"/>
        <rFont val="Noto Sans"/>
        <family val="2"/>
      </rPr>
      <t xml:space="preserve">：莫干山会议</t>
    </r>
  </si>
  <si>
    <t xml:space="preserve">变革与复兴：百年中国现代化新征程</t>
  </si>
  <si>
    <t xml:space="preserve">胡鞍钢</t>
  </si>
  <si>
    <t xml:space="preserve">亲子哲学</t>
  </si>
  <si>
    <t xml:space="preserve">易柯明</t>
  </si>
  <si>
    <r>
      <rPr>
        <sz val="10"/>
        <rFont val="Noto Sans"/>
        <family val="2"/>
      </rPr>
      <t xml:space="preserve">天心</t>
    </r>
    <r>
      <rPr>
        <sz val="10"/>
        <rFont val="宋体"/>
        <family val="0"/>
        <charset val="134"/>
      </rPr>
      <t xml:space="preserve">:</t>
    </r>
    <r>
      <rPr>
        <sz val="10"/>
        <rFont val="Noto Sans"/>
        <family val="2"/>
      </rPr>
      <t xml:space="preserve">松下幸之助的哲学</t>
    </r>
  </si>
  <si>
    <t xml:space="preserve">9787520707916</t>
  </si>
  <si>
    <r>
      <rPr>
        <sz val="10"/>
        <rFont val="Noto Sans"/>
        <family val="2"/>
      </rPr>
      <t xml:space="preserve">大恶臭：</t>
    </r>
    <r>
      <rPr>
        <sz val="10"/>
        <rFont val="宋体"/>
        <family val="0"/>
        <charset val="134"/>
      </rPr>
      <t xml:space="preserve">1858</t>
    </r>
    <r>
      <rPr>
        <sz val="10"/>
        <rFont val="Noto Sans"/>
        <family val="2"/>
      </rPr>
      <t xml:space="preserve">伦敦酷夏</t>
    </r>
  </si>
  <si>
    <r>
      <rPr>
        <sz val="10"/>
        <rFont val="Noto Sans"/>
        <family val="2"/>
      </rPr>
      <t xml:space="preserve">罗斯玛丽</t>
    </r>
    <r>
      <rPr>
        <sz val="10"/>
        <rFont val="宋体"/>
        <family val="0"/>
        <charset val="134"/>
      </rPr>
      <t xml:space="preserve">.</t>
    </r>
    <r>
      <rPr>
        <sz val="10"/>
        <rFont val="Noto Sans"/>
        <family val="2"/>
      </rPr>
      <t xml:space="preserve">阿什顿 </t>
    </r>
  </si>
  <si>
    <r>
      <rPr>
        <sz val="10"/>
        <rFont val="Noto Sans"/>
        <family val="2"/>
      </rPr>
      <t xml:space="preserve">文学如何教育</t>
    </r>
    <r>
      <rPr>
        <sz val="10"/>
        <rFont val="宋体"/>
        <family val="0"/>
        <charset val="134"/>
      </rPr>
      <t xml:space="preserve">:</t>
    </r>
    <r>
      <rPr>
        <sz val="10"/>
        <rFont val="Noto Sans"/>
        <family val="2"/>
      </rPr>
      <t xml:space="preserve">人文视野下的文学教育</t>
    </r>
  </si>
  <si>
    <t xml:space="preserve">陈平原</t>
  </si>
  <si>
    <r>
      <rPr>
        <sz val="10"/>
        <rFont val="宋体"/>
        <family val="0"/>
        <charset val="134"/>
      </rPr>
      <t xml:space="preserve">B</t>
    </r>
    <r>
      <rPr>
        <sz val="10"/>
        <rFont val="Noto Sans"/>
        <family val="2"/>
      </rPr>
      <t xml:space="preserve">代表包豪斯</t>
    </r>
  </si>
  <si>
    <r>
      <rPr>
        <sz val="10"/>
        <rFont val="Noto Sans"/>
        <family val="2"/>
      </rPr>
      <t xml:space="preserve">迪耶</t>
    </r>
    <r>
      <rPr>
        <sz val="10"/>
        <rFont val="宋体"/>
        <family val="0"/>
        <charset val="134"/>
      </rPr>
      <t xml:space="preserve">·</t>
    </r>
    <r>
      <rPr>
        <sz val="10"/>
        <rFont val="Noto Sans"/>
        <family val="2"/>
      </rPr>
      <t xml:space="preserve">萨迪奇（</t>
    </r>
    <r>
      <rPr>
        <sz val="10"/>
        <rFont val="宋体"/>
        <family val="0"/>
        <charset val="134"/>
      </rPr>
      <t xml:space="preserve">DeyanSudjic, OBE</t>
    </r>
    <r>
      <rPr>
        <sz val="10"/>
        <rFont val="Noto Sans"/>
        <family val="2"/>
      </rPr>
      <t xml:space="preserve">）</t>
    </r>
  </si>
  <si>
    <r>
      <rPr>
        <sz val="10"/>
        <rFont val="Noto Sans"/>
        <family val="2"/>
      </rPr>
      <t xml:space="preserve">别丧了，一点也不酷</t>
    </r>
    <r>
      <rPr>
        <sz val="10"/>
        <rFont val="宋体"/>
        <family val="0"/>
        <charset val="134"/>
      </rPr>
      <t xml:space="preserve">:</t>
    </r>
    <r>
      <rPr>
        <sz val="10"/>
        <rFont val="Noto Sans"/>
        <family val="2"/>
      </rPr>
      <t xml:space="preserve">摆脱无力感的积极人生创造法</t>
    </r>
  </si>
  <si>
    <r>
      <rPr>
        <sz val="10"/>
        <rFont val="宋体"/>
        <family val="0"/>
        <charset val="134"/>
      </rPr>
      <t xml:space="preserve">[</t>
    </r>
    <r>
      <rPr>
        <sz val="10"/>
        <rFont val="Noto Sans"/>
        <family val="2"/>
      </rPr>
      <t xml:space="preserve">日</t>
    </r>
    <r>
      <rPr>
        <sz val="10"/>
        <rFont val="宋体"/>
        <family val="0"/>
        <charset val="134"/>
      </rPr>
      <t xml:space="preserve">]</t>
    </r>
    <r>
      <rPr>
        <sz val="10"/>
        <rFont val="Noto Sans"/>
        <family val="2"/>
      </rPr>
      <t xml:space="preserve">大岛信赖</t>
    </r>
  </si>
  <si>
    <t xml:space="preserve">博报堂创意训练手册</t>
  </si>
  <si>
    <t xml:space="preserve">博报堂品牌创新设计局</t>
  </si>
  <si>
    <t xml:space="preserve">不知春</t>
  </si>
  <si>
    <t xml:space="preserve">草木君</t>
  </si>
  <si>
    <t xml:space="preserve">城市的语言</t>
  </si>
  <si>
    <r>
      <rPr>
        <sz val="10"/>
        <rFont val="Noto Sans"/>
        <family val="2"/>
      </rPr>
      <t xml:space="preserve">付出不亚于任何人的努力 </t>
    </r>
    <r>
      <rPr>
        <sz val="10"/>
        <rFont val="宋体"/>
        <family val="0"/>
        <charset val="134"/>
      </rPr>
      <t xml:space="preserve">: </t>
    </r>
    <r>
      <rPr>
        <sz val="10"/>
        <rFont val="Noto Sans"/>
        <family val="2"/>
      </rPr>
      <t xml:space="preserve">助力事业的“心”领导（精装版）</t>
    </r>
  </si>
  <si>
    <r>
      <rPr>
        <sz val="10"/>
        <rFont val="Noto Sans"/>
        <family val="2"/>
      </rPr>
      <t xml:space="preserve">黑科技：连接世界的</t>
    </r>
    <r>
      <rPr>
        <sz val="10"/>
        <rFont val="宋体"/>
        <family val="0"/>
        <charset val="134"/>
      </rPr>
      <t xml:space="preserve">100</t>
    </r>
    <r>
      <rPr>
        <sz val="10"/>
        <rFont val="Noto Sans"/>
        <family val="2"/>
      </rPr>
      <t xml:space="preserve">项技术</t>
    </r>
  </si>
  <si>
    <r>
      <rPr>
        <sz val="10"/>
        <rFont val="Noto Sans"/>
        <family val="2"/>
      </rPr>
      <t xml:space="preserve">日经</t>
    </r>
    <r>
      <rPr>
        <sz val="10"/>
        <rFont val="宋体"/>
        <family val="0"/>
        <charset val="134"/>
      </rPr>
      <t xml:space="preserve">BP</t>
    </r>
    <r>
      <rPr>
        <sz val="10"/>
        <rFont val="Noto Sans"/>
        <family val="2"/>
      </rPr>
      <t xml:space="preserve">社编</t>
    </r>
  </si>
  <si>
    <t xml:space="preserve">林肯时代：废奴运动与南北战争</t>
  </si>
  <si>
    <r>
      <rPr>
        <sz val="10"/>
        <rFont val="Noto Sans"/>
        <family val="2"/>
      </rPr>
      <t xml:space="preserve">约翰</t>
    </r>
    <r>
      <rPr>
        <sz val="10"/>
        <rFont val="宋体"/>
        <family val="0"/>
        <charset val="134"/>
      </rPr>
      <t xml:space="preserve">·</t>
    </r>
    <r>
      <rPr>
        <sz val="10"/>
        <rFont val="Noto Sans"/>
        <family val="2"/>
      </rPr>
      <t xml:space="preserve">乔治</t>
    </r>
    <r>
      <rPr>
        <sz val="10"/>
        <rFont val="宋体"/>
        <family val="0"/>
        <charset val="134"/>
      </rPr>
      <t xml:space="preserve">·</t>
    </r>
    <r>
      <rPr>
        <sz val="10"/>
        <rFont val="Noto Sans"/>
        <family val="2"/>
      </rPr>
      <t xml:space="preserve">尼古拉</t>
    </r>
  </si>
  <si>
    <t xml:space="preserve">谁是中国城市领跑者</t>
  </si>
  <si>
    <t xml:space="preserve">黄汉城</t>
  </si>
  <si>
    <r>
      <rPr>
        <sz val="10"/>
        <rFont val="Noto Sans"/>
        <family val="2"/>
      </rPr>
      <t xml:space="preserve">谁在观看米开朗琪罗（</t>
    </r>
    <r>
      <rPr>
        <sz val="10"/>
        <rFont val="宋体"/>
        <family val="0"/>
        <charset val="134"/>
      </rPr>
      <t xml:space="preserve">Michelangelo and the viewers in his time</t>
    </r>
    <r>
      <rPr>
        <sz val="10"/>
        <rFont val="Noto Sans"/>
        <family val="2"/>
      </rPr>
      <t xml:space="preserve">）</t>
    </r>
  </si>
  <si>
    <r>
      <rPr>
        <sz val="10"/>
        <rFont val="Noto Sans"/>
        <family val="2"/>
      </rPr>
      <t xml:space="preserve">伯纳丁</t>
    </r>
    <r>
      <rPr>
        <sz val="10"/>
        <rFont val="宋体"/>
        <family val="0"/>
        <charset val="134"/>
      </rPr>
      <t xml:space="preserve">·</t>
    </r>
    <r>
      <rPr>
        <sz val="10"/>
        <rFont val="Noto Sans"/>
        <family val="2"/>
      </rPr>
      <t xml:space="preserve">巴恩斯</t>
    </r>
    <r>
      <rPr>
        <sz val="10"/>
        <rFont val="宋体"/>
        <family val="0"/>
        <charset val="134"/>
      </rPr>
      <t xml:space="preserve">Bernadine Barnes</t>
    </r>
  </si>
  <si>
    <t xml:space="preserve">斯坦福熟睡习惯</t>
  </si>
  <si>
    <t xml:space="preserve">西野精治</t>
  </si>
  <si>
    <t xml:space="preserve">宋美龄与战时中国外交</t>
  </si>
  <si>
    <t xml:space="preserve">陈英杰</t>
  </si>
  <si>
    <t xml:space="preserve">万物的绝望在何处终结</t>
  </si>
  <si>
    <t xml:space="preserve">左梨</t>
  </si>
  <si>
    <t xml:space="preserve">寻美记</t>
  </si>
  <si>
    <t xml:space="preserve">熊培云</t>
  </si>
  <si>
    <t xml:space="preserve">9787506095181</t>
  </si>
  <si>
    <t xml:space="preserve">毛泽东诗词全编笺译</t>
  </si>
  <si>
    <t xml:space="preserve">国学入门（精装本）</t>
  </si>
  <si>
    <t xml:space="preserve">龚鹏程</t>
  </si>
  <si>
    <t xml:space="preserve">芥子园画传：梅兰竹菊（市场版）</t>
  </si>
  <si>
    <t xml:space="preserve">王概 王蓍 王臬</t>
  </si>
  <si>
    <t xml:space="preserve">从山岭到海洋</t>
  </si>
  <si>
    <t xml:space="preserve">赵德发</t>
  </si>
  <si>
    <t xml:space="preserve">9787102076454</t>
  </si>
  <si>
    <t xml:space="preserve">看见美好：文物与人物</t>
  </si>
  <si>
    <t xml:space="preserve">郑岩</t>
  </si>
  <si>
    <t xml:space="preserve">9787520705127</t>
  </si>
  <si>
    <t xml:space="preserve">一本书读懂人工智能</t>
  </si>
  <si>
    <r>
      <rPr>
        <sz val="10"/>
        <rFont val="宋体"/>
        <family val="0"/>
        <charset val="134"/>
      </rPr>
      <t xml:space="preserve">ITpro</t>
    </r>
    <r>
      <rPr>
        <sz val="10"/>
        <rFont val="Noto Sans"/>
        <family val="2"/>
      </rPr>
      <t xml:space="preserve">，《日经计算机》，</t>
    </r>
    <r>
      <rPr>
        <sz val="10"/>
        <rFont val="宋体"/>
        <family val="0"/>
        <charset val="134"/>
      </rPr>
      <t xml:space="preserve">[</t>
    </r>
    <r>
      <rPr>
        <sz val="10"/>
        <rFont val="Noto Sans"/>
        <family val="2"/>
      </rPr>
      <t xml:space="preserve">日</t>
    </r>
    <r>
      <rPr>
        <sz val="10"/>
        <rFont val="宋体"/>
        <family val="0"/>
        <charset val="134"/>
      </rPr>
      <t xml:space="preserve">]</t>
    </r>
    <r>
      <rPr>
        <sz val="10"/>
        <rFont val="Noto Sans"/>
        <family val="2"/>
      </rPr>
      <t xml:space="preserve">松山贵之 编</t>
    </r>
  </si>
  <si>
    <t xml:space="preserve">如何阅读一本书</t>
  </si>
  <si>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莫提默</t>
    </r>
    <r>
      <rPr>
        <sz val="10"/>
        <rFont val="宋体"/>
        <family val="0"/>
        <charset val="134"/>
      </rPr>
      <t xml:space="preserve">·J.</t>
    </r>
    <r>
      <rPr>
        <sz val="10"/>
        <rFont val="Noto Sans"/>
        <family val="2"/>
      </rPr>
      <t xml:space="preserve">艾德勒 
</t>
    </r>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查尔斯</t>
    </r>
    <r>
      <rPr>
        <sz val="10"/>
        <rFont val="宋体"/>
        <family val="0"/>
        <charset val="134"/>
      </rPr>
      <t xml:space="preserve">·</t>
    </r>
    <r>
      <rPr>
        <sz val="10"/>
        <rFont val="Noto Sans"/>
        <family val="2"/>
      </rPr>
      <t xml:space="preserve">范多伦 </t>
    </r>
  </si>
  <si>
    <t xml:space="preserve">医学的温度</t>
  </si>
  <si>
    <t xml:space="preserve">韩启德 </t>
  </si>
  <si>
    <t xml:space="preserve">人类学简史</t>
  </si>
  <si>
    <r>
      <rPr>
        <sz val="10"/>
        <rFont val="宋体"/>
        <family val="0"/>
        <charset val="134"/>
      </rPr>
      <t xml:space="preserve">[</t>
    </r>
    <r>
      <rPr>
        <sz val="10"/>
        <rFont val="Noto Sans"/>
        <family val="2"/>
      </rPr>
      <t xml:space="preserve">法</t>
    </r>
    <r>
      <rPr>
        <sz val="10"/>
        <rFont val="宋体"/>
        <family val="0"/>
        <charset val="134"/>
      </rPr>
      <t xml:space="preserve">]</t>
    </r>
    <r>
      <rPr>
        <sz val="10"/>
        <rFont val="Noto Sans"/>
        <family val="2"/>
      </rPr>
      <t xml:space="preserve">弗洛朗斯</t>
    </r>
    <r>
      <rPr>
        <sz val="10"/>
        <rFont val="宋体"/>
        <family val="0"/>
        <charset val="134"/>
      </rPr>
      <t xml:space="preserve">·</t>
    </r>
    <r>
      <rPr>
        <sz val="10"/>
        <rFont val="Noto Sans"/>
        <family val="2"/>
      </rPr>
      <t xml:space="preserve">韦伯 </t>
    </r>
  </si>
  <si>
    <t xml:space="preserve">我们与世界</t>
  </si>
  <si>
    <t xml:space="preserve">卓泽渊 </t>
  </si>
  <si>
    <t xml:space="preserve">寂静的春天</t>
  </si>
  <si>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蕾切尔</t>
    </r>
    <r>
      <rPr>
        <sz val="10"/>
        <rFont val="宋体"/>
        <family val="0"/>
        <charset val="134"/>
      </rPr>
      <t xml:space="preserve">·</t>
    </r>
    <r>
      <rPr>
        <sz val="10"/>
        <rFont val="Noto Sans"/>
        <family val="2"/>
      </rPr>
      <t xml:space="preserve">卡森 </t>
    </r>
  </si>
  <si>
    <t xml:space="preserve">温儒敏谈读书</t>
  </si>
  <si>
    <t xml:space="preserve">温儒敏</t>
  </si>
  <si>
    <t xml:space="preserve">用心：神经外科医生沉思录</t>
  </si>
  <si>
    <t xml:space="preserve">凌锋策划 孙晓飞</t>
  </si>
  <si>
    <t xml:space="preserve">人类的智慧和生活</t>
  </si>
  <si>
    <t xml:space="preserve">刘长允</t>
  </si>
  <si>
    <t xml:space="preserve">星火的启示——革命根据地创建与发展 </t>
  </si>
  <si>
    <t xml:space="preserve">金冲及</t>
  </si>
  <si>
    <r>
      <rPr>
        <sz val="10"/>
        <rFont val="Noto Sans"/>
        <family val="2"/>
      </rPr>
      <t xml:space="preserve">生活</t>
    </r>
    <r>
      <rPr>
        <sz val="10"/>
        <rFont val="宋体"/>
        <family val="0"/>
        <charset val="134"/>
      </rPr>
      <t xml:space="preserve">·</t>
    </r>
    <r>
      <rPr>
        <sz val="10"/>
        <rFont val="Noto Sans"/>
        <family val="2"/>
      </rPr>
      <t xml:space="preserve">读书</t>
    </r>
    <r>
      <rPr>
        <sz val="10"/>
        <rFont val="宋体"/>
        <family val="0"/>
        <charset val="134"/>
      </rPr>
      <t xml:space="preserve">·</t>
    </r>
    <r>
      <rPr>
        <sz val="10"/>
        <rFont val="Noto Sans"/>
        <family val="2"/>
      </rPr>
      <t xml:space="preserve">新知三联书店</t>
    </r>
  </si>
  <si>
    <t xml:space="preserve">人类的终极问题</t>
  </si>
  <si>
    <t xml:space="preserve">袁越</t>
  </si>
  <si>
    <t xml:space="preserve">                                                                        十二生肖中国年</t>
  </si>
  <si>
    <t xml:space="preserve">                                          李零 </t>
  </si>
  <si>
    <t xml:space="preserve">作与不作</t>
  </si>
  <si>
    <r>
      <rPr>
        <sz val="10"/>
        <rFont val="宋体"/>
        <family val="0"/>
        <charset val="134"/>
      </rPr>
      <t xml:space="preserve">[</t>
    </r>
    <r>
      <rPr>
        <sz val="10"/>
        <rFont val="Noto Sans"/>
        <family val="2"/>
      </rPr>
      <t xml:space="preserve">美国</t>
    </r>
    <r>
      <rPr>
        <sz val="10"/>
        <rFont val="宋体"/>
        <family val="0"/>
        <charset val="134"/>
      </rPr>
      <t xml:space="preserve">]Michael Puett</t>
    </r>
  </si>
  <si>
    <t xml:space="preserve">人民是不朽的</t>
  </si>
  <si>
    <r>
      <rPr>
        <sz val="10"/>
        <rFont val="宋体"/>
        <family val="0"/>
        <charset val="134"/>
      </rPr>
      <t xml:space="preserve">[</t>
    </r>
    <r>
      <rPr>
        <sz val="10"/>
        <rFont val="Noto Sans"/>
        <family val="2"/>
      </rPr>
      <t xml:space="preserve">俄罗斯</t>
    </r>
    <r>
      <rPr>
        <sz val="10"/>
        <rFont val="宋体"/>
        <family val="0"/>
        <charset val="134"/>
      </rPr>
      <t xml:space="preserve">]</t>
    </r>
    <r>
      <rPr>
        <sz val="10"/>
        <rFont val="Noto Sans"/>
        <family val="2"/>
      </rPr>
      <t xml:space="preserve">格洛斯曼</t>
    </r>
  </si>
  <si>
    <t xml:space="preserve">母亲</t>
  </si>
  <si>
    <r>
      <rPr>
        <sz val="10"/>
        <rFont val="宋体"/>
        <family val="0"/>
        <charset val="134"/>
      </rPr>
      <t xml:space="preserve">[</t>
    </r>
    <r>
      <rPr>
        <sz val="10"/>
        <rFont val="Noto Sans"/>
        <family val="2"/>
      </rPr>
      <t xml:space="preserve">俄罗斯</t>
    </r>
    <r>
      <rPr>
        <sz val="10"/>
        <rFont val="宋体"/>
        <family val="0"/>
        <charset val="134"/>
      </rPr>
      <t xml:space="preserve">]</t>
    </r>
    <r>
      <rPr>
        <sz val="10"/>
        <rFont val="Noto Sans"/>
        <family val="2"/>
      </rPr>
      <t xml:space="preserve">高尔基</t>
    </r>
  </si>
  <si>
    <t xml:space="preserve">一个医生的读书札记</t>
  </si>
  <si>
    <r>
      <rPr>
        <sz val="10"/>
        <rFont val="宋体"/>
        <family val="0"/>
        <charset val="134"/>
      </rPr>
      <t xml:space="preserve">[</t>
    </r>
    <r>
      <rPr>
        <sz val="10"/>
        <rFont val="Noto Sans"/>
        <family val="2"/>
      </rPr>
      <t xml:space="preserve">中国大陆</t>
    </r>
    <r>
      <rPr>
        <sz val="10"/>
        <rFont val="宋体"/>
        <family val="0"/>
        <charset val="134"/>
      </rPr>
      <t xml:space="preserve">]</t>
    </r>
    <r>
      <rPr>
        <sz val="10"/>
        <rFont val="Noto Sans"/>
        <family val="2"/>
      </rPr>
      <t xml:space="preserve">郎景和</t>
    </r>
  </si>
  <si>
    <t xml:space="preserve">我的改变</t>
  </si>
  <si>
    <r>
      <rPr>
        <sz val="10"/>
        <rFont val="宋体"/>
        <family val="0"/>
        <charset val="134"/>
      </rPr>
      <t xml:space="preserve">[</t>
    </r>
    <r>
      <rPr>
        <sz val="10"/>
        <rFont val="Noto Sans"/>
        <family val="2"/>
      </rPr>
      <t xml:space="preserve">中国大陆</t>
    </r>
    <r>
      <rPr>
        <sz val="10"/>
        <rFont val="宋体"/>
        <family val="0"/>
        <charset val="134"/>
      </rPr>
      <t xml:space="preserve">]</t>
    </r>
    <r>
      <rPr>
        <sz val="10"/>
        <rFont val="Noto Sans"/>
        <family val="2"/>
      </rPr>
      <t xml:space="preserve">王石</t>
    </r>
  </si>
  <si>
    <t xml:space="preserve">“起来！”我们的国歌</t>
  </si>
  <si>
    <r>
      <rPr>
        <sz val="10"/>
        <rFont val="宋体"/>
        <family val="0"/>
        <charset val="134"/>
      </rPr>
      <t xml:space="preserve">[</t>
    </r>
    <r>
      <rPr>
        <sz val="10"/>
        <rFont val="Noto Sans"/>
        <family val="2"/>
      </rPr>
      <t xml:space="preserve">中国大陆</t>
    </r>
    <r>
      <rPr>
        <sz val="10"/>
        <rFont val="宋体"/>
        <family val="0"/>
        <charset val="134"/>
      </rPr>
      <t xml:space="preserve">]</t>
    </r>
    <r>
      <rPr>
        <sz val="10"/>
        <rFont val="Noto Sans"/>
        <family val="2"/>
      </rPr>
      <t xml:space="preserve">黄天</t>
    </r>
  </si>
  <si>
    <t xml:space="preserve">9787108063106</t>
  </si>
  <si>
    <t xml:space="preserve">我们仨（第三版）</t>
  </si>
  <si>
    <r>
      <rPr>
        <sz val="10"/>
        <rFont val="宋体"/>
        <family val="0"/>
        <charset val="134"/>
      </rPr>
      <t xml:space="preserve">[</t>
    </r>
    <r>
      <rPr>
        <sz val="10"/>
        <rFont val="Noto Sans"/>
        <family val="2"/>
      </rPr>
      <t xml:space="preserve">中国大陆</t>
    </r>
    <r>
      <rPr>
        <sz val="10"/>
        <rFont val="宋体"/>
        <family val="0"/>
        <charset val="134"/>
      </rPr>
      <t xml:space="preserve">]</t>
    </r>
    <r>
      <rPr>
        <sz val="10"/>
        <rFont val="Noto Sans"/>
        <family val="2"/>
      </rPr>
      <t xml:space="preserve">杨绛</t>
    </r>
  </si>
  <si>
    <t xml:space="preserve">9787108061324</t>
  </si>
  <si>
    <t xml:space="preserve">再见故宫</t>
  </si>
  <si>
    <r>
      <rPr>
        <sz val="10"/>
        <rFont val="宋体"/>
        <family val="0"/>
        <charset val="134"/>
      </rPr>
      <t xml:space="preserve">[</t>
    </r>
    <r>
      <rPr>
        <sz val="10"/>
        <rFont val="Noto Sans"/>
        <family val="2"/>
      </rPr>
      <t xml:space="preserve">中国大陆</t>
    </r>
    <r>
      <rPr>
        <sz val="10"/>
        <rFont val="宋体"/>
        <family val="0"/>
        <charset val="134"/>
      </rPr>
      <t xml:space="preserve">]</t>
    </r>
    <r>
      <rPr>
        <sz val="10"/>
        <rFont val="Noto Sans"/>
        <family val="2"/>
      </rPr>
      <t xml:space="preserve">安意如</t>
    </r>
  </si>
  <si>
    <t xml:space="preserve">9787108062659</t>
  </si>
  <si>
    <t xml:space="preserve">傅雷家书（三联初版纪念本）</t>
  </si>
  <si>
    <r>
      <rPr>
        <sz val="10"/>
        <rFont val="宋体"/>
        <family val="0"/>
        <charset val="134"/>
      </rPr>
      <t xml:space="preserve">[</t>
    </r>
    <r>
      <rPr>
        <sz val="10"/>
        <rFont val="Noto Sans"/>
        <family val="2"/>
      </rPr>
      <t xml:space="preserve">中国大陆</t>
    </r>
    <r>
      <rPr>
        <sz val="10"/>
        <rFont val="宋体"/>
        <family val="0"/>
        <charset val="134"/>
      </rPr>
      <t xml:space="preserve">]</t>
    </r>
    <r>
      <rPr>
        <sz val="10"/>
        <rFont val="Noto Sans"/>
        <family val="2"/>
      </rPr>
      <t xml:space="preserve">傅雷</t>
    </r>
  </si>
  <si>
    <t xml:space="preserve">9787108064233</t>
  </si>
  <si>
    <r>
      <rPr>
        <sz val="10"/>
        <rFont val="Noto Sans"/>
        <family val="2"/>
      </rPr>
      <t xml:space="preserve">筷子：饮食与文化</t>
    </r>
    <r>
      <rPr>
        <sz val="10"/>
        <rFont val="宋体"/>
        <family val="0"/>
        <charset val="134"/>
      </rPr>
      <t xml:space="preserve">[</t>
    </r>
    <r>
      <rPr>
        <sz val="10"/>
        <rFont val="Noto Sans"/>
        <family val="2"/>
      </rPr>
      <t xml:space="preserve">新知文库</t>
    </r>
    <r>
      <rPr>
        <sz val="10"/>
        <rFont val="宋体"/>
        <family val="0"/>
        <charset val="134"/>
      </rPr>
      <t xml:space="preserve">101]</t>
    </r>
  </si>
  <si>
    <r>
      <rPr>
        <sz val="10"/>
        <rFont val="宋体"/>
        <family val="0"/>
        <charset val="134"/>
      </rPr>
      <t xml:space="preserve">[</t>
    </r>
    <r>
      <rPr>
        <sz val="10"/>
        <rFont val="Noto Sans"/>
        <family val="2"/>
      </rPr>
      <t xml:space="preserve">美国</t>
    </r>
    <r>
      <rPr>
        <sz val="10"/>
        <rFont val="宋体"/>
        <family val="0"/>
        <charset val="134"/>
      </rPr>
      <t xml:space="preserve">]</t>
    </r>
    <r>
      <rPr>
        <sz val="10"/>
        <rFont val="Noto Sans"/>
        <family val="2"/>
      </rPr>
      <t xml:space="preserve">王晴佳</t>
    </r>
  </si>
  <si>
    <t xml:space="preserve">9787108062383</t>
  </si>
  <si>
    <r>
      <rPr>
        <sz val="10"/>
        <rFont val="Noto Sans"/>
        <family val="2"/>
      </rPr>
      <t xml:space="preserve">语文常谈</t>
    </r>
    <r>
      <rPr>
        <sz val="10"/>
        <rFont val="宋体"/>
        <family val="0"/>
        <charset val="134"/>
      </rPr>
      <t xml:space="preserve">(</t>
    </r>
    <r>
      <rPr>
        <sz val="10"/>
        <rFont val="Noto Sans"/>
        <family val="2"/>
      </rPr>
      <t xml:space="preserve">精装</t>
    </r>
    <r>
      <rPr>
        <sz val="10"/>
        <rFont val="宋体"/>
        <family val="0"/>
        <charset val="134"/>
      </rPr>
      <t xml:space="preserve">)</t>
    </r>
  </si>
  <si>
    <r>
      <rPr>
        <sz val="10"/>
        <rFont val="宋体"/>
        <family val="0"/>
        <charset val="134"/>
      </rPr>
      <t xml:space="preserve">[</t>
    </r>
    <r>
      <rPr>
        <sz val="10"/>
        <rFont val="Noto Sans"/>
        <family val="2"/>
      </rPr>
      <t xml:space="preserve">中国大陆</t>
    </r>
    <r>
      <rPr>
        <sz val="10"/>
        <rFont val="宋体"/>
        <family val="0"/>
        <charset val="134"/>
      </rPr>
      <t xml:space="preserve">]</t>
    </r>
    <r>
      <rPr>
        <sz val="10"/>
        <rFont val="Noto Sans"/>
        <family val="2"/>
      </rPr>
      <t xml:space="preserve">吕叔湘 </t>
    </r>
  </si>
  <si>
    <t xml:space="preserve">9787108059482</t>
  </si>
  <si>
    <t xml:space="preserve">怀人说史</t>
  </si>
  <si>
    <t xml:space="preserve">逢先知</t>
  </si>
  <si>
    <t xml:space="preserve">9787514375039</t>
  </si>
  <si>
    <t xml:space="preserve">中国文明的密码</t>
  </si>
  <si>
    <t xml:space="preserve">我们的语言，蜗牛的壳</t>
  </si>
  <si>
    <t xml:space="preserve">蔡激浪</t>
  </si>
  <si>
    <t xml:space="preserve">9787510467684</t>
  </si>
  <si>
    <r>
      <rPr>
        <sz val="10"/>
        <rFont val="Noto Sans"/>
        <family val="2"/>
      </rPr>
      <t xml:space="preserve">乌合之众：大众心理研究</t>
    </r>
    <r>
      <rPr>
        <sz val="10"/>
        <rFont val="宋体"/>
        <family val="0"/>
        <charset val="134"/>
      </rPr>
      <t xml:space="preserve">(</t>
    </r>
    <r>
      <rPr>
        <sz val="10"/>
        <rFont val="Noto Sans"/>
        <family val="2"/>
      </rPr>
      <t xml:space="preserve">典藏版</t>
    </r>
    <r>
      <rPr>
        <sz val="10"/>
        <rFont val="宋体"/>
        <family val="0"/>
        <charset val="134"/>
      </rPr>
      <t xml:space="preserve">)</t>
    </r>
  </si>
  <si>
    <r>
      <rPr>
        <sz val="10"/>
        <rFont val="Noto Sans"/>
        <family val="2"/>
      </rPr>
      <t xml:space="preserve">古斯塔夫</t>
    </r>
    <r>
      <rPr>
        <sz val="10"/>
        <rFont val="宋体"/>
        <family val="0"/>
        <charset val="134"/>
      </rPr>
      <t xml:space="preserve">·</t>
    </r>
    <r>
      <rPr>
        <sz val="10"/>
        <rFont val="Noto Sans"/>
        <family val="2"/>
      </rPr>
      <t xml:space="preserve">勒庞</t>
    </r>
  </si>
  <si>
    <t xml:space="preserve">9787510467790</t>
  </si>
  <si>
    <t xml:space="preserve">绵延的光芒</t>
  </si>
  <si>
    <t xml:space="preserve">陈新</t>
  </si>
  <si>
    <t xml:space="preserve">9787518070268</t>
  </si>
  <si>
    <t xml:space="preserve">不完美的美：致每一个向往完美的女人</t>
  </si>
  <si>
    <t xml:space="preserve">肖雪萍，刘芯语</t>
  </si>
  <si>
    <t xml:space="preserve">钱币里的中国</t>
  </si>
  <si>
    <t xml:space="preserve">陈宏</t>
  </si>
  <si>
    <t xml:space="preserve">9787520368162</t>
  </si>
  <si>
    <r>
      <rPr>
        <sz val="10"/>
        <rFont val="Noto Sans"/>
        <family val="2"/>
      </rPr>
      <t xml:space="preserve">从历史到传说</t>
    </r>
    <r>
      <rPr>
        <sz val="10"/>
        <rFont val="宋体"/>
        <family val="0"/>
        <charset val="134"/>
      </rPr>
      <t xml:space="preserve">-</t>
    </r>
    <r>
      <rPr>
        <sz val="10"/>
        <rFont val="Noto Sans"/>
        <family val="2"/>
      </rPr>
      <t xml:space="preserve">（被“定义”的哥特）</t>
    </r>
  </si>
  <si>
    <r>
      <rPr>
        <sz val="10"/>
        <rFont val="Noto Sans"/>
        <family val="2"/>
      </rPr>
      <t xml:space="preserve">大卫</t>
    </r>
    <r>
      <rPr>
        <sz val="10"/>
        <rFont val="宋体"/>
        <family val="0"/>
        <charset val="134"/>
      </rPr>
      <t xml:space="preserve">·M·</t>
    </r>
    <r>
      <rPr>
        <sz val="10"/>
        <rFont val="Noto Sans"/>
        <family val="2"/>
      </rPr>
      <t xml:space="preserve">格温</t>
    </r>
  </si>
  <si>
    <t xml:space="preserve">9787520368711</t>
  </si>
  <si>
    <t xml:space="preserve">携带黄金鱼子酱的居鲁士：波斯帝国及其遗产</t>
  </si>
  <si>
    <r>
      <rPr>
        <sz val="10"/>
        <rFont val="Noto Sans"/>
        <family val="2"/>
      </rPr>
      <t xml:space="preserve">布伦达</t>
    </r>
    <r>
      <rPr>
        <sz val="10"/>
        <rFont val="宋体"/>
        <family val="0"/>
        <charset val="134"/>
      </rPr>
      <t xml:space="preserve">·</t>
    </r>
    <r>
      <rPr>
        <sz val="10"/>
        <rFont val="Noto Sans"/>
        <family val="2"/>
      </rPr>
      <t xml:space="preserve">帕克</t>
    </r>
    <r>
      <rPr>
        <sz val="10"/>
        <rFont val="宋体"/>
        <family val="0"/>
        <charset val="134"/>
      </rPr>
      <t xml:space="preserve">,</t>
    </r>
    <r>
      <rPr>
        <sz val="10"/>
        <rFont val="Noto Sans"/>
        <family val="2"/>
      </rPr>
      <t xml:space="preserve">（英）杰弗里</t>
    </r>
    <r>
      <rPr>
        <sz val="10"/>
        <rFont val="宋体"/>
        <family val="0"/>
        <charset val="134"/>
      </rPr>
      <t xml:space="preserve">·</t>
    </r>
    <r>
      <rPr>
        <sz val="10"/>
        <rFont val="Noto Sans"/>
        <family val="2"/>
      </rPr>
      <t xml:space="preserve">帕克 </t>
    </r>
  </si>
  <si>
    <t xml:space="preserve">9787520364393</t>
  </si>
  <si>
    <r>
      <rPr>
        <sz val="10"/>
        <rFont val="Noto Sans"/>
        <family val="2"/>
      </rPr>
      <t xml:space="preserve">欧洲史</t>
    </r>
    <r>
      <rPr>
        <sz val="10"/>
        <rFont val="宋体"/>
        <family val="0"/>
        <charset val="134"/>
      </rPr>
      <t xml:space="preserve">-</t>
    </r>
    <r>
      <rPr>
        <sz val="10"/>
        <rFont val="Noto Sans"/>
        <family val="2"/>
      </rPr>
      <t xml:space="preserve">（从查理大帝到当今）</t>
    </r>
  </si>
  <si>
    <t xml:space="preserve">【法】弗朗索瓦 雷纳尔</t>
  </si>
  <si>
    <t xml:space="preserve">9787520369008</t>
  </si>
  <si>
    <r>
      <rPr>
        <sz val="10"/>
        <rFont val="Noto Sans"/>
        <family val="2"/>
      </rPr>
      <t xml:space="preserve">我在虚度人生吗？</t>
    </r>
    <r>
      <rPr>
        <sz val="10"/>
        <rFont val="宋体"/>
        <family val="0"/>
        <charset val="134"/>
      </rPr>
      <t xml:space="preserve">-</t>
    </r>
    <r>
      <rPr>
        <sz val="10"/>
        <rFont val="Noto Sans"/>
        <family val="2"/>
      </rPr>
      <t xml:space="preserve">（大哲学家对深夜网络搜索问题的回答）</t>
    </r>
  </si>
  <si>
    <r>
      <rPr>
        <sz val="10"/>
        <rFont val="宋体"/>
        <family val="0"/>
        <charset val="134"/>
      </rPr>
      <t xml:space="preserve">(</t>
    </r>
    <r>
      <rPr>
        <sz val="10"/>
        <rFont val="Noto Sans"/>
        <family val="2"/>
      </rPr>
      <t xml:space="preserve">英</t>
    </r>
    <r>
      <rPr>
        <sz val="10"/>
        <rFont val="宋体"/>
        <family val="0"/>
        <charset val="134"/>
      </rPr>
      <t xml:space="preserve">)</t>
    </r>
    <r>
      <rPr>
        <sz val="10"/>
        <rFont val="Noto Sans"/>
        <family val="2"/>
      </rPr>
      <t xml:space="preserve">史蒂芬</t>
    </r>
    <r>
      <rPr>
        <sz val="10"/>
        <rFont val="宋体"/>
        <family val="0"/>
        <charset val="134"/>
      </rPr>
      <t xml:space="preserve">·</t>
    </r>
    <r>
      <rPr>
        <sz val="10"/>
        <rFont val="Noto Sans"/>
        <family val="2"/>
      </rPr>
      <t xml:space="preserve">劳 </t>
    </r>
  </si>
  <si>
    <t xml:space="preserve">9787520364379</t>
  </si>
  <si>
    <r>
      <rPr>
        <sz val="10"/>
        <rFont val="Noto Sans"/>
        <family val="2"/>
      </rPr>
      <t xml:space="preserve">溯源莱茵河</t>
    </r>
    <r>
      <rPr>
        <sz val="10"/>
        <rFont val="宋体"/>
        <family val="0"/>
        <charset val="134"/>
      </rPr>
      <t xml:space="preserve">-</t>
    </r>
    <r>
      <rPr>
        <sz val="10"/>
        <rFont val="Noto Sans"/>
        <family val="2"/>
      </rPr>
      <t xml:space="preserve">（从阿姆斯特丹到阿尔卑斯山）</t>
    </r>
  </si>
  <si>
    <r>
      <rPr>
        <sz val="10"/>
        <rFont val="宋体"/>
        <family val="0"/>
        <charset val="134"/>
      </rPr>
      <t xml:space="preserve">(</t>
    </r>
    <r>
      <rPr>
        <sz val="10"/>
        <rFont val="Noto Sans"/>
        <family val="2"/>
      </rPr>
      <t xml:space="preserve">英</t>
    </r>
    <r>
      <rPr>
        <sz val="10"/>
        <rFont val="宋体"/>
        <family val="0"/>
        <charset val="134"/>
      </rPr>
      <t xml:space="preserve">)</t>
    </r>
    <r>
      <rPr>
        <sz val="10"/>
        <rFont val="Noto Sans"/>
        <family val="2"/>
      </rPr>
      <t xml:space="preserve">本</t>
    </r>
    <r>
      <rPr>
        <sz val="10"/>
        <rFont val="宋体"/>
        <family val="0"/>
        <charset val="134"/>
      </rPr>
      <t xml:space="preserve">·</t>
    </r>
    <r>
      <rPr>
        <sz val="10"/>
        <rFont val="Noto Sans"/>
        <family val="2"/>
      </rPr>
      <t xml:space="preserve">科茨 </t>
    </r>
  </si>
  <si>
    <t xml:space="preserve">9787520364201</t>
  </si>
  <si>
    <r>
      <rPr>
        <sz val="10"/>
        <rFont val="Noto Sans"/>
        <family val="2"/>
      </rPr>
      <t xml:space="preserve">病床边的陌生人</t>
    </r>
    <r>
      <rPr>
        <sz val="10"/>
        <rFont val="宋体"/>
        <family val="0"/>
        <charset val="134"/>
      </rPr>
      <t xml:space="preserve">-</t>
    </r>
    <r>
      <rPr>
        <sz val="10"/>
        <rFont val="Noto Sans"/>
        <family val="2"/>
      </rPr>
      <t xml:space="preserve">（法律与生命伦理学塑造医学决策的历史）</t>
    </r>
  </si>
  <si>
    <r>
      <rPr>
        <sz val="10"/>
        <rFont val="Noto Sans"/>
        <family val="2"/>
      </rPr>
      <t xml:space="preserve">戴维</t>
    </r>
    <r>
      <rPr>
        <sz val="10"/>
        <rFont val="宋体"/>
        <family val="0"/>
        <charset val="134"/>
      </rPr>
      <t xml:space="preserve">·J.</t>
    </r>
    <r>
      <rPr>
        <sz val="10"/>
        <rFont val="Noto Sans"/>
        <family val="2"/>
      </rPr>
      <t xml:space="preserve">罗思曼</t>
    </r>
  </si>
  <si>
    <t xml:space="preserve">9787520362535</t>
  </si>
  <si>
    <r>
      <rPr>
        <sz val="10"/>
        <rFont val="Noto Sans"/>
        <family val="2"/>
      </rPr>
      <t xml:space="preserve">“大流行”经济学</t>
    </r>
    <r>
      <rPr>
        <sz val="10"/>
        <rFont val="宋体"/>
        <family val="0"/>
        <charset val="134"/>
      </rPr>
      <t xml:space="preserve">-</t>
    </r>
    <r>
      <rPr>
        <sz val="10"/>
        <rFont val="Noto Sans"/>
        <family val="2"/>
      </rPr>
      <t xml:space="preserve">（应对疫情冲击与恢复经济增长）</t>
    </r>
  </si>
  <si>
    <t xml:space="preserve">蔡昉 著</t>
  </si>
  <si>
    <t xml:space="preserve">9787520300971</t>
  </si>
  <si>
    <t xml:space="preserve">伦巴第街：货币市场记述</t>
  </si>
  <si>
    <t xml:space="preserve">沃尔特白芝浩</t>
  </si>
  <si>
    <t xml:space="preserve">9787520349482</t>
  </si>
  <si>
    <t xml:space="preserve">史诗之城：在加尔各答的街头世界</t>
  </si>
  <si>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库沙那瓦 乔杜里</t>
    </r>
    <r>
      <rPr>
        <sz val="10"/>
        <rFont val="宋体"/>
        <family val="0"/>
        <charset val="134"/>
      </rPr>
      <t xml:space="preserve">KushanavaChoudhury
</t>
    </r>
    <r>
      <rPr>
        <sz val="10"/>
        <rFont val="Noto Sans"/>
        <family val="2"/>
      </rPr>
      <t xml:space="preserve">席坤 译</t>
    </r>
  </si>
  <si>
    <t xml:space="preserve">9787520356732</t>
  </si>
  <si>
    <r>
      <rPr>
        <sz val="10"/>
        <rFont val="Noto Sans"/>
        <family val="2"/>
      </rPr>
      <t xml:space="preserve">田园里的民主</t>
    </r>
    <r>
      <rPr>
        <sz val="10"/>
        <rFont val="宋体"/>
        <family val="0"/>
        <charset val="134"/>
      </rPr>
      <t xml:space="preserve">-</t>
    </r>
    <r>
      <rPr>
        <sz val="10"/>
        <rFont val="Noto Sans"/>
        <family val="2"/>
      </rPr>
      <t xml:space="preserve">（从培育土地到培育自我）</t>
    </r>
  </si>
  <si>
    <r>
      <rPr>
        <sz val="10"/>
        <rFont val="宋体"/>
        <family val="0"/>
        <charset val="134"/>
      </rPr>
      <t xml:space="preserve">[</t>
    </r>
    <r>
      <rPr>
        <sz val="10"/>
        <rFont val="Noto Sans"/>
        <family val="2"/>
      </rPr>
      <t xml:space="preserve">法</t>
    </r>
    <r>
      <rPr>
        <sz val="10"/>
        <rFont val="宋体"/>
        <family val="0"/>
        <charset val="134"/>
      </rPr>
      <t xml:space="preserve">] </t>
    </r>
    <r>
      <rPr>
        <sz val="10"/>
        <rFont val="Noto Sans"/>
        <family val="2"/>
      </rPr>
      <t xml:space="preserve">约艾勒</t>
    </r>
    <r>
      <rPr>
        <sz val="10"/>
        <rFont val="宋体"/>
        <family val="0"/>
        <charset val="134"/>
      </rPr>
      <t xml:space="preserve">·</t>
    </r>
    <r>
      <rPr>
        <sz val="10"/>
        <rFont val="Noto Sans"/>
        <family val="2"/>
      </rPr>
      <t xml:space="preserve">扎斯克</t>
    </r>
    <r>
      <rPr>
        <sz val="10"/>
        <rFont val="宋体"/>
        <family val="0"/>
        <charset val="134"/>
      </rPr>
      <t xml:space="preserve">Jo·lle Zask</t>
    </r>
    <r>
      <rPr>
        <sz val="10"/>
        <rFont val="Noto Sans"/>
        <family val="2"/>
      </rPr>
      <t xml:space="preserve">等</t>
    </r>
  </si>
  <si>
    <t xml:space="preserve">9787500451914</t>
  </si>
  <si>
    <r>
      <rPr>
        <sz val="10"/>
        <rFont val="Noto Sans"/>
        <family val="2"/>
      </rPr>
      <t xml:space="preserve">中国哲学原论</t>
    </r>
    <r>
      <rPr>
        <sz val="10"/>
        <rFont val="宋体"/>
        <family val="0"/>
        <charset val="134"/>
      </rPr>
      <t xml:space="preserve">.</t>
    </r>
    <r>
      <rPr>
        <sz val="10"/>
        <rFont val="Noto Sans"/>
        <family val="2"/>
      </rPr>
      <t xml:space="preserve">原道篇</t>
    </r>
    <r>
      <rPr>
        <sz val="10"/>
        <rFont val="宋体"/>
        <family val="0"/>
        <charset val="134"/>
      </rPr>
      <t xml:space="preserve">(</t>
    </r>
    <r>
      <rPr>
        <sz val="10"/>
        <rFont val="Noto Sans"/>
        <family val="2"/>
      </rPr>
      <t xml:space="preserve">上下</t>
    </r>
    <r>
      <rPr>
        <sz val="10"/>
        <rFont val="宋体"/>
        <family val="0"/>
        <charset val="134"/>
      </rPr>
      <t xml:space="preserve">)(</t>
    </r>
    <r>
      <rPr>
        <sz val="10"/>
        <rFont val="Noto Sans"/>
        <family val="2"/>
      </rPr>
      <t xml:space="preserve">唐君毅著作选</t>
    </r>
    <r>
      <rPr>
        <sz val="10"/>
        <rFont val="宋体"/>
        <family val="0"/>
        <charset val="134"/>
      </rPr>
      <t xml:space="preserve">)</t>
    </r>
  </si>
  <si>
    <t xml:space="preserve">唐君毅</t>
  </si>
  <si>
    <t xml:space="preserve">9787520339896</t>
  </si>
  <si>
    <t xml:space="preserve">政治思想简史</t>
  </si>
  <si>
    <r>
      <rPr>
        <sz val="10"/>
        <rFont val="Noto Sans"/>
        <family val="2"/>
      </rPr>
      <t xml:space="preserve">【美】</t>
    </r>
    <r>
      <rPr>
        <sz val="10"/>
        <rFont val="宋体"/>
        <family val="0"/>
        <charset val="134"/>
      </rPr>
      <t xml:space="preserve">W.M.</t>
    </r>
    <r>
      <rPr>
        <sz val="10"/>
        <rFont val="Noto Sans"/>
        <family val="2"/>
      </rPr>
      <t xml:space="preserve">斯佩尔曼</t>
    </r>
  </si>
  <si>
    <t xml:space="preserve">9787516125175</t>
  </si>
  <si>
    <t xml:space="preserve">非洲踏寻郑和路</t>
  </si>
  <si>
    <t xml:space="preserve">李新烽 著</t>
  </si>
  <si>
    <t xml:space="preserve">9787520330800</t>
  </si>
  <si>
    <r>
      <rPr>
        <sz val="10"/>
        <rFont val="Noto Sans"/>
        <family val="2"/>
      </rPr>
      <t xml:space="preserve">郑和远航非洲与</t>
    </r>
    <r>
      <rPr>
        <sz val="10"/>
        <rFont val="宋体"/>
        <family val="0"/>
        <charset val="134"/>
      </rPr>
      <t xml:space="preserve">21</t>
    </r>
    <r>
      <rPr>
        <sz val="10"/>
        <rFont val="Noto Sans"/>
        <family val="2"/>
      </rPr>
      <t xml:space="preserve">世纪海上丝绸之路</t>
    </r>
  </si>
  <si>
    <t xml:space="preserve">李新烽，郑一钧 著</t>
  </si>
  <si>
    <t xml:space="preserve">9787520348492</t>
  </si>
  <si>
    <t xml:space="preserve">从投石索到无人机：战争推动历史</t>
  </si>
  <si>
    <r>
      <rPr>
        <sz val="10"/>
        <rFont val="宋体"/>
        <family val="0"/>
        <charset val="134"/>
      </rPr>
      <t xml:space="preserve">[</t>
    </r>
    <r>
      <rPr>
        <sz val="10"/>
        <rFont val="Noto Sans"/>
        <family val="2"/>
      </rPr>
      <t xml:space="preserve">西班牙</t>
    </r>
    <r>
      <rPr>
        <sz val="10"/>
        <rFont val="宋体"/>
        <family val="0"/>
        <charset val="134"/>
      </rPr>
      <t xml:space="preserve">] </t>
    </r>
    <r>
      <rPr>
        <sz val="10"/>
        <rFont val="Noto Sans"/>
        <family val="2"/>
      </rPr>
      <t xml:space="preserve">胡安</t>
    </r>
    <r>
      <rPr>
        <sz val="10"/>
        <rFont val="宋体"/>
        <family val="0"/>
        <charset val="134"/>
      </rPr>
      <t xml:space="preserve">·</t>
    </r>
    <r>
      <rPr>
        <sz val="10"/>
        <rFont val="Noto Sans"/>
        <family val="2"/>
      </rPr>
      <t xml:space="preserve">卡洛斯</t>
    </r>
    <r>
      <rPr>
        <sz val="10"/>
        <rFont val="宋体"/>
        <family val="0"/>
        <charset val="134"/>
      </rPr>
      <t xml:space="preserve">·</t>
    </r>
    <r>
      <rPr>
        <sz val="10"/>
        <rFont val="Noto Sans"/>
        <family val="2"/>
      </rPr>
      <t xml:space="preserve">洛萨达</t>
    </r>
    <r>
      <rPr>
        <sz val="10"/>
        <rFont val="宋体"/>
        <family val="0"/>
        <charset val="134"/>
      </rPr>
      <t xml:space="preserve">·</t>
    </r>
    <r>
      <rPr>
        <sz val="10"/>
        <rFont val="Noto Sans"/>
        <family val="2"/>
      </rPr>
      <t xml:space="preserve">马尔瓦莱斯  </t>
    </r>
  </si>
  <si>
    <t xml:space="preserve">9787520344180</t>
  </si>
  <si>
    <r>
      <rPr>
        <sz val="10"/>
        <rFont val="Noto Sans"/>
        <family val="2"/>
      </rPr>
      <t xml:space="preserve">魔法学徒的神奇花园</t>
    </r>
    <r>
      <rPr>
        <sz val="10"/>
        <rFont val="宋体"/>
        <family val="0"/>
        <charset val="134"/>
      </rPr>
      <t xml:space="preserve">-</t>
    </r>
    <r>
      <rPr>
        <sz val="10"/>
        <rFont val="Noto Sans"/>
        <family val="2"/>
      </rPr>
      <t xml:space="preserve">（植物、灵感与仿生）</t>
    </r>
  </si>
  <si>
    <r>
      <rPr>
        <sz val="10"/>
        <rFont val="Noto Sans"/>
        <family val="2"/>
      </rPr>
      <t xml:space="preserve">雷纳托</t>
    </r>
    <r>
      <rPr>
        <sz val="10"/>
        <rFont val="宋体"/>
        <family val="0"/>
        <charset val="134"/>
      </rPr>
      <t xml:space="preserve">·</t>
    </r>
    <r>
      <rPr>
        <sz val="10"/>
        <rFont val="Noto Sans"/>
        <family val="2"/>
      </rPr>
      <t xml:space="preserve">布吕尼（</t>
    </r>
    <r>
      <rPr>
        <sz val="10"/>
        <rFont val="宋体"/>
        <family val="0"/>
        <charset val="134"/>
      </rPr>
      <t xml:space="preserve">RenatoBruni</t>
    </r>
    <r>
      <rPr>
        <sz val="10"/>
        <rFont val="Noto Sans"/>
        <family val="2"/>
      </rPr>
      <t xml:space="preserve">），石豆，张媛 译 </t>
    </r>
  </si>
  <si>
    <t xml:space="preserve">9787500459224</t>
  </si>
  <si>
    <r>
      <rPr>
        <sz val="10"/>
        <rFont val="Noto Sans"/>
        <family val="2"/>
      </rPr>
      <t xml:space="preserve">中国哲学原论</t>
    </r>
    <r>
      <rPr>
        <sz val="10"/>
        <rFont val="宋体"/>
        <family val="0"/>
        <charset val="134"/>
      </rPr>
      <t xml:space="preserve">.</t>
    </r>
    <r>
      <rPr>
        <sz val="10"/>
        <rFont val="Noto Sans"/>
        <family val="2"/>
      </rPr>
      <t xml:space="preserve">原教篇</t>
    </r>
    <r>
      <rPr>
        <sz val="10"/>
        <rFont val="宋体"/>
        <family val="0"/>
        <charset val="134"/>
      </rPr>
      <t xml:space="preserve">(</t>
    </r>
    <r>
      <rPr>
        <sz val="10"/>
        <rFont val="Noto Sans"/>
        <family val="2"/>
      </rPr>
      <t xml:space="preserve">唐君毅著作选</t>
    </r>
    <r>
      <rPr>
        <sz val="10"/>
        <rFont val="宋体"/>
        <family val="0"/>
        <charset val="134"/>
      </rPr>
      <t xml:space="preserve">)</t>
    </r>
  </si>
  <si>
    <t xml:space="preserve">唐君毅 </t>
  </si>
  <si>
    <t xml:space="preserve">9787520342650</t>
  </si>
  <si>
    <r>
      <rPr>
        <sz val="10"/>
        <rFont val="Noto Sans"/>
        <family val="2"/>
      </rPr>
      <t xml:space="preserve">禁食与盛宴</t>
    </r>
    <r>
      <rPr>
        <sz val="10"/>
        <rFont val="宋体"/>
        <family val="0"/>
        <charset val="134"/>
      </rPr>
      <t xml:space="preserve">-</t>
    </r>
    <r>
      <rPr>
        <sz val="10"/>
        <rFont val="Noto Sans"/>
        <family val="2"/>
      </rPr>
      <t xml:space="preserve">（美食作家佩兴丝</t>
    </r>
    <r>
      <rPr>
        <sz val="10"/>
        <rFont val="宋体"/>
        <family val="0"/>
        <charset val="134"/>
      </rPr>
      <t xml:space="preserve">·</t>
    </r>
    <r>
      <rPr>
        <sz val="10"/>
        <rFont val="Noto Sans"/>
        <family val="2"/>
      </rPr>
      <t xml:space="preserve">格雷的一生）</t>
    </r>
  </si>
  <si>
    <r>
      <rPr>
        <sz val="10"/>
        <rFont val="Noto Sans"/>
        <family val="2"/>
      </rPr>
      <t xml:space="preserve">【英】亚当</t>
    </r>
    <r>
      <rPr>
        <sz val="10"/>
        <rFont val="宋体"/>
        <family val="0"/>
        <charset val="134"/>
      </rPr>
      <t xml:space="preserve">·</t>
    </r>
    <r>
      <rPr>
        <sz val="10"/>
        <rFont val="Noto Sans"/>
        <family val="2"/>
      </rPr>
      <t xml:space="preserve">费德曼 著；刘志芳 冯超 译</t>
    </r>
  </si>
  <si>
    <t xml:space="preserve">9787520330558</t>
  </si>
  <si>
    <t xml:space="preserve">金犀牛：中世纪非洲史</t>
  </si>
  <si>
    <r>
      <rPr>
        <sz val="10"/>
        <rFont val="宋体"/>
        <family val="0"/>
        <charset val="134"/>
      </rPr>
      <t xml:space="preserve">[</t>
    </r>
    <r>
      <rPr>
        <sz val="10"/>
        <rFont val="Noto Sans"/>
        <family val="2"/>
      </rPr>
      <t xml:space="preserve">法</t>
    </r>
    <r>
      <rPr>
        <sz val="10"/>
        <rFont val="宋体"/>
        <family val="0"/>
        <charset val="134"/>
      </rPr>
      <t xml:space="preserve">] F. </t>
    </r>
    <r>
      <rPr>
        <sz val="10"/>
        <rFont val="Noto Sans"/>
        <family val="2"/>
      </rPr>
      <t xml:space="preserve">富威尔</t>
    </r>
    <r>
      <rPr>
        <sz val="10"/>
        <rFont val="宋体"/>
        <family val="0"/>
        <charset val="134"/>
      </rPr>
      <t xml:space="preserve">-</t>
    </r>
    <r>
      <rPr>
        <sz val="10"/>
        <rFont val="Noto Sans"/>
        <family val="2"/>
      </rPr>
      <t xml:space="preserve">艾玛尔 </t>
    </r>
    <r>
      <rPr>
        <sz val="10"/>
        <rFont val="宋体"/>
        <family val="0"/>
        <charset val="134"/>
      </rPr>
      <t xml:space="preserve">,</t>
    </r>
    <r>
      <rPr>
        <sz val="10"/>
        <rFont val="Noto Sans"/>
        <family val="2"/>
      </rPr>
      <t xml:space="preserve">刘成富 梁潇月 陈茗钰 译</t>
    </r>
  </si>
  <si>
    <t xml:space="preserve">9787520328982</t>
  </si>
  <si>
    <r>
      <rPr>
        <sz val="10"/>
        <rFont val="Noto Sans"/>
        <family val="2"/>
      </rPr>
      <t xml:space="preserve">千村故事</t>
    </r>
    <r>
      <rPr>
        <sz val="10"/>
        <rFont val="宋体"/>
        <family val="0"/>
        <charset val="134"/>
      </rPr>
      <t xml:space="preserve">.</t>
    </r>
    <r>
      <rPr>
        <sz val="10"/>
        <rFont val="Noto Sans"/>
        <family val="2"/>
      </rPr>
      <t xml:space="preserve">民风民俗卷</t>
    </r>
  </si>
  <si>
    <t xml:space="preserve">周新华 </t>
  </si>
  <si>
    <t xml:space="preserve">9787520329637</t>
  </si>
  <si>
    <t xml:space="preserve">全球化向何处去——大变局与中国策</t>
  </si>
  <si>
    <r>
      <rPr>
        <sz val="10"/>
        <rFont val="Noto Sans"/>
        <family val="2"/>
      </rPr>
      <t xml:space="preserve">王辉耀</t>
    </r>
    <r>
      <rPr>
        <sz val="10"/>
        <rFont val="宋体"/>
        <family val="0"/>
        <charset val="134"/>
      </rPr>
      <t xml:space="preserve">,</t>
    </r>
    <r>
      <rPr>
        <sz val="10"/>
        <rFont val="Noto Sans"/>
        <family val="2"/>
      </rPr>
      <t xml:space="preserve">苗绿 著</t>
    </r>
  </si>
  <si>
    <t xml:space="preserve">易经与心理分析</t>
  </si>
  <si>
    <t xml:space="preserve">王家忠 著</t>
  </si>
  <si>
    <t xml:space="preserve">理解中国制造</t>
  </si>
  <si>
    <t xml:space="preserve">唐君毅 著</t>
  </si>
  <si>
    <t xml:space="preserve">9787500451938</t>
  </si>
  <si>
    <r>
      <rPr>
        <sz val="10"/>
        <rFont val="Noto Sans"/>
        <family val="2"/>
      </rPr>
      <t xml:space="preserve">中国哲学原论</t>
    </r>
    <r>
      <rPr>
        <sz val="10"/>
        <rFont val="宋体"/>
        <family val="0"/>
        <charset val="134"/>
      </rPr>
      <t xml:space="preserve">.</t>
    </r>
    <r>
      <rPr>
        <sz val="10"/>
        <rFont val="Noto Sans"/>
        <family val="2"/>
      </rPr>
      <t xml:space="preserve">导论篇</t>
    </r>
    <r>
      <rPr>
        <sz val="10"/>
        <rFont val="宋体"/>
        <family val="0"/>
        <charset val="134"/>
      </rPr>
      <t xml:space="preserve">(</t>
    </r>
    <r>
      <rPr>
        <sz val="10"/>
        <rFont val="Noto Sans"/>
        <family val="2"/>
      </rPr>
      <t xml:space="preserve">唐君毅著作选</t>
    </r>
    <r>
      <rPr>
        <sz val="10"/>
        <rFont val="宋体"/>
        <family val="0"/>
        <charset val="134"/>
      </rPr>
      <t xml:space="preserve">)</t>
    </r>
  </si>
  <si>
    <t xml:space="preserve">9787500451952</t>
  </si>
  <si>
    <r>
      <rPr>
        <sz val="10"/>
        <rFont val="Noto Sans"/>
        <family val="2"/>
      </rPr>
      <t xml:space="preserve">哲学概论</t>
    </r>
    <r>
      <rPr>
        <sz val="10"/>
        <rFont val="宋体"/>
        <family val="0"/>
        <charset val="134"/>
      </rPr>
      <t xml:space="preserve">(</t>
    </r>
    <r>
      <rPr>
        <sz val="10"/>
        <rFont val="Noto Sans"/>
        <family val="2"/>
      </rPr>
      <t xml:space="preserve">上下</t>
    </r>
    <r>
      <rPr>
        <sz val="10"/>
        <rFont val="宋体"/>
        <family val="0"/>
        <charset val="134"/>
      </rPr>
      <t xml:space="preserve">)(</t>
    </r>
    <r>
      <rPr>
        <sz val="10"/>
        <rFont val="Noto Sans"/>
        <family val="2"/>
      </rPr>
      <t xml:space="preserve">唐君毅著作选</t>
    </r>
    <r>
      <rPr>
        <sz val="10"/>
        <rFont val="宋体"/>
        <family val="0"/>
        <charset val="134"/>
      </rPr>
      <t xml:space="preserve">)</t>
    </r>
  </si>
  <si>
    <t xml:space="preserve">9787520323918</t>
  </si>
  <si>
    <r>
      <rPr>
        <sz val="10"/>
        <rFont val="Noto Sans"/>
        <family val="2"/>
      </rPr>
      <t xml:space="preserve">时间迷宫</t>
    </r>
    <r>
      <rPr>
        <sz val="10"/>
        <rFont val="宋体"/>
        <family val="0"/>
        <charset val="134"/>
      </rPr>
      <t xml:space="preserve">-</t>
    </r>
    <r>
      <rPr>
        <sz val="10"/>
        <rFont val="Noto Sans"/>
        <family val="2"/>
      </rPr>
      <t xml:space="preserve">（生命和宇宙中的时间与记忆）</t>
    </r>
  </si>
  <si>
    <r>
      <rPr>
        <sz val="10"/>
        <rFont val="Noto Sans"/>
        <family val="2"/>
      </rPr>
      <t xml:space="preserve">西班牙大卫</t>
    </r>
    <r>
      <rPr>
        <sz val="10"/>
        <rFont val="宋体"/>
        <family val="0"/>
        <charset val="134"/>
      </rPr>
      <t xml:space="preserve">·</t>
    </r>
    <r>
      <rPr>
        <sz val="10"/>
        <rFont val="Noto Sans"/>
        <family val="2"/>
      </rPr>
      <t xml:space="preserve">周</t>
    </r>
  </si>
  <si>
    <t xml:space="preserve">9787520327275</t>
  </si>
  <si>
    <t xml:space="preserve">假如地球是个甜甜圈</t>
  </si>
  <si>
    <r>
      <rPr>
        <sz val="10"/>
        <rFont val="宋体"/>
        <family val="0"/>
        <charset val="134"/>
      </rPr>
      <t xml:space="preserve">[</t>
    </r>
    <r>
      <rPr>
        <sz val="10"/>
        <rFont val="Noto Sans"/>
        <family val="2"/>
      </rPr>
      <t xml:space="preserve">法</t>
    </r>
    <r>
      <rPr>
        <sz val="10"/>
        <rFont val="宋体"/>
        <family val="0"/>
        <charset val="134"/>
      </rPr>
      <t xml:space="preserve">]</t>
    </r>
    <r>
      <rPr>
        <sz val="10"/>
        <rFont val="Noto Sans"/>
        <family val="2"/>
      </rPr>
      <t xml:space="preserve">勒内</t>
    </r>
    <r>
      <rPr>
        <sz val="10"/>
        <rFont val="宋体"/>
        <family val="0"/>
        <charset val="134"/>
      </rPr>
      <t xml:space="preserve">·</t>
    </r>
    <r>
      <rPr>
        <sz val="10"/>
        <rFont val="Noto Sans"/>
        <family val="2"/>
      </rPr>
      <t xml:space="preserve">屈耶里耶</t>
    </r>
  </si>
  <si>
    <t xml:space="preserve">9787520319140</t>
  </si>
  <si>
    <r>
      <rPr>
        <sz val="10"/>
        <rFont val="Noto Sans"/>
        <family val="2"/>
      </rPr>
      <t xml:space="preserve">拉美西斯五部曲（</t>
    </r>
    <r>
      <rPr>
        <sz val="10"/>
        <rFont val="宋体"/>
        <family val="0"/>
        <charset val="134"/>
      </rPr>
      <t xml:space="preserve">1</t>
    </r>
    <r>
      <rPr>
        <sz val="10"/>
        <rFont val="Noto Sans"/>
        <family val="2"/>
      </rPr>
      <t xml:space="preserve">）：光明之子</t>
    </r>
  </si>
  <si>
    <r>
      <rPr>
        <sz val="10"/>
        <rFont val="宋体"/>
        <family val="0"/>
        <charset val="134"/>
      </rPr>
      <t xml:space="preserve">[</t>
    </r>
    <r>
      <rPr>
        <sz val="10"/>
        <rFont val="Noto Sans"/>
        <family val="2"/>
      </rPr>
      <t xml:space="preserve">法</t>
    </r>
    <r>
      <rPr>
        <sz val="10"/>
        <rFont val="宋体"/>
        <family val="0"/>
        <charset val="134"/>
      </rPr>
      <t xml:space="preserve">]·</t>
    </r>
    <r>
      <rPr>
        <sz val="10"/>
        <rFont val="Noto Sans"/>
        <family val="2"/>
      </rPr>
      <t xml:space="preserve">克里斯蒂安</t>
    </r>
    <r>
      <rPr>
        <sz val="10"/>
        <rFont val="宋体"/>
        <family val="0"/>
        <charset val="134"/>
      </rPr>
      <t xml:space="preserve">·</t>
    </r>
    <r>
      <rPr>
        <sz val="10"/>
        <rFont val="Noto Sans"/>
        <family val="2"/>
      </rPr>
      <t xml:space="preserve">贾克 ；解玲玲、彭楚 译</t>
    </r>
  </si>
  <si>
    <t xml:space="preserve">9787520319683</t>
  </si>
  <si>
    <r>
      <rPr>
        <sz val="10"/>
        <rFont val="Noto Sans"/>
        <family val="2"/>
      </rPr>
      <t xml:space="preserve">拉美西斯五部曲（</t>
    </r>
    <r>
      <rPr>
        <sz val="10"/>
        <rFont val="宋体"/>
        <family val="0"/>
        <charset val="134"/>
      </rPr>
      <t xml:space="preserve">2</t>
    </r>
    <r>
      <rPr>
        <sz val="10"/>
        <rFont val="Noto Sans"/>
        <family val="2"/>
      </rPr>
      <t xml:space="preserve">）：百万年神殿</t>
    </r>
  </si>
  <si>
    <t xml:space="preserve">9787520321563</t>
  </si>
  <si>
    <r>
      <rPr>
        <sz val="10"/>
        <rFont val="Noto Sans"/>
        <family val="2"/>
      </rPr>
      <t xml:space="preserve">拉美西斯五部曲（</t>
    </r>
    <r>
      <rPr>
        <sz val="10"/>
        <rFont val="宋体"/>
        <family val="0"/>
        <charset val="134"/>
      </rPr>
      <t xml:space="preserve">3</t>
    </r>
    <r>
      <rPr>
        <sz val="10"/>
        <rFont val="Noto Sans"/>
        <family val="2"/>
      </rPr>
      <t xml:space="preserve">）：卡迭石之战</t>
    </r>
  </si>
  <si>
    <t xml:space="preserve">9787520323079</t>
  </si>
  <si>
    <r>
      <rPr>
        <sz val="10"/>
        <rFont val="Noto Sans"/>
        <family val="2"/>
      </rPr>
      <t xml:space="preserve">拉美西斯五部曲（</t>
    </r>
    <r>
      <rPr>
        <sz val="10"/>
        <rFont val="宋体"/>
        <family val="0"/>
        <charset val="134"/>
      </rPr>
      <t xml:space="preserve">4</t>
    </r>
    <r>
      <rPr>
        <sz val="10"/>
        <rFont val="Noto Sans"/>
        <family val="2"/>
      </rPr>
      <t xml:space="preserve">）：皇后之爱</t>
    </r>
  </si>
  <si>
    <t xml:space="preserve">9787520323086</t>
  </si>
  <si>
    <r>
      <rPr>
        <sz val="10"/>
        <rFont val="Noto Sans"/>
        <family val="2"/>
      </rPr>
      <t xml:space="preserve">拉美西斯五部曲（</t>
    </r>
    <r>
      <rPr>
        <sz val="10"/>
        <rFont val="宋体"/>
        <family val="0"/>
        <charset val="134"/>
      </rPr>
      <t xml:space="preserve">5</t>
    </r>
    <r>
      <rPr>
        <sz val="10"/>
        <rFont val="Noto Sans"/>
        <family val="2"/>
      </rPr>
      <t xml:space="preserve">）：洋槐树下</t>
    </r>
  </si>
  <si>
    <t xml:space="preserve">狼毫小笔之云门香雪（壹、贰）</t>
  </si>
  <si>
    <t xml:space="preserve">莲清漪</t>
  </si>
  <si>
    <t xml:space="preserve">9787520305389</t>
  </si>
  <si>
    <t xml:space="preserve">袁世凯与清末民初社会变革研究</t>
  </si>
  <si>
    <t xml:space="preserve">张华腾 著</t>
  </si>
  <si>
    <t xml:space="preserve">9787512512474</t>
  </si>
  <si>
    <t xml:space="preserve">瞧！不一样的我</t>
  </si>
  <si>
    <r>
      <rPr>
        <sz val="10"/>
        <rFont val="宋体"/>
        <family val="0"/>
        <charset val="134"/>
      </rPr>
      <t xml:space="preserve">[</t>
    </r>
    <r>
      <rPr>
        <sz val="10"/>
        <rFont val="Noto Sans"/>
        <family val="2"/>
      </rPr>
      <t xml:space="preserve">日</t>
    </r>
    <r>
      <rPr>
        <sz val="10"/>
        <rFont val="宋体"/>
        <family val="0"/>
        <charset val="134"/>
      </rPr>
      <t xml:space="preserve">] </t>
    </r>
    <r>
      <rPr>
        <sz val="10"/>
        <rFont val="Noto Sans"/>
        <family val="2"/>
      </rPr>
      <t xml:space="preserve">小盐真司</t>
    </r>
  </si>
  <si>
    <t xml:space="preserve">愿此生你比我强大</t>
  </si>
  <si>
    <t xml:space="preserve">兰君</t>
  </si>
  <si>
    <t xml:space="preserve">9787503492952</t>
  </si>
  <si>
    <t xml:space="preserve">“神舟”首任总设计师讲述：中国航天的历程</t>
  </si>
  <si>
    <t xml:space="preserve">戚发轫 于洋</t>
  </si>
  <si>
    <r>
      <rPr>
        <sz val="10"/>
        <rFont val="Noto Sans"/>
        <family val="2"/>
      </rPr>
      <t xml:space="preserve">二十四分之一挑食</t>
    </r>
    <r>
      <rPr>
        <sz val="10"/>
        <rFont val="宋体"/>
        <family val="0"/>
        <charset val="134"/>
      </rPr>
      <t xml:space="preserve">--</t>
    </r>
    <r>
      <rPr>
        <sz val="10"/>
        <rFont val="Noto Sans"/>
        <family val="2"/>
      </rPr>
      <t xml:space="preserve">节气食材手札</t>
    </r>
  </si>
  <si>
    <t xml:space="preserve">种籽设计</t>
  </si>
  <si>
    <t xml:space="preserve">42.00</t>
  </si>
  <si>
    <t xml:space="preserve">9787520312301</t>
  </si>
  <si>
    <t xml:space="preserve">唐君毅先生年谱长编</t>
  </si>
  <si>
    <r>
      <rPr>
        <sz val="10"/>
        <rFont val="Noto Sans"/>
        <family val="2"/>
      </rPr>
      <t xml:space="preserve">（法）</t>
    </r>
    <r>
      <rPr>
        <sz val="10"/>
        <rFont val="宋体"/>
        <family val="0"/>
        <charset val="134"/>
      </rPr>
      <t xml:space="preserve">MichelPuech</t>
    </r>
  </si>
  <si>
    <t xml:space="preserve">9787500451983</t>
  </si>
  <si>
    <r>
      <rPr>
        <sz val="10"/>
        <rFont val="Noto Sans"/>
        <family val="2"/>
      </rPr>
      <t xml:space="preserve">文化意识与道德理性</t>
    </r>
    <r>
      <rPr>
        <sz val="10"/>
        <rFont val="宋体"/>
        <family val="0"/>
        <charset val="134"/>
      </rPr>
      <t xml:space="preserve">(</t>
    </r>
    <r>
      <rPr>
        <sz val="10"/>
        <rFont val="Noto Sans"/>
        <family val="2"/>
      </rPr>
      <t xml:space="preserve">唐君毅著作选</t>
    </r>
    <r>
      <rPr>
        <sz val="10"/>
        <rFont val="宋体"/>
        <family val="0"/>
        <charset val="134"/>
      </rPr>
      <t xml:space="preserve">)</t>
    </r>
  </si>
  <si>
    <r>
      <rPr>
        <sz val="10"/>
        <rFont val="Noto Sans"/>
        <family val="2"/>
      </rPr>
      <t xml:space="preserve">（西班牙）大卫</t>
    </r>
    <r>
      <rPr>
        <sz val="10"/>
        <rFont val="宋体"/>
        <family val="0"/>
        <charset val="134"/>
      </rPr>
      <t xml:space="preserve">·</t>
    </r>
    <r>
      <rPr>
        <sz val="10"/>
        <rFont val="Noto Sans"/>
        <family val="2"/>
      </rPr>
      <t xml:space="preserve">周</t>
    </r>
  </si>
  <si>
    <t xml:space="preserve">9787500451969</t>
  </si>
  <si>
    <t xml:space="preserve">人生三书（唐君毅著作选）</t>
  </si>
  <si>
    <r>
      <rPr>
        <sz val="10"/>
        <rFont val="Noto Sans"/>
        <family val="2"/>
      </rPr>
      <t xml:space="preserve">（加拿大）伊夫</t>
    </r>
    <r>
      <rPr>
        <sz val="10"/>
        <rFont val="宋体"/>
        <family val="0"/>
        <charset val="134"/>
      </rPr>
      <t xml:space="preserve">·</t>
    </r>
    <r>
      <rPr>
        <sz val="10"/>
        <rFont val="Noto Sans"/>
        <family val="2"/>
      </rPr>
      <t xml:space="preserve">金格拉斯</t>
    </r>
  </si>
  <si>
    <t xml:space="preserve">9787500451921</t>
  </si>
  <si>
    <r>
      <rPr>
        <sz val="10"/>
        <rFont val="Noto Sans"/>
        <family val="2"/>
      </rPr>
      <t xml:space="preserve">中国哲学原论</t>
    </r>
    <r>
      <rPr>
        <sz val="10"/>
        <rFont val="宋体"/>
        <family val="0"/>
        <charset val="134"/>
      </rPr>
      <t xml:space="preserve">.</t>
    </r>
    <r>
      <rPr>
        <sz val="10"/>
        <rFont val="Noto Sans"/>
        <family val="2"/>
      </rPr>
      <t xml:space="preserve">原性篇</t>
    </r>
    <r>
      <rPr>
        <sz val="10"/>
        <rFont val="宋体"/>
        <family val="0"/>
        <charset val="134"/>
      </rPr>
      <t xml:space="preserve">(</t>
    </r>
    <r>
      <rPr>
        <sz val="10"/>
        <rFont val="Noto Sans"/>
        <family val="2"/>
      </rPr>
      <t xml:space="preserve">唐君毅著作选</t>
    </r>
    <r>
      <rPr>
        <sz val="10"/>
        <rFont val="宋体"/>
        <family val="0"/>
        <charset val="134"/>
      </rPr>
      <t xml:space="preserve">)</t>
    </r>
  </si>
  <si>
    <r>
      <rPr>
        <sz val="10"/>
        <rFont val="Noto Sans"/>
        <family val="2"/>
      </rPr>
      <t xml:space="preserve">（法）让</t>
    </r>
    <r>
      <rPr>
        <sz val="10"/>
        <rFont val="宋体"/>
        <family val="0"/>
        <charset val="134"/>
      </rPr>
      <t xml:space="preserve">-</t>
    </r>
    <r>
      <rPr>
        <sz val="10"/>
        <rFont val="Noto Sans"/>
        <family val="2"/>
      </rPr>
      <t xml:space="preserve">弗朗索瓦</t>
    </r>
    <r>
      <rPr>
        <sz val="10"/>
        <rFont val="宋体"/>
        <family val="0"/>
        <charset val="134"/>
      </rPr>
      <t xml:space="preserve">·</t>
    </r>
    <r>
      <rPr>
        <sz val="10"/>
        <rFont val="Noto Sans"/>
        <family val="2"/>
      </rPr>
      <t xml:space="preserve">萨卢佐</t>
    </r>
  </si>
  <si>
    <t xml:space="preserve">9787520339803</t>
  </si>
  <si>
    <t xml:space="preserve">大变革：农民工和中产阶层</t>
  </si>
  <si>
    <t xml:space="preserve">李培林</t>
  </si>
  <si>
    <t xml:space="preserve">9787520152471</t>
  </si>
  <si>
    <t xml:space="preserve">与人类学家同行</t>
  </si>
  <si>
    <t xml:space="preserve">张经纬</t>
  </si>
  <si>
    <t xml:space="preserve">9787520118712</t>
  </si>
  <si>
    <t xml:space="preserve">世界大战中的海军战略：德国公海舰队的悲剧</t>
  </si>
  <si>
    <r>
      <rPr>
        <sz val="10"/>
        <rFont val="宋体"/>
        <family val="0"/>
        <charset val="134"/>
      </rPr>
      <t xml:space="preserve">(</t>
    </r>
    <r>
      <rPr>
        <sz val="10"/>
        <rFont val="Noto Sans"/>
        <family val="2"/>
      </rPr>
      <t xml:space="preserve">德</t>
    </r>
    <r>
      <rPr>
        <sz val="10"/>
        <rFont val="宋体"/>
        <family val="0"/>
        <charset val="134"/>
      </rPr>
      <t xml:space="preserve">)</t>
    </r>
    <r>
      <rPr>
        <sz val="10"/>
        <rFont val="Noto Sans"/>
        <family val="2"/>
      </rPr>
      <t xml:space="preserve">沃尔夫冈</t>
    </r>
    <r>
      <rPr>
        <sz val="10"/>
        <rFont val="宋体"/>
        <family val="0"/>
        <charset val="134"/>
      </rPr>
      <t xml:space="preserve">·</t>
    </r>
    <r>
      <rPr>
        <sz val="10"/>
        <rFont val="Noto Sans"/>
        <family val="2"/>
      </rPr>
      <t xml:space="preserve">韦格</t>
    </r>
  </si>
  <si>
    <t xml:space="preserve">9787520149457</t>
  </si>
  <si>
    <t xml:space="preserve">日本人的画像</t>
  </si>
  <si>
    <r>
      <rPr>
        <sz val="10"/>
        <rFont val="Noto Sans"/>
        <family val="2"/>
      </rPr>
      <t xml:space="preserve">李长声</t>
    </r>
    <r>
      <rPr>
        <sz val="10"/>
        <rFont val="宋体"/>
        <family val="0"/>
        <charset val="134"/>
      </rPr>
      <t xml:space="preserve">/</t>
    </r>
  </si>
  <si>
    <t xml:space="preserve">9787520146678</t>
  </si>
  <si>
    <t xml:space="preserve">假如威尼斯消逝</t>
  </si>
  <si>
    <r>
      <rPr>
        <sz val="10"/>
        <rFont val="Noto Sans"/>
        <family val="2"/>
      </rPr>
      <t xml:space="preserve">〔意〕萨尔瓦多</t>
    </r>
    <r>
      <rPr>
        <sz val="10"/>
        <rFont val="宋体"/>
        <family val="0"/>
        <charset val="134"/>
      </rPr>
      <t xml:space="preserve">·</t>
    </r>
    <r>
      <rPr>
        <sz val="10"/>
        <rFont val="Noto Sans"/>
        <family val="2"/>
      </rPr>
      <t xml:space="preserve">塞提</t>
    </r>
  </si>
  <si>
    <t xml:space="preserve">9787520150361</t>
  </si>
  <si>
    <t xml:space="preserve">海狼</t>
  </si>
  <si>
    <t xml:space="preserve">吴民民</t>
  </si>
  <si>
    <t xml:space="preserve">9787520156134</t>
  </si>
  <si>
    <t xml:space="preserve">与神作战：古代世界的无神论</t>
  </si>
  <si>
    <r>
      <rPr>
        <sz val="10"/>
        <rFont val="宋体"/>
        <family val="0"/>
        <charset val="134"/>
      </rPr>
      <t xml:space="preserve">(</t>
    </r>
    <r>
      <rPr>
        <sz val="10"/>
        <rFont val="Noto Sans"/>
        <family val="2"/>
      </rPr>
      <t xml:space="preserve">英</t>
    </r>
    <r>
      <rPr>
        <sz val="10"/>
        <rFont val="宋体"/>
        <family val="0"/>
        <charset val="134"/>
      </rPr>
      <t xml:space="preserve">)</t>
    </r>
    <r>
      <rPr>
        <sz val="10"/>
        <rFont val="Noto Sans"/>
        <family val="2"/>
      </rPr>
      <t xml:space="preserve">蒂姆</t>
    </r>
    <r>
      <rPr>
        <sz val="10"/>
        <rFont val="宋体"/>
        <family val="0"/>
        <charset val="134"/>
      </rPr>
      <t xml:space="preserve">·</t>
    </r>
    <r>
      <rPr>
        <sz val="10"/>
        <rFont val="Noto Sans"/>
        <family val="2"/>
      </rPr>
      <t xml:space="preserve">惠特马什</t>
    </r>
    <r>
      <rPr>
        <sz val="10"/>
        <rFont val="宋体"/>
        <family val="0"/>
        <charset val="134"/>
      </rPr>
      <t xml:space="preserve">(Tim Whitmarsh)</t>
    </r>
  </si>
  <si>
    <t xml:space="preserve">9787520150446</t>
  </si>
  <si>
    <t xml:space="preserve">巴比伦：美索不达米亚和文明的诞生</t>
  </si>
  <si>
    <r>
      <rPr>
        <sz val="10"/>
        <rFont val="宋体"/>
        <family val="0"/>
        <charset val="134"/>
      </rPr>
      <t xml:space="preserve">(</t>
    </r>
    <r>
      <rPr>
        <sz val="10"/>
        <rFont val="Noto Sans"/>
        <family val="2"/>
      </rPr>
      <t xml:space="preserve">英</t>
    </r>
    <r>
      <rPr>
        <sz val="10"/>
        <rFont val="宋体"/>
        <family val="0"/>
        <charset val="134"/>
      </rPr>
      <t xml:space="preserve">)</t>
    </r>
    <r>
      <rPr>
        <sz val="10"/>
        <rFont val="Noto Sans"/>
        <family val="2"/>
      </rPr>
      <t xml:space="preserve">保罗</t>
    </r>
    <r>
      <rPr>
        <sz val="10"/>
        <rFont val="宋体"/>
        <family val="0"/>
        <charset val="134"/>
      </rPr>
      <t xml:space="preserve">·</t>
    </r>
    <r>
      <rPr>
        <sz val="10"/>
        <rFont val="Noto Sans"/>
        <family val="2"/>
      </rPr>
      <t xml:space="preserve">克里瓦切克</t>
    </r>
    <r>
      <rPr>
        <sz val="10"/>
        <rFont val="宋体"/>
        <family val="0"/>
        <charset val="134"/>
      </rPr>
      <t xml:space="preserve">(Paul Kriwaczek)</t>
    </r>
  </si>
  <si>
    <t xml:space="preserve">9787520143783</t>
  </si>
  <si>
    <t xml:space="preserve">无畏的雄心</t>
  </si>
  <si>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纳撒尼尔</t>
    </r>
    <r>
      <rPr>
        <sz val="10"/>
        <rFont val="宋体"/>
        <family val="0"/>
        <charset val="134"/>
      </rPr>
      <t xml:space="preserve">·</t>
    </r>
    <r>
      <rPr>
        <sz val="10"/>
        <rFont val="Noto Sans"/>
        <family val="2"/>
      </rPr>
      <t xml:space="preserve">菲尔布里克</t>
    </r>
    <r>
      <rPr>
        <sz val="10"/>
        <rFont val="宋体"/>
        <family val="0"/>
        <charset val="134"/>
      </rPr>
      <t xml:space="preserve">(Nathaniel Philbrick)</t>
    </r>
  </si>
  <si>
    <t xml:space="preserve">9787509792902</t>
  </si>
  <si>
    <t xml:space="preserve">美国官僚体制</t>
  </si>
  <si>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詹姆斯</t>
    </r>
    <r>
      <rPr>
        <sz val="10"/>
        <rFont val="宋体"/>
        <family val="0"/>
        <charset val="134"/>
      </rPr>
      <t xml:space="preserve">·Q.</t>
    </r>
    <r>
      <rPr>
        <sz val="10"/>
        <rFont val="Noto Sans"/>
        <family val="2"/>
      </rPr>
      <t xml:space="preserve">威尔逊</t>
    </r>
    <r>
      <rPr>
        <sz val="10"/>
        <rFont val="宋体"/>
        <family val="0"/>
        <charset val="134"/>
      </rPr>
      <t xml:space="preserve">(James Q. Wilson)</t>
    </r>
  </si>
  <si>
    <t xml:space="preserve">9787520149556</t>
  </si>
  <si>
    <t xml:space="preserve">向和平宣战：外交的终结与美国影响力的衰落（上下）</t>
  </si>
  <si>
    <r>
      <rPr>
        <sz val="10"/>
        <rFont val="宋体"/>
        <family val="0"/>
        <charset val="134"/>
      </rPr>
      <t xml:space="preserve">(</t>
    </r>
    <r>
      <rPr>
        <sz val="10"/>
        <rFont val="Noto Sans"/>
        <family val="2"/>
      </rPr>
      <t xml:space="preserve">美</t>
    </r>
    <r>
      <rPr>
        <sz val="10"/>
        <rFont val="宋体"/>
        <family val="0"/>
        <charset val="134"/>
      </rPr>
      <t xml:space="preserve">) </t>
    </r>
    <r>
      <rPr>
        <sz val="10"/>
        <rFont val="Noto Sans"/>
        <family val="2"/>
      </rPr>
      <t xml:space="preserve">罗南</t>
    </r>
    <r>
      <rPr>
        <sz val="10"/>
        <rFont val="宋体"/>
        <family val="0"/>
        <charset val="134"/>
      </rPr>
      <t xml:space="preserve">·</t>
    </r>
    <r>
      <rPr>
        <sz val="10"/>
        <rFont val="Noto Sans"/>
        <family val="2"/>
      </rPr>
      <t xml:space="preserve">法罗 </t>
    </r>
    <r>
      <rPr>
        <sz val="10"/>
        <rFont val="宋体"/>
        <family val="0"/>
        <charset val="134"/>
      </rPr>
      <t xml:space="preserve">(Ronan Farrow) </t>
    </r>
  </si>
  <si>
    <t xml:space="preserve">9787520142656</t>
  </si>
  <si>
    <t xml:space="preserve">何故为敌</t>
  </si>
  <si>
    <r>
      <rPr>
        <sz val="10"/>
        <rFont val="宋体"/>
        <family val="0"/>
        <charset val="134"/>
      </rPr>
      <t xml:space="preserve">(</t>
    </r>
    <r>
      <rPr>
        <sz val="10"/>
        <rFont val="Noto Sans"/>
        <family val="2"/>
      </rPr>
      <t xml:space="preserve">德</t>
    </r>
    <r>
      <rPr>
        <sz val="10"/>
        <rFont val="宋体"/>
        <family val="0"/>
        <charset val="134"/>
      </rPr>
      <t xml:space="preserve">)</t>
    </r>
    <r>
      <rPr>
        <sz val="10"/>
        <rFont val="Noto Sans"/>
        <family val="2"/>
      </rPr>
      <t xml:space="preserve">卡罗琳</t>
    </r>
    <r>
      <rPr>
        <sz val="10"/>
        <rFont val="宋体"/>
        <family val="0"/>
        <charset val="134"/>
      </rPr>
      <t xml:space="preserve">·</t>
    </r>
    <r>
      <rPr>
        <sz val="10"/>
        <rFont val="Noto Sans"/>
        <family val="2"/>
      </rPr>
      <t xml:space="preserve">艾姆克</t>
    </r>
    <r>
      <rPr>
        <sz val="10"/>
        <rFont val="宋体"/>
        <family val="0"/>
        <charset val="134"/>
      </rPr>
      <t xml:space="preserve">(Carolin Emcke)</t>
    </r>
  </si>
  <si>
    <t xml:space="preserve">9787520163255</t>
  </si>
  <si>
    <r>
      <rPr>
        <sz val="10"/>
        <rFont val="Noto Sans"/>
        <family val="2"/>
      </rPr>
      <t xml:space="preserve">战场之外：租界英文报刊与中国的国际宣传（</t>
    </r>
    <r>
      <rPr>
        <sz val="10"/>
        <rFont val="宋体"/>
        <family val="0"/>
        <charset val="134"/>
      </rPr>
      <t xml:space="preserve">1928</t>
    </r>
    <r>
      <rPr>
        <sz val="10"/>
        <rFont val="Noto Sans"/>
        <family val="2"/>
      </rPr>
      <t xml:space="preserve">～</t>
    </r>
    <r>
      <rPr>
        <sz val="10"/>
        <rFont val="宋体"/>
        <family val="0"/>
        <charset val="134"/>
      </rPr>
      <t xml:space="preserve">1941</t>
    </r>
    <r>
      <rPr>
        <sz val="10"/>
        <rFont val="Noto Sans"/>
        <family val="2"/>
      </rPr>
      <t xml:space="preserve">）</t>
    </r>
  </si>
  <si>
    <t xml:space="preserve">魏舒歌</t>
  </si>
  <si>
    <t xml:space="preserve">9787520144544</t>
  </si>
  <si>
    <t xml:space="preserve">天才为何成群地来</t>
  </si>
  <si>
    <t xml:space="preserve">王汎森</t>
  </si>
  <si>
    <t xml:space="preserve">9787520161770</t>
  </si>
  <si>
    <t xml:space="preserve">如果故宫会说话</t>
  </si>
  <si>
    <t xml:space="preserve">杨原</t>
  </si>
  <si>
    <t xml:space="preserve">9787520156189</t>
  </si>
  <si>
    <t xml:space="preserve">古代埃及的女性</t>
  </si>
  <si>
    <r>
      <rPr>
        <sz val="10"/>
        <rFont val="宋体"/>
        <family val="0"/>
        <charset val="134"/>
      </rPr>
      <t xml:space="preserve">(</t>
    </r>
    <r>
      <rPr>
        <sz val="10"/>
        <rFont val="Noto Sans"/>
        <family val="2"/>
      </rPr>
      <t xml:space="preserve">法</t>
    </r>
    <r>
      <rPr>
        <sz val="10"/>
        <rFont val="宋体"/>
        <family val="0"/>
        <charset val="134"/>
      </rPr>
      <t xml:space="preserve">)</t>
    </r>
    <r>
      <rPr>
        <sz val="10"/>
        <rFont val="Noto Sans"/>
        <family val="2"/>
      </rPr>
      <t xml:space="preserve">克里斯蒂安</t>
    </r>
    <r>
      <rPr>
        <sz val="10"/>
        <rFont val="宋体"/>
        <family val="0"/>
        <charset val="134"/>
      </rPr>
      <t xml:space="preserve">·</t>
    </r>
    <r>
      <rPr>
        <sz val="10"/>
        <rFont val="Noto Sans"/>
        <family val="2"/>
      </rPr>
      <t xml:space="preserve">雅克</t>
    </r>
    <r>
      <rPr>
        <sz val="10"/>
        <rFont val="宋体"/>
        <family val="0"/>
        <charset val="134"/>
      </rPr>
      <t xml:space="preserve">(Christian Jacq)</t>
    </r>
  </si>
  <si>
    <t xml:space="preserve">9787520154628</t>
  </si>
  <si>
    <t xml:space="preserve">君主与承包商：伦敦、纽约、巴黎的供水变迁史</t>
  </si>
  <si>
    <r>
      <rPr>
        <sz val="10"/>
        <rFont val="宋体"/>
        <family val="0"/>
        <charset val="134"/>
      </rPr>
      <t xml:space="preserve">(</t>
    </r>
    <r>
      <rPr>
        <sz val="10"/>
        <rFont val="Noto Sans"/>
        <family val="2"/>
      </rPr>
      <t xml:space="preserve">法</t>
    </r>
    <r>
      <rPr>
        <sz val="10"/>
        <rFont val="宋体"/>
        <family val="0"/>
        <charset val="134"/>
      </rPr>
      <t xml:space="preserve">)</t>
    </r>
    <r>
      <rPr>
        <sz val="10"/>
        <rFont val="Noto Sans"/>
        <family val="2"/>
      </rPr>
      <t xml:space="preserve">克里斯托夫</t>
    </r>
    <r>
      <rPr>
        <sz val="10"/>
        <rFont val="宋体"/>
        <family val="0"/>
        <charset val="134"/>
      </rPr>
      <t xml:space="preserve">·</t>
    </r>
    <r>
      <rPr>
        <sz val="10"/>
        <rFont val="Noto Sans"/>
        <family val="2"/>
      </rPr>
      <t xml:space="preserve">德费耶</t>
    </r>
    <r>
      <rPr>
        <sz val="10"/>
        <rFont val="宋体"/>
        <family val="0"/>
        <charset val="134"/>
      </rPr>
      <t xml:space="preserve">(Christophe Defeuilley)</t>
    </r>
  </si>
  <si>
    <t xml:space="preserve">9787520147620</t>
  </si>
  <si>
    <t xml:space="preserve">怀柔远人：马嘎尔尼使华的中英礼仪冲突</t>
  </si>
  <si>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何伟亚</t>
    </r>
    <r>
      <rPr>
        <sz val="10"/>
        <rFont val="宋体"/>
        <family val="0"/>
        <charset val="134"/>
      </rPr>
      <t xml:space="preserve">(James L. Hevia)</t>
    </r>
  </si>
  <si>
    <t xml:space="preserve">9787520161398</t>
  </si>
  <si>
    <t xml:space="preserve">法老的宝藏：莎草纸与西方文明的兴起</t>
  </si>
  <si>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约翰</t>
    </r>
    <r>
      <rPr>
        <sz val="10"/>
        <rFont val="宋体"/>
        <family val="0"/>
        <charset val="134"/>
      </rPr>
      <t xml:space="preserve">·</t>
    </r>
    <r>
      <rPr>
        <sz val="10"/>
        <rFont val="Noto Sans"/>
        <family val="2"/>
      </rPr>
      <t xml:space="preserve">高德特</t>
    </r>
    <r>
      <rPr>
        <sz val="10"/>
        <rFont val="宋体"/>
        <family val="0"/>
        <charset val="134"/>
      </rPr>
      <t xml:space="preserve">(John Gaudet)</t>
    </r>
  </si>
  <si>
    <t xml:space="preserve">9787520160520</t>
  </si>
  <si>
    <t xml:space="preserve">魔鬼的晚餐：改变世界的辣椒和辣椒文化</t>
  </si>
  <si>
    <r>
      <rPr>
        <sz val="10"/>
        <rFont val="宋体"/>
        <family val="0"/>
        <charset val="134"/>
      </rPr>
      <t xml:space="preserve">(</t>
    </r>
    <r>
      <rPr>
        <sz val="10"/>
        <rFont val="Noto Sans"/>
        <family val="2"/>
      </rPr>
      <t xml:space="preserve">英</t>
    </r>
    <r>
      <rPr>
        <sz val="10"/>
        <rFont val="宋体"/>
        <family val="0"/>
        <charset val="134"/>
      </rPr>
      <t xml:space="preserve">)</t>
    </r>
    <r>
      <rPr>
        <sz val="10"/>
        <rFont val="Noto Sans"/>
        <family val="2"/>
      </rPr>
      <t xml:space="preserve">斯图尔特</t>
    </r>
    <r>
      <rPr>
        <sz val="10"/>
        <rFont val="宋体"/>
        <family val="0"/>
        <charset val="134"/>
      </rPr>
      <t xml:space="preserve">·</t>
    </r>
    <r>
      <rPr>
        <sz val="10"/>
        <rFont val="Noto Sans"/>
        <family val="2"/>
      </rPr>
      <t xml:space="preserve">沃尔顿</t>
    </r>
    <r>
      <rPr>
        <sz val="10"/>
        <rFont val="宋体"/>
        <family val="0"/>
        <charset val="134"/>
      </rPr>
      <t xml:space="preserve">(Stuart Walton)</t>
    </r>
  </si>
  <si>
    <t xml:space="preserve">9787520153706</t>
  </si>
  <si>
    <t xml:space="preserve">浮世恒河：印度圣河边的罪恶与救赎</t>
  </si>
  <si>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乔治</t>
    </r>
    <r>
      <rPr>
        <sz val="10"/>
        <rFont val="宋体"/>
        <family val="0"/>
        <charset val="134"/>
      </rPr>
      <t xml:space="preserve">·</t>
    </r>
    <r>
      <rPr>
        <sz val="10"/>
        <rFont val="Noto Sans"/>
        <family val="2"/>
      </rPr>
      <t xml:space="preserve">布莱克</t>
    </r>
    <r>
      <rPr>
        <sz val="10"/>
        <rFont val="宋体"/>
        <family val="0"/>
        <charset val="134"/>
      </rPr>
      <t xml:space="preserve">(George Black)</t>
    </r>
  </si>
  <si>
    <t xml:space="preserve">9787520159982</t>
  </si>
  <si>
    <t xml:space="preserve">致命流感：百年治疗史</t>
  </si>
  <si>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杰里米</t>
    </r>
    <r>
      <rPr>
        <sz val="10"/>
        <rFont val="宋体"/>
        <family val="0"/>
        <charset val="134"/>
      </rPr>
      <t xml:space="preserve">·</t>
    </r>
    <r>
      <rPr>
        <sz val="10"/>
        <rFont val="Noto Sans"/>
        <family val="2"/>
      </rPr>
      <t xml:space="preserve">布朗</t>
    </r>
    <r>
      <rPr>
        <sz val="10"/>
        <rFont val="宋体"/>
        <family val="0"/>
        <charset val="134"/>
      </rPr>
      <t xml:space="preserve">(Jeremy Brown)</t>
    </r>
  </si>
  <si>
    <r>
      <rPr>
        <sz val="10"/>
        <rFont val="Noto Sans"/>
        <family val="2"/>
      </rPr>
      <t xml:space="preserve">最后的武士</t>
    </r>
    <r>
      <rPr>
        <sz val="10"/>
        <rFont val="宋体"/>
        <family val="0"/>
        <charset val="134"/>
      </rPr>
      <t xml:space="preserve">:</t>
    </r>
    <r>
      <rPr>
        <sz val="10"/>
        <rFont val="Noto Sans"/>
        <family val="2"/>
      </rPr>
      <t xml:space="preserve">新选组始末记</t>
    </r>
  </si>
  <si>
    <r>
      <rPr>
        <sz val="10"/>
        <rFont val="宋体"/>
        <family val="0"/>
        <charset val="134"/>
      </rPr>
      <t xml:space="preserve">(</t>
    </r>
    <r>
      <rPr>
        <sz val="10"/>
        <rFont val="Noto Sans"/>
        <family val="2"/>
      </rPr>
      <t xml:space="preserve">日</t>
    </r>
    <r>
      <rPr>
        <sz val="10"/>
        <rFont val="宋体"/>
        <family val="0"/>
        <charset val="134"/>
      </rPr>
      <t xml:space="preserve">)</t>
    </r>
    <r>
      <rPr>
        <sz val="10"/>
        <rFont val="Noto Sans"/>
        <family val="2"/>
      </rPr>
      <t xml:space="preserve">永仓新八，</t>
    </r>
    <r>
      <rPr>
        <sz val="10"/>
        <rFont val="宋体"/>
        <family val="0"/>
        <charset val="134"/>
      </rPr>
      <t xml:space="preserve">(</t>
    </r>
    <r>
      <rPr>
        <sz val="10"/>
        <rFont val="Noto Sans"/>
        <family val="2"/>
      </rPr>
      <t xml:space="preserve">日</t>
    </r>
    <r>
      <rPr>
        <sz val="10"/>
        <rFont val="宋体"/>
        <family val="0"/>
        <charset val="134"/>
      </rPr>
      <t xml:space="preserve">)</t>
    </r>
    <r>
      <rPr>
        <sz val="10"/>
        <rFont val="Noto Sans"/>
        <family val="2"/>
      </rPr>
      <t xml:space="preserve">木村幸比古</t>
    </r>
  </si>
  <si>
    <r>
      <rPr>
        <sz val="10"/>
        <rFont val="Noto Sans"/>
        <family val="2"/>
      </rPr>
      <t xml:space="preserve">走向火焰</t>
    </r>
    <r>
      <rPr>
        <sz val="10"/>
        <rFont val="宋体"/>
        <family val="0"/>
        <charset val="134"/>
      </rPr>
      <t xml:space="preserve">:</t>
    </r>
    <r>
      <rPr>
        <sz val="10"/>
        <rFont val="Noto Sans"/>
        <family val="2"/>
      </rPr>
      <t xml:space="preserve">帝国、战争与沙皇俄国的终结</t>
    </r>
  </si>
  <si>
    <r>
      <rPr>
        <sz val="10"/>
        <rFont val="宋体"/>
        <family val="0"/>
        <charset val="134"/>
      </rPr>
      <t xml:space="preserve">(</t>
    </r>
    <r>
      <rPr>
        <sz val="10"/>
        <rFont val="Noto Sans"/>
        <family val="2"/>
      </rPr>
      <t xml:space="preserve">英</t>
    </r>
    <r>
      <rPr>
        <sz val="10"/>
        <rFont val="宋体"/>
        <family val="0"/>
        <charset val="134"/>
      </rPr>
      <t xml:space="preserve">)</t>
    </r>
    <r>
      <rPr>
        <sz val="10"/>
        <rFont val="Noto Sans"/>
        <family val="2"/>
      </rPr>
      <t xml:space="preserve">多米尼克</t>
    </r>
    <r>
      <rPr>
        <sz val="10"/>
        <rFont val="宋体"/>
        <family val="0"/>
        <charset val="134"/>
      </rPr>
      <t xml:space="preserve">·</t>
    </r>
    <r>
      <rPr>
        <sz val="10"/>
        <rFont val="Noto Sans"/>
        <family val="2"/>
      </rPr>
      <t xml:space="preserve">利芬</t>
    </r>
    <r>
      <rPr>
        <sz val="10"/>
        <rFont val="宋体"/>
        <family val="0"/>
        <charset val="134"/>
      </rPr>
      <t xml:space="preserve">(Dominic Lieven)</t>
    </r>
  </si>
  <si>
    <r>
      <rPr>
        <sz val="10"/>
        <rFont val="Noto Sans"/>
        <family val="2"/>
      </rPr>
      <t xml:space="preserve">中国与世界社会</t>
    </r>
    <r>
      <rPr>
        <sz val="10"/>
        <rFont val="宋体"/>
        <family val="0"/>
        <charset val="134"/>
      </rPr>
      <t xml:space="preserve">:</t>
    </r>
    <r>
      <rPr>
        <sz val="10"/>
        <rFont val="Noto Sans"/>
        <family val="2"/>
      </rPr>
      <t xml:space="preserve">从</t>
    </r>
    <r>
      <rPr>
        <sz val="10"/>
        <rFont val="宋体"/>
        <family val="0"/>
        <charset val="134"/>
      </rPr>
      <t xml:space="preserve">18</t>
    </r>
    <r>
      <rPr>
        <sz val="10"/>
        <rFont val="Noto Sans"/>
        <family val="2"/>
      </rPr>
      <t xml:space="preserve">世纪到</t>
    </r>
    <r>
      <rPr>
        <sz val="10"/>
        <rFont val="宋体"/>
        <family val="0"/>
        <charset val="134"/>
      </rPr>
      <t xml:space="preserve">1949</t>
    </r>
  </si>
  <si>
    <r>
      <rPr>
        <sz val="10"/>
        <rFont val="宋体"/>
        <family val="0"/>
        <charset val="134"/>
      </rPr>
      <t xml:space="preserve">(</t>
    </r>
    <r>
      <rPr>
        <sz val="10"/>
        <rFont val="Noto Sans"/>
        <family val="2"/>
      </rPr>
      <t xml:space="preserve">德</t>
    </r>
    <r>
      <rPr>
        <sz val="10"/>
        <rFont val="宋体"/>
        <family val="0"/>
        <charset val="134"/>
      </rPr>
      <t xml:space="preserve">)</t>
    </r>
    <r>
      <rPr>
        <sz val="10"/>
        <rFont val="Noto Sans"/>
        <family val="2"/>
      </rPr>
      <t xml:space="preserve">于尔根</t>
    </r>
    <r>
      <rPr>
        <sz val="10"/>
        <rFont val="宋体"/>
        <family val="0"/>
        <charset val="134"/>
      </rPr>
      <t xml:space="preserve">·</t>
    </r>
    <r>
      <rPr>
        <sz val="10"/>
        <rFont val="Noto Sans"/>
        <family val="2"/>
      </rPr>
      <t xml:space="preserve">奥斯特哈默</t>
    </r>
    <r>
      <rPr>
        <sz val="10"/>
        <rFont val="宋体"/>
        <family val="0"/>
        <charset val="134"/>
      </rPr>
      <t xml:space="preserve">(Jürgen Osterhammel)</t>
    </r>
  </si>
  <si>
    <r>
      <rPr>
        <sz val="10"/>
        <rFont val="Noto Sans"/>
        <family val="2"/>
      </rPr>
      <t xml:space="preserve">中国奇迹背后</t>
    </r>
    <r>
      <rPr>
        <sz val="10"/>
        <rFont val="宋体"/>
        <family val="0"/>
        <charset val="134"/>
      </rPr>
      <t xml:space="preserve">;</t>
    </r>
    <r>
      <rPr>
        <sz val="10"/>
        <rFont val="Noto Sans"/>
        <family val="2"/>
      </rPr>
      <t xml:space="preserve">改革的逻辑与学理</t>
    </r>
  </si>
  <si>
    <t xml:space="preserve">蔡昉 主编</t>
  </si>
  <si>
    <r>
      <rPr>
        <sz val="10"/>
        <rFont val="Noto Sans"/>
        <family val="2"/>
      </rPr>
      <t xml:space="preserve">争霸西州</t>
    </r>
    <r>
      <rPr>
        <sz val="10"/>
        <rFont val="宋体"/>
        <family val="0"/>
        <charset val="134"/>
      </rPr>
      <t xml:space="preserve">:</t>
    </r>
    <r>
      <rPr>
        <sz val="10"/>
        <rFont val="Noto Sans"/>
        <family val="2"/>
      </rPr>
      <t xml:space="preserve">匈奴、西羌与两汉的兴衰</t>
    </r>
  </si>
  <si>
    <t xml:space="preserve">薛小林</t>
  </si>
  <si>
    <t xml:space="preserve">肇造区夏：宋代中国与东亚国际秩序的建立</t>
  </si>
  <si>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谭凯</t>
    </r>
    <r>
      <rPr>
        <sz val="10"/>
        <rFont val="宋体"/>
        <family val="0"/>
        <charset val="134"/>
      </rPr>
      <t xml:space="preserve">(Nicolas Tackett)</t>
    </r>
  </si>
  <si>
    <t xml:space="preserve">新兴古典经济学与超边际分析</t>
  </si>
  <si>
    <r>
      <rPr>
        <sz val="10"/>
        <rFont val="宋体"/>
        <family val="0"/>
        <charset val="134"/>
      </rPr>
      <t xml:space="preserve">(</t>
    </r>
    <r>
      <rPr>
        <sz val="10"/>
        <rFont val="Noto Sans"/>
        <family val="2"/>
      </rPr>
      <t xml:space="preserve">澳</t>
    </r>
    <r>
      <rPr>
        <sz val="10"/>
        <rFont val="宋体"/>
        <family val="0"/>
        <charset val="134"/>
      </rPr>
      <t xml:space="preserve">)</t>
    </r>
    <r>
      <rPr>
        <sz val="10"/>
        <rFont val="Noto Sans"/>
        <family val="2"/>
      </rPr>
      <t xml:space="preserve">杨小凯，张永生 </t>
    </r>
  </si>
  <si>
    <t xml:space="preserve">销售冠军的自我修养</t>
  </si>
  <si>
    <t xml:space="preserve">俞赛前</t>
  </si>
  <si>
    <r>
      <rPr>
        <sz val="10"/>
        <rFont val="Noto Sans"/>
        <family val="2"/>
      </rPr>
      <t xml:space="preserve">消失的飞蛾</t>
    </r>
    <r>
      <rPr>
        <sz val="10"/>
        <rFont val="宋体"/>
        <family val="0"/>
        <charset val="134"/>
      </rPr>
      <t xml:space="preserve">:</t>
    </r>
    <r>
      <rPr>
        <sz val="10"/>
        <rFont val="Noto Sans"/>
        <family val="2"/>
      </rPr>
      <t xml:space="preserve">自然与喜悦</t>
    </r>
  </si>
  <si>
    <r>
      <rPr>
        <sz val="10"/>
        <rFont val="宋体"/>
        <family val="0"/>
        <charset val="134"/>
      </rPr>
      <t xml:space="preserve">(</t>
    </r>
    <r>
      <rPr>
        <sz val="10"/>
        <rFont val="Noto Sans"/>
        <family val="2"/>
      </rPr>
      <t xml:space="preserve">英</t>
    </r>
    <r>
      <rPr>
        <sz val="10"/>
        <rFont val="宋体"/>
        <family val="0"/>
        <charset val="134"/>
      </rPr>
      <t xml:space="preserve">)</t>
    </r>
    <r>
      <rPr>
        <sz val="10"/>
        <rFont val="Noto Sans"/>
        <family val="2"/>
      </rPr>
      <t xml:space="preserve">迈克尔</t>
    </r>
    <r>
      <rPr>
        <sz val="10"/>
        <rFont val="宋体"/>
        <family val="0"/>
        <charset val="134"/>
      </rPr>
      <t xml:space="preserve">·</t>
    </r>
    <r>
      <rPr>
        <sz val="10"/>
        <rFont val="Noto Sans"/>
        <family val="2"/>
      </rPr>
      <t xml:space="preserve">麦卡锡</t>
    </r>
    <r>
      <rPr>
        <sz val="10"/>
        <rFont val="宋体"/>
        <family val="0"/>
        <charset val="134"/>
      </rPr>
      <t xml:space="preserve">(Michael McCarthy)</t>
    </r>
  </si>
  <si>
    <r>
      <rPr>
        <sz val="10"/>
        <rFont val="Noto Sans"/>
        <family val="2"/>
      </rPr>
      <t xml:space="preserve">文明中的疯癫</t>
    </r>
    <r>
      <rPr>
        <sz val="10"/>
        <rFont val="宋体"/>
        <family val="0"/>
        <charset val="134"/>
      </rPr>
      <t xml:space="preserve">:</t>
    </r>
    <r>
      <rPr>
        <sz val="10"/>
        <rFont val="Noto Sans"/>
        <family val="2"/>
      </rPr>
      <t xml:space="preserve">一部关于精神错乱的文化史</t>
    </r>
  </si>
  <si>
    <r>
      <rPr>
        <sz val="10"/>
        <rFont val="宋体"/>
        <family val="0"/>
        <charset val="134"/>
      </rPr>
      <t xml:space="preserve">(</t>
    </r>
    <r>
      <rPr>
        <sz val="10"/>
        <rFont val="Noto Sans"/>
        <family val="2"/>
      </rPr>
      <t xml:space="preserve">英</t>
    </r>
    <r>
      <rPr>
        <sz val="10"/>
        <rFont val="宋体"/>
        <family val="0"/>
        <charset val="134"/>
      </rPr>
      <t xml:space="preserve">)</t>
    </r>
    <r>
      <rPr>
        <sz val="10"/>
        <rFont val="Noto Sans"/>
        <family val="2"/>
      </rPr>
      <t xml:space="preserve">安德鲁</t>
    </r>
    <r>
      <rPr>
        <sz val="10"/>
        <rFont val="宋体"/>
        <family val="0"/>
        <charset val="134"/>
      </rPr>
      <t xml:space="preserve">·</t>
    </r>
    <r>
      <rPr>
        <sz val="10"/>
        <rFont val="Noto Sans"/>
        <family val="2"/>
      </rPr>
      <t xml:space="preserve">斯卡尔</t>
    </r>
    <r>
      <rPr>
        <sz val="10"/>
        <rFont val="宋体"/>
        <family val="0"/>
        <charset val="134"/>
      </rPr>
      <t xml:space="preserve">(Andrew Scull)</t>
    </r>
  </si>
  <si>
    <r>
      <rPr>
        <sz val="10"/>
        <rFont val="Noto Sans"/>
        <family val="2"/>
      </rPr>
      <t xml:space="preserve">文明的帝国</t>
    </r>
    <r>
      <rPr>
        <sz val="10"/>
        <rFont val="宋体"/>
        <family val="0"/>
        <charset val="134"/>
      </rPr>
      <t xml:space="preserve">:</t>
    </r>
    <r>
      <rPr>
        <sz val="10"/>
        <rFont val="Noto Sans"/>
        <family val="2"/>
      </rPr>
      <t xml:space="preserve">帝国观念的演化</t>
    </r>
  </si>
  <si>
    <r>
      <rPr>
        <sz val="10"/>
        <rFont val="宋体"/>
        <family val="0"/>
        <charset val="134"/>
      </rPr>
      <t xml:space="preserve">(</t>
    </r>
    <r>
      <rPr>
        <sz val="10"/>
        <rFont val="Noto Sans"/>
        <family val="2"/>
      </rPr>
      <t xml:space="preserve">澳</t>
    </r>
    <r>
      <rPr>
        <sz val="10"/>
        <rFont val="宋体"/>
        <family val="0"/>
        <charset val="134"/>
      </rPr>
      <t xml:space="preserve">)</t>
    </r>
    <r>
      <rPr>
        <sz val="10"/>
        <rFont val="Noto Sans"/>
        <family val="2"/>
      </rPr>
      <t xml:space="preserve">布雷特</t>
    </r>
    <r>
      <rPr>
        <sz val="10"/>
        <rFont val="宋体"/>
        <family val="0"/>
        <charset val="134"/>
      </rPr>
      <t xml:space="preserve">·</t>
    </r>
    <r>
      <rPr>
        <sz val="10"/>
        <rFont val="Noto Sans"/>
        <family val="2"/>
      </rPr>
      <t xml:space="preserve">鲍登</t>
    </r>
    <r>
      <rPr>
        <sz val="10"/>
        <rFont val="宋体"/>
        <family val="0"/>
        <charset val="134"/>
      </rPr>
      <t xml:space="preserve">(Brett Bowden)</t>
    </r>
  </si>
  <si>
    <t xml:space="preserve">条顿骑士团：一部军事史</t>
  </si>
  <si>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威廉</t>
    </r>
    <r>
      <rPr>
        <sz val="10"/>
        <rFont val="宋体"/>
        <family val="0"/>
        <charset val="134"/>
      </rPr>
      <t xml:space="preserve">·</t>
    </r>
    <r>
      <rPr>
        <sz val="10"/>
        <rFont val="Noto Sans"/>
        <family val="2"/>
      </rPr>
      <t xml:space="preserve">厄本</t>
    </r>
    <r>
      <rPr>
        <sz val="10"/>
        <rFont val="宋体"/>
        <family val="0"/>
        <charset val="134"/>
      </rPr>
      <t xml:space="preserve">(William Urban)</t>
    </r>
  </si>
  <si>
    <r>
      <rPr>
        <sz val="10"/>
        <rFont val="Noto Sans"/>
        <family val="2"/>
      </rPr>
      <t xml:space="preserve">神奈川冲浪外</t>
    </r>
    <r>
      <rPr>
        <sz val="10"/>
        <rFont val="宋体"/>
        <family val="0"/>
        <charset val="134"/>
      </rPr>
      <t xml:space="preserve">:</t>
    </r>
    <r>
      <rPr>
        <sz val="10"/>
        <rFont val="Noto Sans"/>
        <family val="2"/>
      </rPr>
      <t xml:space="preserve">从传统文化到“酷日本”</t>
    </r>
  </si>
  <si>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南希</t>
    </r>
    <r>
      <rPr>
        <sz val="10"/>
        <rFont val="宋体"/>
        <family val="0"/>
        <charset val="134"/>
      </rPr>
      <t xml:space="preserve">·K.</t>
    </r>
    <r>
      <rPr>
        <sz val="10"/>
        <rFont val="Noto Sans"/>
        <family val="2"/>
      </rPr>
      <t xml:space="preserve">斯托克</t>
    </r>
    <r>
      <rPr>
        <sz val="10"/>
        <rFont val="宋体"/>
        <family val="0"/>
        <charset val="134"/>
      </rPr>
      <t xml:space="preserve">(Nancy K. Stalker)</t>
    </r>
  </si>
  <si>
    <t xml:space="preserve">社会学与中国社会巨变</t>
  </si>
  <si>
    <t xml:space="preserve">李培林 </t>
  </si>
  <si>
    <t xml:space="preserve">权力及其逻辑</t>
  </si>
  <si>
    <r>
      <rPr>
        <sz val="10"/>
        <rFont val="宋体"/>
        <family val="0"/>
        <charset val="134"/>
      </rPr>
      <t xml:space="preserve">(</t>
    </r>
    <r>
      <rPr>
        <sz val="10"/>
        <rFont val="Noto Sans"/>
        <family val="2"/>
      </rPr>
      <t xml:space="preserve">德</t>
    </r>
    <r>
      <rPr>
        <sz val="10"/>
        <rFont val="宋体"/>
        <family val="0"/>
        <charset val="134"/>
      </rPr>
      <t xml:space="preserve">)</t>
    </r>
    <r>
      <rPr>
        <sz val="10"/>
        <rFont val="Noto Sans"/>
        <family val="2"/>
      </rPr>
      <t xml:space="preserve">多米尼克</t>
    </r>
    <r>
      <rPr>
        <sz val="10"/>
        <rFont val="宋体"/>
        <family val="0"/>
        <charset val="134"/>
      </rPr>
      <t xml:space="preserve">·</t>
    </r>
    <r>
      <rPr>
        <sz val="10"/>
        <rFont val="Noto Sans"/>
        <family val="2"/>
      </rPr>
      <t xml:space="preserve">迈尔</t>
    </r>
    <r>
      <rPr>
        <sz val="10"/>
        <rFont val="宋体"/>
        <family val="0"/>
        <charset val="134"/>
      </rPr>
      <t xml:space="preserve">(Dominik Meier)</t>
    </r>
    <r>
      <rPr>
        <sz val="10"/>
        <rFont val="Noto Sans"/>
        <family val="2"/>
      </rPr>
      <t xml:space="preserve">，</t>
    </r>
    <r>
      <rPr>
        <sz val="10"/>
        <rFont val="宋体"/>
        <family val="0"/>
        <charset val="134"/>
      </rPr>
      <t xml:space="preserve">(</t>
    </r>
    <r>
      <rPr>
        <sz val="10"/>
        <rFont val="Noto Sans"/>
        <family val="2"/>
      </rPr>
      <t xml:space="preserve">德</t>
    </r>
    <r>
      <rPr>
        <sz val="10"/>
        <rFont val="宋体"/>
        <family val="0"/>
        <charset val="134"/>
      </rPr>
      <t xml:space="preserve">)</t>
    </r>
    <r>
      <rPr>
        <sz val="10"/>
        <rFont val="Noto Sans"/>
        <family val="2"/>
      </rPr>
      <t xml:space="preserve">克里斯蒂安</t>
    </r>
    <r>
      <rPr>
        <sz val="10"/>
        <rFont val="宋体"/>
        <family val="0"/>
        <charset val="134"/>
      </rPr>
      <t xml:space="preserve">·</t>
    </r>
    <r>
      <rPr>
        <sz val="10"/>
        <rFont val="Noto Sans"/>
        <family val="2"/>
      </rPr>
      <t xml:space="preserve">布鲁姆</t>
    </r>
    <r>
      <rPr>
        <sz val="10"/>
        <rFont val="宋体"/>
        <family val="0"/>
        <charset val="134"/>
      </rPr>
      <t xml:space="preserve">(Christian Blum)</t>
    </r>
  </si>
  <si>
    <r>
      <rPr>
        <sz val="10"/>
        <rFont val="Noto Sans"/>
        <family val="2"/>
      </rPr>
      <t xml:space="preserve">骑行</t>
    </r>
    <r>
      <rPr>
        <sz val="10"/>
        <rFont val="宋体"/>
        <family val="0"/>
        <charset val="134"/>
      </rPr>
      <t xml:space="preserve">200</t>
    </r>
    <r>
      <rPr>
        <sz val="10"/>
        <rFont val="Noto Sans"/>
        <family val="2"/>
      </rPr>
      <t xml:space="preserve">年</t>
    </r>
    <r>
      <rPr>
        <sz val="10"/>
        <rFont val="宋体"/>
        <family val="0"/>
        <charset val="134"/>
      </rPr>
      <t xml:space="preserve">:</t>
    </r>
    <r>
      <rPr>
        <sz val="10"/>
        <rFont val="Noto Sans"/>
        <family val="2"/>
      </rPr>
      <t xml:space="preserve">车轮上的社会史</t>
    </r>
  </si>
  <si>
    <r>
      <rPr>
        <sz val="10"/>
        <rFont val="宋体"/>
        <family val="0"/>
        <charset val="134"/>
      </rPr>
      <t xml:space="preserve">(</t>
    </r>
    <r>
      <rPr>
        <sz val="10"/>
        <rFont val="Noto Sans"/>
        <family val="2"/>
      </rPr>
      <t xml:space="preserve">英</t>
    </r>
    <r>
      <rPr>
        <sz val="10"/>
        <rFont val="宋体"/>
        <family val="0"/>
        <charset val="134"/>
      </rPr>
      <t xml:space="preserve">)</t>
    </r>
    <r>
      <rPr>
        <sz val="10"/>
        <rFont val="Noto Sans"/>
        <family val="2"/>
      </rPr>
      <t xml:space="preserve">迈克尔</t>
    </r>
    <r>
      <rPr>
        <sz val="10"/>
        <rFont val="宋体"/>
        <family val="0"/>
        <charset val="134"/>
      </rPr>
      <t xml:space="preserve">·</t>
    </r>
    <r>
      <rPr>
        <sz val="10"/>
        <rFont val="Noto Sans"/>
        <family val="2"/>
      </rPr>
      <t xml:space="preserve">哈钦森</t>
    </r>
    <r>
      <rPr>
        <sz val="10"/>
        <rFont val="宋体"/>
        <family val="0"/>
        <charset val="134"/>
      </rPr>
      <t xml:space="preserve">(Michael Hutchinson)</t>
    </r>
  </si>
  <si>
    <t xml:space="preserve">泡汤：温泉与日本的一千年</t>
  </si>
  <si>
    <r>
      <rPr>
        <sz val="10"/>
        <rFont val="宋体"/>
        <family val="0"/>
        <charset val="134"/>
      </rPr>
      <t xml:space="preserve">(</t>
    </r>
    <r>
      <rPr>
        <sz val="10"/>
        <rFont val="Noto Sans"/>
        <family val="2"/>
      </rPr>
      <t xml:space="preserve">日</t>
    </r>
    <r>
      <rPr>
        <sz val="10"/>
        <rFont val="宋体"/>
        <family val="0"/>
        <charset val="134"/>
      </rPr>
      <t xml:space="preserve">)</t>
    </r>
    <r>
      <rPr>
        <sz val="10"/>
        <rFont val="Noto Sans"/>
        <family val="2"/>
      </rPr>
      <t xml:space="preserve">石川理夫</t>
    </r>
  </si>
  <si>
    <r>
      <rPr>
        <sz val="10"/>
        <rFont val="Noto Sans"/>
        <family val="2"/>
      </rPr>
      <t xml:space="preserve">魔法王国的诞生</t>
    </r>
    <r>
      <rPr>
        <sz val="10"/>
        <rFont val="宋体"/>
        <family val="0"/>
        <charset val="134"/>
      </rPr>
      <t xml:space="preserve">:</t>
    </r>
    <r>
      <rPr>
        <sz val="10"/>
        <rFont val="Noto Sans"/>
        <family val="2"/>
      </rPr>
      <t xml:space="preserve">迪士尼乐园与美国文化</t>
    </r>
  </si>
  <si>
    <r>
      <rPr>
        <sz val="10"/>
        <rFont val="宋体"/>
        <family val="0"/>
        <charset val="134"/>
      </rPr>
      <t xml:space="preserve">(</t>
    </r>
    <r>
      <rPr>
        <sz val="10"/>
        <rFont val="Noto Sans"/>
        <family val="2"/>
      </rPr>
      <t xml:space="preserve">日</t>
    </r>
    <r>
      <rPr>
        <sz val="10"/>
        <rFont val="宋体"/>
        <family val="0"/>
        <charset val="134"/>
      </rPr>
      <t xml:space="preserve">)</t>
    </r>
    <r>
      <rPr>
        <sz val="10"/>
        <rFont val="Noto Sans"/>
        <family val="2"/>
      </rPr>
      <t xml:space="preserve">能登路雅子</t>
    </r>
  </si>
  <si>
    <r>
      <rPr>
        <sz val="10"/>
        <rFont val="Noto Sans"/>
        <family val="2"/>
      </rPr>
      <t xml:space="preserve">迈向万物智联新世界</t>
    </r>
    <r>
      <rPr>
        <sz val="10"/>
        <rFont val="宋体"/>
        <family val="0"/>
        <charset val="134"/>
      </rPr>
      <t xml:space="preserve">:5G</t>
    </r>
    <r>
      <rPr>
        <sz val="10"/>
        <rFont val="Noto Sans"/>
        <family val="2"/>
      </rPr>
      <t xml:space="preserve">时代</t>
    </r>
    <r>
      <rPr>
        <sz val="10"/>
        <rFont val="宋体"/>
        <family val="0"/>
        <charset val="134"/>
      </rPr>
      <t xml:space="preserve">·</t>
    </r>
    <r>
      <rPr>
        <sz val="10"/>
        <rFont val="Noto Sans"/>
        <family val="2"/>
      </rPr>
      <t xml:space="preserve">大数据</t>
    </r>
    <r>
      <rPr>
        <sz val="10"/>
        <rFont val="宋体"/>
        <family val="0"/>
        <charset val="134"/>
      </rPr>
      <t xml:space="preserve">·</t>
    </r>
    <r>
      <rPr>
        <sz val="10"/>
        <rFont val="Noto Sans"/>
        <family val="2"/>
      </rPr>
      <t xml:space="preserve">智能化</t>
    </r>
  </si>
  <si>
    <r>
      <rPr>
        <sz val="10"/>
        <rFont val="宋体"/>
        <family val="0"/>
        <charset val="134"/>
      </rPr>
      <t xml:space="preserve">5G</t>
    </r>
    <r>
      <rPr>
        <sz val="10"/>
        <rFont val="Noto Sans"/>
        <family val="2"/>
      </rPr>
      <t xml:space="preserve">与高质量发展联合课题组 </t>
    </r>
  </si>
  <si>
    <t xml:space="preserve">陆游的乡村世界</t>
  </si>
  <si>
    <t xml:space="preserve">包伟民</t>
  </si>
  <si>
    <r>
      <rPr>
        <sz val="10"/>
        <rFont val="Noto Sans"/>
        <family val="2"/>
      </rPr>
      <t xml:space="preserve">力量的进化</t>
    </r>
    <r>
      <rPr>
        <sz val="10"/>
        <rFont val="宋体"/>
        <family val="0"/>
        <charset val="134"/>
      </rPr>
      <t xml:space="preserve">:</t>
    </r>
    <r>
      <rPr>
        <sz val="10"/>
        <rFont val="Noto Sans"/>
        <family val="2"/>
      </rPr>
      <t xml:space="preserve">动物如何变得更强</t>
    </r>
  </si>
  <si>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西蒙</t>
    </r>
    <r>
      <rPr>
        <sz val="10"/>
        <rFont val="宋体"/>
        <family val="0"/>
        <charset val="134"/>
      </rPr>
      <t xml:space="preserve">·</t>
    </r>
    <r>
      <rPr>
        <sz val="10"/>
        <rFont val="Noto Sans"/>
        <family val="2"/>
      </rPr>
      <t xml:space="preserve">莱尔沃克斯</t>
    </r>
    <r>
      <rPr>
        <sz val="10"/>
        <rFont val="宋体"/>
        <family val="0"/>
        <charset val="134"/>
      </rPr>
      <t xml:space="preserve">(Simon Lailvaux)</t>
    </r>
  </si>
  <si>
    <t xml:space="preserve">劳动光荣：农民工群体及其结构化</t>
  </si>
  <si>
    <t xml:space="preserve">徐法寅 </t>
  </si>
  <si>
    <t xml:space="preserve">近代中国的银行业</t>
  </si>
  <si>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程麟荪</t>
    </r>
  </si>
  <si>
    <r>
      <rPr>
        <sz val="10"/>
        <rFont val="Noto Sans"/>
        <family val="2"/>
      </rPr>
      <t xml:space="preserve">将成为国王的教宗</t>
    </r>
    <r>
      <rPr>
        <sz val="10"/>
        <rFont val="宋体"/>
        <family val="0"/>
        <charset val="134"/>
      </rPr>
      <t xml:space="preserve">:</t>
    </r>
    <r>
      <rPr>
        <sz val="10"/>
        <rFont val="Noto Sans"/>
        <family val="2"/>
      </rPr>
      <t xml:space="preserve">庇护九世的流亡与现代欧洲的出现</t>
    </r>
  </si>
  <si>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大卫</t>
    </r>
    <r>
      <rPr>
        <sz val="10"/>
        <rFont val="宋体"/>
        <family val="0"/>
        <charset val="134"/>
      </rPr>
      <t xml:space="preserve">·I.</t>
    </r>
    <r>
      <rPr>
        <sz val="10"/>
        <rFont val="Noto Sans"/>
        <family val="2"/>
      </rPr>
      <t xml:space="preserve">科泽</t>
    </r>
    <r>
      <rPr>
        <sz val="10"/>
        <rFont val="宋体"/>
        <family val="0"/>
        <charset val="134"/>
      </rPr>
      <t xml:space="preserve">(David I. Kertzer)</t>
    </r>
  </si>
  <si>
    <r>
      <rPr>
        <sz val="10"/>
        <rFont val="Noto Sans"/>
        <family val="2"/>
      </rPr>
      <t xml:space="preserve">和战之间的两难</t>
    </r>
    <r>
      <rPr>
        <sz val="10"/>
        <rFont val="宋体"/>
        <family val="0"/>
        <charset val="134"/>
      </rPr>
      <t xml:space="preserve">:</t>
    </r>
    <r>
      <rPr>
        <sz val="10"/>
        <rFont val="Noto Sans"/>
        <family val="2"/>
      </rPr>
      <t xml:space="preserve">北宋中后期的军政与对辽夏关系</t>
    </r>
  </si>
  <si>
    <t xml:space="preserve">方震华</t>
  </si>
  <si>
    <r>
      <rPr>
        <sz val="10"/>
        <rFont val="Noto Sans"/>
        <family val="2"/>
      </rPr>
      <t xml:space="preserve">海盗猎人</t>
    </r>
    <r>
      <rPr>
        <sz val="10"/>
        <rFont val="宋体"/>
        <family val="0"/>
        <charset val="134"/>
      </rPr>
      <t xml:space="preserve">:</t>
    </r>
    <r>
      <rPr>
        <sz val="10"/>
        <rFont val="Noto Sans"/>
        <family val="2"/>
      </rPr>
      <t xml:space="preserve">追寻加勒比海的传奇宝藏</t>
    </r>
  </si>
  <si>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罗伯特</t>
    </r>
    <r>
      <rPr>
        <sz val="10"/>
        <rFont val="宋体"/>
        <family val="0"/>
        <charset val="134"/>
      </rPr>
      <t xml:space="preserve">·</t>
    </r>
    <r>
      <rPr>
        <sz val="10"/>
        <rFont val="Noto Sans"/>
        <family val="2"/>
      </rPr>
      <t xml:space="preserve">库尔森</t>
    </r>
    <r>
      <rPr>
        <sz val="10"/>
        <rFont val="宋体"/>
        <family val="0"/>
        <charset val="134"/>
      </rPr>
      <t xml:space="preserve">(Robert Kurson)</t>
    </r>
  </si>
  <si>
    <r>
      <rPr>
        <sz val="10"/>
        <rFont val="Noto Sans"/>
        <family val="2"/>
      </rPr>
      <t xml:space="preserve">闺蜜</t>
    </r>
    <r>
      <rPr>
        <sz val="10"/>
        <rFont val="宋体"/>
        <family val="0"/>
        <charset val="134"/>
      </rPr>
      <t xml:space="preserve">:</t>
    </r>
    <r>
      <rPr>
        <sz val="10"/>
        <rFont val="Noto Sans"/>
        <family val="2"/>
      </rPr>
      <t xml:space="preserve">女性情谊的历史</t>
    </r>
  </si>
  <si>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玛丽莲</t>
    </r>
    <r>
      <rPr>
        <sz val="10"/>
        <rFont val="宋体"/>
        <family val="0"/>
        <charset val="134"/>
      </rPr>
      <t xml:space="preserve">·</t>
    </r>
    <r>
      <rPr>
        <sz val="10"/>
        <rFont val="Noto Sans"/>
        <family val="2"/>
      </rPr>
      <t xml:space="preserve">亚隆</t>
    </r>
    <r>
      <rPr>
        <sz val="10"/>
        <rFont val="宋体"/>
        <family val="0"/>
        <charset val="134"/>
      </rPr>
      <t xml:space="preserve">(Marilyn Yalom)</t>
    </r>
    <r>
      <rPr>
        <sz val="10"/>
        <rFont val="Noto Sans"/>
        <family val="2"/>
      </rPr>
      <t xml:space="preserve">，</t>
    </r>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特雷莎</t>
    </r>
    <r>
      <rPr>
        <sz val="10"/>
        <rFont val="宋体"/>
        <family val="0"/>
        <charset val="134"/>
      </rPr>
      <t xml:space="preserve">·</t>
    </r>
    <r>
      <rPr>
        <sz val="10"/>
        <rFont val="Noto Sans"/>
        <family val="2"/>
      </rPr>
      <t xml:space="preserve">多诺万</t>
    </r>
    <r>
      <rPr>
        <sz val="10"/>
        <rFont val="宋体"/>
        <family val="0"/>
        <charset val="134"/>
      </rPr>
      <t xml:space="preserve">·</t>
    </r>
    <r>
      <rPr>
        <sz val="10"/>
        <rFont val="Noto Sans"/>
        <family val="2"/>
      </rPr>
      <t xml:space="preserve">布朗</t>
    </r>
    <r>
      <rPr>
        <sz val="10"/>
        <rFont val="宋体"/>
        <family val="0"/>
        <charset val="134"/>
      </rPr>
      <t xml:space="preserve">(Theresa Donovan Brown)</t>
    </r>
  </si>
  <si>
    <r>
      <rPr>
        <sz val="10"/>
        <rFont val="Noto Sans"/>
        <family val="2"/>
      </rPr>
      <t xml:space="preserve">敢于不同</t>
    </r>
    <r>
      <rPr>
        <sz val="10"/>
        <rFont val="宋体"/>
        <family val="0"/>
        <charset val="134"/>
      </rPr>
      <t xml:space="preserve">:</t>
    </r>
    <r>
      <rPr>
        <sz val="10"/>
        <rFont val="Noto Sans"/>
        <family val="2"/>
      </rPr>
      <t xml:space="preserve">商业巨头白手起家的秘诀</t>
    </r>
  </si>
  <si>
    <r>
      <rPr>
        <sz val="10"/>
        <rFont val="宋体"/>
        <family val="0"/>
        <charset val="134"/>
      </rPr>
      <t xml:space="preserve">(</t>
    </r>
    <r>
      <rPr>
        <sz val="10"/>
        <rFont val="Noto Sans"/>
        <family val="2"/>
      </rPr>
      <t xml:space="preserve">德</t>
    </r>
    <r>
      <rPr>
        <sz val="10"/>
        <rFont val="宋体"/>
        <family val="0"/>
        <charset val="134"/>
      </rPr>
      <t xml:space="preserve">)</t>
    </r>
    <r>
      <rPr>
        <sz val="10"/>
        <rFont val="Noto Sans"/>
        <family val="2"/>
      </rPr>
      <t xml:space="preserve">雷纳</t>
    </r>
    <r>
      <rPr>
        <sz val="10"/>
        <rFont val="宋体"/>
        <family val="0"/>
        <charset val="134"/>
      </rPr>
      <t xml:space="preserve">·</t>
    </r>
    <r>
      <rPr>
        <sz val="10"/>
        <rFont val="Noto Sans"/>
        <family val="2"/>
      </rPr>
      <t xml:space="preserve">齐特尔曼</t>
    </r>
    <r>
      <rPr>
        <sz val="10"/>
        <rFont val="宋体"/>
        <family val="0"/>
        <charset val="134"/>
      </rPr>
      <t xml:space="preserve">(Rainer Zitelmann)</t>
    </r>
  </si>
  <si>
    <r>
      <rPr>
        <sz val="10"/>
        <rFont val="Noto Sans"/>
        <family val="2"/>
      </rPr>
      <t xml:space="preserve">富国陷阱</t>
    </r>
    <r>
      <rPr>
        <sz val="10"/>
        <rFont val="宋体"/>
        <family val="0"/>
        <charset val="134"/>
      </rPr>
      <t xml:space="preserve">:</t>
    </r>
    <r>
      <rPr>
        <sz val="10"/>
        <rFont val="Noto Sans"/>
        <family val="2"/>
      </rPr>
      <t xml:space="preserve">发达国家为何踢开梯子？</t>
    </r>
  </si>
  <si>
    <r>
      <rPr>
        <sz val="10"/>
        <rFont val="宋体"/>
        <family val="0"/>
        <charset val="134"/>
      </rPr>
      <t xml:space="preserve">(</t>
    </r>
    <r>
      <rPr>
        <sz val="10"/>
        <rFont val="Noto Sans"/>
        <family val="2"/>
      </rPr>
      <t xml:space="preserve">英</t>
    </r>
    <r>
      <rPr>
        <sz val="10"/>
        <rFont val="宋体"/>
        <family val="0"/>
        <charset val="134"/>
      </rPr>
      <t xml:space="preserve">)</t>
    </r>
    <r>
      <rPr>
        <sz val="10"/>
        <rFont val="Noto Sans"/>
        <family val="2"/>
      </rPr>
      <t xml:space="preserve">张夏准</t>
    </r>
    <r>
      <rPr>
        <sz val="10"/>
        <rFont val="宋体"/>
        <family val="0"/>
        <charset val="134"/>
      </rPr>
      <t xml:space="preserve">(Ha-Joon Chang)</t>
    </r>
  </si>
  <si>
    <t xml:space="preserve">毒枪手：慕尼黑的秘密间谍</t>
  </si>
  <si>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沙希利</t>
    </r>
    <r>
      <rPr>
        <sz val="10"/>
        <rFont val="宋体"/>
        <family val="0"/>
        <charset val="134"/>
      </rPr>
      <t xml:space="preserve">·</t>
    </r>
    <r>
      <rPr>
        <sz val="10"/>
        <rFont val="Noto Sans"/>
        <family val="2"/>
      </rPr>
      <t xml:space="preserve">浦洛基</t>
    </r>
    <r>
      <rPr>
        <sz val="10"/>
        <rFont val="宋体"/>
        <family val="0"/>
        <charset val="134"/>
      </rPr>
      <t xml:space="preserve">(Serhii Plokhy)</t>
    </r>
  </si>
  <si>
    <r>
      <rPr>
        <sz val="10"/>
        <rFont val="Noto Sans"/>
        <family val="2"/>
      </rPr>
      <t xml:space="preserve">德川幕府与御三家</t>
    </r>
    <r>
      <rPr>
        <sz val="10"/>
        <rFont val="宋体"/>
        <family val="0"/>
        <charset val="134"/>
      </rPr>
      <t xml:space="preserve">:</t>
    </r>
    <r>
      <rPr>
        <sz val="10"/>
        <rFont val="Noto Sans"/>
        <family val="2"/>
      </rPr>
      <t xml:space="preserve">三百年的野心与权术</t>
    </r>
  </si>
  <si>
    <r>
      <rPr>
        <sz val="10"/>
        <rFont val="宋体"/>
        <family val="0"/>
        <charset val="134"/>
      </rPr>
      <t xml:space="preserve">(</t>
    </r>
    <r>
      <rPr>
        <sz val="10"/>
        <rFont val="Noto Sans"/>
        <family val="2"/>
      </rPr>
      <t xml:space="preserve">日</t>
    </r>
    <r>
      <rPr>
        <sz val="10"/>
        <rFont val="宋体"/>
        <family val="0"/>
        <charset val="134"/>
      </rPr>
      <t xml:space="preserve">)</t>
    </r>
    <r>
      <rPr>
        <sz val="10"/>
        <rFont val="Noto Sans"/>
        <family val="2"/>
      </rPr>
      <t xml:space="preserve">河合敦</t>
    </r>
  </si>
  <si>
    <r>
      <rPr>
        <sz val="10"/>
        <rFont val="Noto Sans"/>
        <family val="2"/>
      </rPr>
      <t xml:space="preserve">从计量、叙事到文本解读</t>
    </r>
    <r>
      <rPr>
        <sz val="10"/>
        <rFont val="宋体"/>
        <family val="0"/>
        <charset val="134"/>
      </rPr>
      <t xml:space="preserve">:</t>
    </r>
    <r>
      <rPr>
        <sz val="10"/>
        <rFont val="Noto Sans"/>
        <family val="2"/>
      </rPr>
      <t xml:space="preserve">社会史实证研究的方法转向</t>
    </r>
  </si>
  <si>
    <t xml:space="preserve">王笛</t>
  </si>
  <si>
    <t xml:space="preserve">那些特别善于表达自己观点的女人们</t>
  </si>
  <si>
    <r>
      <rPr>
        <sz val="10"/>
        <rFont val="宋体"/>
        <family val="0"/>
        <charset val="134"/>
      </rPr>
      <t xml:space="preserve">(</t>
    </r>
    <r>
      <rPr>
        <sz val="10"/>
        <rFont val="Noto Sans"/>
        <family val="2"/>
      </rPr>
      <t xml:space="preserve">加</t>
    </r>
    <r>
      <rPr>
        <sz val="10"/>
        <rFont val="宋体"/>
        <family val="0"/>
        <charset val="134"/>
      </rPr>
      <t xml:space="preserve">)</t>
    </r>
    <r>
      <rPr>
        <sz val="10"/>
        <rFont val="Noto Sans"/>
        <family val="2"/>
      </rPr>
      <t xml:space="preserve">米歇尔</t>
    </r>
    <r>
      <rPr>
        <sz val="10"/>
        <rFont val="宋体"/>
        <family val="0"/>
        <charset val="134"/>
      </rPr>
      <t xml:space="preserve">·</t>
    </r>
    <r>
      <rPr>
        <sz val="10"/>
        <rFont val="Noto Sans"/>
        <family val="2"/>
      </rPr>
      <t xml:space="preserve">迪安</t>
    </r>
    <r>
      <rPr>
        <sz val="10"/>
        <rFont val="宋体"/>
        <family val="0"/>
        <charset val="134"/>
      </rPr>
      <t xml:space="preserve">(Michelle Dean)</t>
    </r>
  </si>
  <si>
    <r>
      <rPr>
        <sz val="10"/>
        <rFont val="Noto Sans"/>
        <family val="2"/>
      </rPr>
      <t xml:space="preserve">餐桌上的浪漫史</t>
    </r>
    <r>
      <rPr>
        <sz val="10"/>
        <rFont val="宋体"/>
        <family val="0"/>
        <charset val="134"/>
      </rPr>
      <t xml:space="preserve">:</t>
    </r>
    <r>
      <rPr>
        <sz val="10"/>
        <rFont val="Noto Sans"/>
        <family val="2"/>
      </rPr>
      <t xml:space="preserve">植物如何调情和繁育后代</t>
    </r>
  </si>
  <si>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诺曼</t>
    </r>
    <r>
      <rPr>
        <sz val="10"/>
        <rFont val="宋体"/>
        <family val="0"/>
        <charset val="134"/>
      </rPr>
      <t xml:space="preserve">·C. </t>
    </r>
    <r>
      <rPr>
        <sz val="10"/>
        <rFont val="Noto Sans"/>
        <family val="2"/>
      </rPr>
      <t xml:space="preserve">埃尔斯特兰德</t>
    </r>
    <r>
      <rPr>
        <sz val="10"/>
        <rFont val="宋体"/>
        <family val="0"/>
        <charset val="134"/>
      </rPr>
      <t xml:space="preserve">(Norman C. Ellstrand)</t>
    </r>
  </si>
  <si>
    <r>
      <rPr>
        <sz val="10"/>
        <rFont val="宋体"/>
        <family val="0"/>
        <charset val="134"/>
      </rPr>
      <t xml:space="preserve">AI</t>
    </r>
    <r>
      <rPr>
        <sz val="10"/>
        <rFont val="Noto Sans"/>
        <family val="2"/>
      </rPr>
      <t xml:space="preserve">联结的社会</t>
    </r>
    <r>
      <rPr>
        <sz val="10"/>
        <rFont val="宋体"/>
        <family val="0"/>
        <charset val="134"/>
      </rPr>
      <t xml:space="preserve">:</t>
    </r>
    <r>
      <rPr>
        <sz val="10"/>
        <rFont val="Noto Sans"/>
        <family val="2"/>
      </rPr>
      <t xml:space="preserve">人工智能网络化时代的伦理与法律</t>
    </r>
  </si>
  <si>
    <r>
      <rPr>
        <sz val="10"/>
        <rFont val="宋体"/>
        <family val="0"/>
        <charset val="134"/>
      </rPr>
      <t xml:space="preserve">(</t>
    </r>
    <r>
      <rPr>
        <sz val="10"/>
        <rFont val="Noto Sans"/>
        <family val="2"/>
      </rPr>
      <t xml:space="preserve">日</t>
    </r>
    <r>
      <rPr>
        <sz val="10"/>
        <rFont val="宋体"/>
        <family val="0"/>
        <charset val="134"/>
      </rPr>
      <t xml:space="preserve">)</t>
    </r>
    <r>
      <rPr>
        <sz val="10"/>
        <rFont val="Noto Sans"/>
        <family val="2"/>
      </rPr>
      <t xml:space="preserve">福田雅树，林秀弥，成原慧编</t>
    </r>
  </si>
  <si>
    <t xml:space="preserve">9787515519203</t>
  </si>
  <si>
    <t xml:space="preserve">不能说的秘密</t>
  </si>
  <si>
    <t xml:space="preserve">9787515519579</t>
  </si>
  <si>
    <t xml:space="preserve">改变命运，就要好好说话</t>
  </si>
  <si>
    <t xml:space="preserve">彭浩</t>
  </si>
  <si>
    <t xml:space="preserve">9787515519517</t>
  </si>
  <si>
    <t xml:space="preserve">一听说那岛上有猫，我就出发了：日本猫岛旅行笔记</t>
  </si>
  <si>
    <t xml:space="preserve">吴佳芳</t>
  </si>
  <si>
    <t xml:space="preserve">9787515518091</t>
  </si>
  <si>
    <t xml:space="preserve">我们都是书的囚徒</t>
  </si>
  <si>
    <t xml:space="preserve">思郁</t>
  </si>
  <si>
    <t xml:space="preserve">9787515519166</t>
  </si>
  <si>
    <t xml:space="preserve">思考致胜</t>
  </si>
  <si>
    <t xml:space="preserve">黄仁杰</t>
  </si>
  <si>
    <t xml:space="preserve">9787515519623</t>
  </si>
  <si>
    <r>
      <rPr>
        <sz val="10"/>
        <rFont val="Noto Sans"/>
        <family val="2"/>
      </rPr>
      <t xml:space="preserve">实现你的愿景：创客量子能力</t>
    </r>
    <r>
      <rPr>
        <sz val="10"/>
        <rFont val="宋体"/>
        <family val="0"/>
        <charset val="134"/>
      </rPr>
      <t xml:space="preserve">7</t>
    </r>
    <r>
      <rPr>
        <sz val="10"/>
        <rFont val="Noto Sans"/>
        <family val="2"/>
      </rPr>
      <t xml:space="preserve">大法则</t>
    </r>
  </si>
  <si>
    <r>
      <rPr>
        <sz val="10"/>
        <rFont val="Noto Sans"/>
        <family val="2"/>
      </rPr>
      <t xml:space="preserve">克里斯蒂</t>
    </r>
    <r>
      <rPr>
        <sz val="10"/>
        <rFont val="宋体"/>
        <family val="0"/>
        <charset val="134"/>
      </rPr>
      <t xml:space="preserve">·</t>
    </r>
    <r>
      <rPr>
        <sz val="10"/>
        <rFont val="Noto Sans"/>
        <family val="2"/>
      </rPr>
      <t xml:space="preserve">惠特曼</t>
    </r>
  </si>
  <si>
    <t xml:space="preserve">9787515519531</t>
  </si>
  <si>
    <t xml:space="preserve">山野、清风与明月</t>
  </si>
  <si>
    <t xml:space="preserve">陈晓辉</t>
  </si>
  <si>
    <t xml:space="preserve">9787515519487</t>
  </si>
  <si>
    <t xml:space="preserve">时光深处  泡桐花开</t>
  </si>
  <si>
    <t xml:space="preserve">时磊英</t>
  </si>
  <si>
    <t xml:space="preserve">9787515519333</t>
  </si>
  <si>
    <t xml:space="preserve">精准说服：如何有逻辑地影响他人</t>
  </si>
  <si>
    <t xml:space="preserve">柳金秋</t>
  </si>
  <si>
    <t xml:space="preserve">9787515509808</t>
  </si>
  <si>
    <t xml:space="preserve">寻找灵魂的现代人</t>
  </si>
  <si>
    <r>
      <rPr>
        <sz val="10"/>
        <rFont val="Noto Sans"/>
        <family val="2"/>
      </rPr>
      <t xml:space="preserve">卡尔</t>
    </r>
    <r>
      <rPr>
        <sz val="10"/>
        <rFont val="宋体"/>
        <family val="0"/>
        <charset val="134"/>
      </rPr>
      <t xml:space="preserve">·</t>
    </r>
    <r>
      <rPr>
        <sz val="10"/>
        <rFont val="Noto Sans"/>
        <family val="2"/>
      </rPr>
      <t xml:space="preserve">荣格</t>
    </r>
  </si>
  <si>
    <t xml:space="preserve">9787515519258</t>
  </si>
  <si>
    <t xml:space="preserve">货币哲学</t>
  </si>
  <si>
    <r>
      <rPr>
        <sz val="10"/>
        <rFont val="Noto Sans"/>
        <family val="2"/>
      </rPr>
      <t xml:space="preserve">格奥尔格</t>
    </r>
    <r>
      <rPr>
        <sz val="10"/>
        <rFont val="宋体"/>
        <family val="0"/>
        <charset val="134"/>
      </rPr>
      <t xml:space="preserve">·</t>
    </r>
    <r>
      <rPr>
        <sz val="10"/>
        <rFont val="Noto Sans"/>
        <family val="2"/>
      </rPr>
      <t xml:space="preserve">齐美尔</t>
    </r>
  </si>
  <si>
    <t xml:space="preserve">9787515519982</t>
  </si>
  <si>
    <t xml:space="preserve">英国情报之父卡明爵士</t>
  </si>
  <si>
    <r>
      <rPr>
        <sz val="10"/>
        <rFont val="Noto Sans"/>
        <family val="2"/>
      </rPr>
      <t xml:space="preserve">艾伦</t>
    </r>
    <r>
      <rPr>
        <sz val="10"/>
        <rFont val="宋体"/>
        <family val="0"/>
        <charset val="134"/>
      </rPr>
      <t xml:space="preserve">·</t>
    </r>
    <r>
      <rPr>
        <sz val="10"/>
        <rFont val="Noto Sans"/>
        <family val="2"/>
      </rPr>
      <t xml:space="preserve">贾德</t>
    </r>
  </si>
  <si>
    <t xml:space="preserve">9787515520025</t>
  </si>
  <si>
    <t xml:space="preserve">恰好</t>
  </si>
  <si>
    <t xml:space="preserve">9787515520148</t>
  </si>
  <si>
    <t xml:space="preserve">菩提</t>
  </si>
  <si>
    <t xml:space="preserve">李倩</t>
  </si>
  <si>
    <t xml:space="preserve">9787515509211</t>
  </si>
  <si>
    <t xml:space="preserve">藏书票史话</t>
  </si>
  <si>
    <t xml:space="preserve">哈代</t>
  </si>
  <si>
    <t xml:space="preserve">9787515520100</t>
  </si>
  <si>
    <t xml:space="preserve">自卑与超越</t>
  </si>
  <si>
    <t xml:space="preserve">阿德勒</t>
  </si>
  <si>
    <t xml:space="preserve">9787515519999</t>
  </si>
  <si>
    <t xml:space="preserve">张耀祠回忆录：在毛主席身边的日子</t>
  </si>
  <si>
    <t xml:space="preserve">张耀祠</t>
  </si>
  <si>
    <t xml:space="preserve">9787515520476</t>
  </si>
  <si>
    <t xml:space="preserve">日出之前</t>
  </si>
  <si>
    <t xml:space="preserve">【苏】左琴科 戴骢</t>
  </si>
  <si>
    <t xml:space="preserve">9787515520650</t>
  </si>
  <si>
    <t xml:space="preserve">那些年，我们一起追的球星（青春三部曲套装）</t>
  </si>
  <si>
    <t xml:space="preserve">天下足球</t>
  </si>
  <si>
    <t xml:space="preserve">9787515520179</t>
  </si>
  <si>
    <r>
      <rPr>
        <sz val="10"/>
        <rFont val="Noto Sans"/>
        <family val="2"/>
      </rPr>
      <t xml:space="preserve">医学图文史：改变人类历史的</t>
    </r>
    <r>
      <rPr>
        <sz val="10"/>
        <rFont val="宋体"/>
        <family val="0"/>
        <charset val="134"/>
      </rPr>
      <t xml:space="preserve">7000</t>
    </r>
    <r>
      <rPr>
        <sz val="10"/>
        <rFont val="Noto Sans"/>
        <family val="2"/>
      </rPr>
      <t xml:space="preserve">年（平装修订版）</t>
    </r>
  </si>
  <si>
    <r>
      <rPr>
        <sz val="10"/>
        <rFont val="Noto Sans"/>
        <family val="2"/>
      </rPr>
      <t xml:space="preserve">玛丽</t>
    </r>
    <r>
      <rPr>
        <sz val="10"/>
        <rFont val="宋体"/>
        <family val="0"/>
        <charset val="134"/>
      </rPr>
      <t xml:space="preserve">·</t>
    </r>
    <r>
      <rPr>
        <sz val="10"/>
        <rFont val="Noto Sans"/>
        <family val="2"/>
      </rPr>
      <t xml:space="preserve">道布森   苏</t>
    </r>
  </si>
  <si>
    <t xml:space="preserve">9787515520773</t>
  </si>
  <si>
    <t xml:space="preserve">新使命：大国文创与文化小康</t>
  </si>
  <si>
    <t xml:space="preserve">向勇</t>
  </si>
  <si>
    <t xml:space="preserve">9787515520483</t>
  </si>
  <si>
    <r>
      <rPr>
        <sz val="10"/>
        <rFont val="Noto Sans"/>
        <family val="2"/>
      </rPr>
      <t xml:space="preserve">上海</t>
    </r>
    <r>
      <rPr>
        <sz val="10"/>
        <rFont val="宋体"/>
        <family val="0"/>
        <charset val="134"/>
      </rPr>
      <t xml:space="preserve">1937</t>
    </r>
  </si>
  <si>
    <r>
      <rPr>
        <sz val="10"/>
        <rFont val="宋体"/>
        <family val="0"/>
        <charset val="134"/>
      </rPr>
      <t xml:space="preserve">[</t>
    </r>
    <r>
      <rPr>
        <sz val="10"/>
        <rFont val="Noto Sans"/>
        <family val="2"/>
      </rPr>
      <t xml:space="preserve">丹麦</t>
    </r>
    <r>
      <rPr>
        <sz val="10"/>
        <rFont val="宋体"/>
        <family val="0"/>
        <charset val="134"/>
      </rPr>
      <t xml:space="preserve">]</t>
    </r>
    <r>
      <rPr>
        <sz val="10"/>
        <rFont val="Noto Sans"/>
        <family val="2"/>
      </rPr>
      <t xml:space="preserve">何铭生</t>
    </r>
  </si>
  <si>
    <t xml:space="preserve">9787515521053</t>
  </si>
  <si>
    <t xml:space="preserve">就想做家小公司</t>
  </si>
  <si>
    <t xml:space="preserve">傅鹏</t>
  </si>
  <si>
    <t xml:space="preserve">9787515521022</t>
  </si>
  <si>
    <r>
      <rPr>
        <sz val="10"/>
        <rFont val="宋体"/>
        <family val="0"/>
        <charset val="134"/>
      </rPr>
      <t xml:space="preserve">1916</t>
    </r>
    <r>
      <rPr>
        <sz val="10"/>
        <rFont val="Noto Sans"/>
        <family val="2"/>
      </rPr>
      <t xml:space="preserve">云南行记：美国自然历史博物馆中亚考察团探险手记</t>
    </r>
  </si>
  <si>
    <t xml:space="preserve">侯烨</t>
  </si>
  <si>
    <t xml:space="preserve">9787515514802</t>
  </si>
  <si>
    <t xml:space="preserve">如何正确阅读一本中世纪的食谱</t>
  </si>
  <si>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汤姆</t>
    </r>
    <r>
      <rPr>
        <sz val="10"/>
        <rFont val="宋体"/>
        <family val="0"/>
        <charset val="134"/>
      </rPr>
      <t xml:space="preserve">·</t>
    </r>
    <r>
      <rPr>
        <sz val="10"/>
        <rFont val="Noto Sans"/>
        <family val="2"/>
      </rPr>
      <t xml:space="preserve">尼伦</t>
    </r>
  </si>
  <si>
    <t xml:space="preserve">9787515516882</t>
  </si>
  <si>
    <t xml:space="preserve">忧郁的解剖（增译本）</t>
  </si>
  <si>
    <r>
      <rPr>
        <sz val="10"/>
        <rFont val="Noto Sans"/>
        <family val="2"/>
      </rPr>
      <t xml:space="preserve">罗伯特</t>
    </r>
    <r>
      <rPr>
        <sz val="10"/>
        <rFont val="宋体"/>
        <family val="0"/>
        <charset val="134"/>
      </rPr>
      <t xml:space="preserve">·</t>
    </r>
    <r>
      <rPr>
        <sz val="10"/>
        <rFont val="Noto Sans"/>
        <family val="2"/>
      </rPr>
      <t xml:space="preserve">伯顿</t>
    </r>
  </si>
  <si>
    <t xml:space="preserve">遇见心想事成的自己：全新修订版</t>
  </si>
  <si>
    <t xml:space="preserve">故宫五十年</t>
  </si>
  <si>
    <t xml:space="preserve">那志良</t>
  </si>
  <si>
    <t xml:space="preserve">民主与建设出版社</t>
  </si>
  <si>
    <t xml:space="preserve">美丽的数学</t>
  </si>
  <si>
    <r>
      <rPr>
        <sz val="10"/>
        <rFont val="Noto Sans"/>
        <family val="2"/>
      </rPr>
      <t xml:space="preserve">爱德华</t>
    </r>
    <r>
      <rPr>
        <sz val="10"/>
        <rFont val="宋体"/>
        <family val="0"/>
        <charset val="134"/>
      </rPr>
      <t xml:space="preserve">·</t>
    </r>
    <r>
      <rPr>
        <sz val="10"/>
        <rFont val="Noto Sans"/>
        <family val="2"/>
      </rPr>
      <t xml:space="preserve">沙伊纳曼（</t>
    </r>
    <r>
      <rPr>
        <sz val="10"/>
        <rFont val="宋体"/>
        <family val="0"/>
        <charset val="134"/>
      </rPr>
      <t xml:space="preserve">Edward Scheinerman</t>
    </r>
    <r>
      <rPr>
        <sz val="10"/>
        <rFont val="Noto Sans"/>
        <family val="2"/>
      </rPr>
      <t xml:space="preserve">）</t>
    </r>
  </si>
  <si>
    <t xml:space="preserve">湖南科技出版社</t>
  </si>
  <si>
    <r>
      <rPr>
        <sz val="10"/>
        <rFont val="Noto Sans"/>
        <family val="2"/>
      </rPr>
      <t xml:space="preserve">蔡康永的说话之道（修订版 套装</t>
    </r>
    <r>
      <rPr>
        <sz val="10"/>
        <rFont val="宋体"/>
        <family val="0"/>
        <charset val="134"/>
      </rPr>
      <t xml:space="preserve">2</t>
    </r>
    <r>
      <rPr>
        <sz val="10"/>
        <rFont val="Noto Sans"/>
        <family val="2"/>
      </rPr>
      <t xml:space="preserve">册）</t>
    </r>
  </si>
  <si>
    <t xml:space="preserve">蔡康永</t>
  </si>
  <si>
    <r>
      <rPr>
        <sz val="10"/>
        <rFont val="Noto Sans"/>
        <family val="2"/>
      </rPr>
      <t xml:space="preserve">说话的艺术（</t>
    </r>
    <r>
      <rPr>
        <sz val="10"/>
        <rFont val="宋体"/>
        <family val="0"/>
        <charset val="134"/>
      </rPr>
      <t xml:space="preserve">2020</t>
    </r>
    <r>
      <rPr>
        <sz val="10"/>
        <rFont val="Noto Sans"/>
        <family val="2"/>
      </rPr>
      <t xml:space="preserve">）</t>
    </r>
  </si>
  <si>
    <r>
      <rPr>
        <sz val="10"/>
        <rFont val="Noto Sans"/>
        <family val="2"/>
      </rPr>
      <t xml:space="preserve">罗莎莉</t>
    </r>
    <r>
      <rPr>
        <sz val="10"/>
        <rFont val="宋体"/>
        <family val="0"/>
        <charset val="134"/>
      </rPr>
      <t xml:space="preserve">·</t>
    </r>
    <r>
      <rPr>
        <sz val="10"/>
        <rFont val="Noto Sans"/>
        <family val="2"/>
      </rPr>
      <t xml:space="preserve">马吉欧 </t>
    </r>
    <r>
      <rPr>
        <sz val="10"/>
        <rFont val="宋体"/>
        <family val="0"/>
        <charset val="134"/>
      </rPr>
      <t xml:space="preserve">(Rosalie Maggio)</t>
    </r>
  </si>
  <si>
    <t xml:space="preserve">9787513805643</t>
  </si>
  <si>
    <t xml:space="preserve">中华成语大词典</t>
  </si>
  <si>
    <t xml:space="preserve">9787513814744</t>
  </si>
  <si>
    <t xml:space="preserve">华文基础字典</t>
  </si>
  <si>
    <t xml:space="preserve">9787513814508</t>
  </si>
  <si>
    <t xml:space="preserve">咬文嚼字话成语</t>
  </si>
  <si>
    <t xml:space="preserve">9787513804530</t>
  </si>
  <si>
    <t xml:space="preserve">简化字繁体字对照字典</t>
  </si>
  <si>
    <t xml:space="preserve">9787513805230</t>
  </si>
  <si>
    <t xml:space="preserve">现代汉语同义近义反义组词造句多音多义字易错易混字歇后语谚语惯用语例解大全</t>
  </si>
  <si>
    <t xml:space="preserve">9787802008854</t>
  </si>
  <si>
    <t xml:space="preserve">现代汉语成语规范词典</t>
  </si>
  <si>
    <t xml:space="preserve">9787513813150</t>
  </si>
  <si>
    <t xml:space="preserve">图说汉字——讲述汉字的故事</t>
  </si>
  <si>
    <t xml:space="preserve">9787513806893</t>
  </si>
  <si>
    <t xml:space="preserve">通用规范汉字字典</t>
  </si>
  <si>
    <t xml:space="preserve">9787802007154</t>
  </si>
  <si>
    <t xml:space="preserve">当代高阶英汉双解词典（缩印本） </t>
  </si>
  <si>
    <t xml:space="preserve">9787513812177</t>
  </si>
  <si>
    <t xml:space="preserve">汉字解形释义字典</t>
  </si>
  <si>
    <t xml:space="preserve">9787513813693</t>
  </si>
  <si>
    <t xml:space="preserve">彩图版汉语大字典</t>
  </si>
  <si>
    <t xml:space="preserve">9787513813167</t>
  </si>
  <si>
    <t xml:space="preserve">彩图版成语大词典</t>
  </si>
  <si>
    <t xml:space="preserve">9787800528545</t>
  </si>
  <si>
    <t xml:space="preserve">百家姓词典</t>
  </si>
  <si>
    <t xml:space="preserve">李魁彩</t>
  </si>
  <si>
    <t xml:space="preserve">9787513815284</t>
  </si>
  <si>
    <t xml:space="preserve">百花诗文图鉴</t>
  </si>
  <si>
    <t xml:space="preserve">徐振邦</t>
  </si>
  <si>
    <t xml:space="preserve">北大修心课</t>
  </si>
  <si>
    <r>
      <rPr>
        <sz val="10"/>
        <rFont val="Noto Sans"/>
        <family val="2"/>
      </rPr>
      <t xml:space="preserve">周煦涵</t>
    </r>
    <r>
      <rPr>
        <sz val="10"/>
        <rFont val="宋体"/>
        <family val="0"/>
        <charset val="134"/>
      </rPr>
      <t xml:space="preserve">/</t>
    </r>
  </si>
  <si>
    <t xml:space="preserve">北大人文课</t>
  </si>
  <si>
    <r>
      <rPr>
        <sz val="10"/>
        <rFont val="Noto Sans"/>
        <family val="2"/>
      </rPr>
      <t xml:space="preserve">刘琼菲</t>
    </r>
    <r>
      <rPr>
        <sz val="10"/>
        <rFont val="宋体"/>
        <family val="0"/>
        <charset val="134"/>
      </rPr>
      <t xml:space="preserve">/</t>
    </r>
  </si>
  <si>
    <t xml:space="preserve">北大幸福课</t>
  </si>
  <si>
    <r>
      <rPr>
        <sz val="10"/>
        <rFont val="Noto Sans"/>
        <family val="2"/>
      </rPr>
      <t xml:space="preserve">文思哲</t>
    </r>
    <r>
      <rPr>
        <sz val="10"/>
        <rFont val="宋体"/>
        <family val="0"/>
        <charset val="134"/>
      </rPr>
      <t xml:space="preserve">/</t>
    </r>
    <r>
      <rPr>
        <sz val="10"/>
        <rFont val="Noto Sans"/>
        <family val="2"/>
      </rPr>
      <t xml:space="preserve">编</t>
    </r>
  </si>
  <si>
    <t xml:space="preserve">北大财富课</t>
  </si>
  <si>
    <r>
      <rPr>
        <sz val="10"/>
        <rFont val="Noto Sans"/>
        <family val="2"/>
      </rPr>
      <t xml:space="preserve">钱志伟</t>
    </r>
    <r>
      <rPr>
        <sz val="10"/>
        <rFont val="宋体"/>
        <family val="0"/>
        <charset val="134"/>
      </rPr>
      <t xml:space="preserve">/</t>
    </r>
  </si>
  <si>
    <t xml:space="preserve">北大哲学课</t>
  </si>
  <si>
    <r>
      <rPr>
        <sz val="10"/>
        <rFont val="Noto Sans"/>
        <family val="2"/>
      </rPr>
      <t xml:space="preserve">汗青</t>
    </r>
    <r>
      <rPr>
        <sz val="10"/>
        <rFont val="宋体"/>
        <family val="0"/>
        <charset val="134"/>
      </rPr>
      <t xml:space="preserve">/</t>
    </r>
  </si>
  <si>
    <t xml:space="preserve">北大管理课</t>
  </si>
  <si>
    <r>
      <rPr>
        <sz val="10"/>
        <rFont val="Noto Sans"/>
        <family val="2"/>
      </rPr>
      <t xml:space="preserve">沈明甫</t>
    </r>
    <r>
      <rPr>
        <sz val="10"/>
        <rFont val="宋体"/>
        <family val="0"/>
        <charset val="134"/>
      </rPr>
      <t xml:space="preserve">/</t>
    </r>
    <r>
      <rPr>
        <sz val="10"/>
        <rFont val="Noto Sans"/>
        <family val="2"/>
      </rPr>
      <t xml:space="preserve">编</t>
    </r>
  </si>
  <si>
    <t xml:space="preserve">时间就该浪费在美好的事物上</t>
  </si>
  <si>
    <r>
      <rPr>
        <sz val="10"/>
        <rFont val="Noto Sans"/>
        <family val="2"/>
      </rPr>
      <t xml:space="preserve">陈渝</t>
    </r>
    <r>
      <rPr>
        <sz val="10"/>
        <rFont val="宋体"/>
        <family val="0"/>
        <charset val="134"/>
      </rPr>
      <t xml:space="preserve">/</t>
    </r>
  </si>
  <si>
    <t xml:space="preserve">北大气质课</t>
  </si>
  <si>
    <r>
      <rPr>
        <sz val="10"/>
        <rFont val="Noto Sans"/>
        <family val="2"/>
      </rPr>
      <t xml:space="preserve">陆文雄</t>
    </r>
    <r>
      <rPr>
        <sz val="10"/>
        <rFont val="宋体"/>
        <family val="0"/>
        <charset val="134"/>
      </rPr>
      <t xml:space="preserve">/</t>
    </r>
  </si>
  <si>
    <t xml:space="preserve">北大谈判课</t>
  </si>
  <si>
    <r>
      <rPr>
        <sz val="10"/>
        <rFont val="Noto Sans"/>
        <family val="2"/>
      </rPr>
      <t xml:space="preserve">陆奚坤</t>
    </r>
    <r>
      <rPr>
        <sz val="10"/>
        <rFont val="宋体"/>
        <family val="0"/>
        <charset val="134"/>
      </rPr>
      <t xml:space="preserve">/</t>
    </r>
  </si>
  <si>
    <t xml:space="preserve">北大口才课</t>
  </si>
  <si>
    <r>
      <rPr>
        <sz val="10"/>
        <rFont val="Noto Sans"/>
        <family val="2"/>
      </rPr>
      <t xml:space="preserve">文天行</t>
    </r>
    <r>
      <rPr>
        <sz val="10"/>
        <rFont val="宋体"/>
        <family val="0"/>
        <charset val="134"/>
      </rPr>
      <t xml:space="preserve">/</t>
    </r>
  </si>
  <si>
    <t xml:space="preserve">你必须精力饱满，才能出手不凡</t>
  </si>
  <si>
    <r>
      <rPr>
        <sz val="10"/>
        <rFont val="Noto Sans"/>
        <family val="2"/>
      </rPr>
      <t xml:space="preserve">罗金</t>
    </r>
    <r>
      <rPr>
        <sz val="10"/>
        <rFont val="宋体"/>
        <family val="0"/>
        <charset val="134"/>
      </rPr>
      <t xml:space="preserve">/</t>
    </r>
  </si>
  <si>
    <t xml:space="preserve">细节：如何在细微处影响他人</t>
  </si>
  <si>
    <r>
      <rPr>
        <sz val="10"/>
        <rFont val="Noto Sans"/>
        <family val="2"/>
      </rPr>
      <t xml:space="preserve">许昭华</t>
    </r>
    <r>
      <rPr>
        <sz val="10"/>
        <rFont val="宋体"/>
        <family val="0"/>
        <charset val="134"/>
      </rPr>
      <t xml:space="preserve">/</t>
    </r>
  </si>
  <si>
    <t xml:space="preserve">既然选择了远方，便只顾风雨兼程</t>
  </si>
  <si>
    <r>
      <rPr>
        <sz val="10"/>
        <rFont val="Noto Sans"/>
        <family val="2"/>
      </rPr>
      <t xml:space="preserve">陆小小</t>
    </r>
    <r>
      <rPr>
        <sz val="10"/>
        <rFont val="宋体"/>
        <family val="0"/>
        <charset val="134"/>
      </rPr>
      <t xml:space="preserve">/</t>
    </r>
  </si>
  <si>
    <t xml:space="preserve">和毛泽东一起学唐诗</t>
  </si>
  <si>
    <r>
      <rPr>
        <sz val="10"/>
        <rFont val="Noto Sans"/>
        <family val="2"/>
      </rPr>
      <t xml:space="preserve">良石</t>
    </r>
    <r>
      <rPr>
        <sz val="10"/>
        <rFont val="宋体"/>
        <family val="0"/>
        <charset val="134"/>
      </rPr>
      <t xml:space="preserve">/</t>
    </r>
    <r>
      <rPr>
        <sz val="10"/>
        <rFont val="Noto Sans"/>
        <family val="2"/>
      </rPr>
      <t xml:space="preserve">编</t>
    </r>
  </si>
  <si>
    <t xml:space="preserve">每天懂点性格心理学</t>
  </si>
  <si>
    <r>
      <rPr>
        <sz val="10"/>
        <rFont val="Noto Sans"/>
        <family val="2"/>
      </rPr>
      <t xml:space="preserve">赵亚平</t>
    </r>
    <r>
      <rPr>
        <sz val="10"/>
        <rFont val="宋体"/>
        <family val="0"/>
        <charset val="134"/>
      </rPr>
      <t xml:space="preserve">/</t>
    </r>
    <r>
      <rPr>
        <sz val="10"/>
        <rFont val="Noto Sans"/>
        <family val="2"/>
      </rPr>
      <t xml:space="preserve">编</t>
    </r>
  </si>
  <si>
    <t xml:space="preserve">拼尽全力，只为成就更好的自己</t>
  </si>
  <si>
    <r>
      <rPr>
        <sz val="10"/>
        <rFont val="Noto Sans"/>
        <family val="2"/>
      </rPr>
      <t xml:space="preserve">乔子青</t>
    </r>
    <r>
      <rPr>
        <sz val="10"/>
        <rFont val="宋体"/>
        <family val="0"/>
        <charset val="134"/>
      </rPr>
      <t xml:space="preserve">/</t>
    </r>
  </si>
  <si>
    <t xml:space="preserve">效率模式：如何高效地过好每一天</t>
  </si>
  <si>
    <r>
      <rPr>
        <sz val="10"/>
        <rFont val="Noto Sans"/>
        <family val="2"/>
      </rPr>
      <t xml:space="preserve">慕如雪</t>
    </r>
    <r>
      <rPr>
        <sz val="10"/>
        <rFont val="宋体"/>
        <family val="0"/>
        <charset val="134"/>
      </rPr>
      <t xml:space="preserve">/</t>
    </r>
    <r>
      <rPr>
        <sz val="10"/>
        <rFont val="Noto Sans"/>
        <family val="2"/>
      </rPr>
      <t xml:space="preserve">编</t>
    </r>
  </si>
  <si>
    <t xml:space="preserve">爆品密码</t>
  </si>
  <si>
    <r>
      <rPr>
        <sz val="10"/>
        <rFont val="Noto Sans"/>
        <family val="2"/>
      </rPr>
      <t xml:space="preserve">杨洋 李鲆</t>
    </r>
    <r>
      <rPr>
        <sz val="10"/>
        <rFont val="宋体"/>
        <family val="0"/>
        <charset val="134"/>
      </rPr>
      <t xml:space="preserve">/</t>
    </r>
  </si>
  <si>
    <t xml:space="preserve">总有一段幽暗时光，你要独自面对</t>
  </si>
  <si>
    <r>
      <rPr>
        <sz val="10"/>
        <rFont val="Noto Sans"/>
        <family val="2"/>
      </rPr>
      <t xml:space="preserve">辉浩</t>
    </r>
    <r>
      <rPr>
        <sz val="10"/>
        <rFont val="宋体"/>
        <family val="0"/>
        <charset val="134"/>
      </rPr>
      <t xml:space="preserve">/</t>
    </r>
  </si>
  <si>
    <t xml:space="preserve">能享受美好，能承受糟糕</t>
  </si>
  <si>
    <t xml:space="preserve">别为难自己，别辜负岁月</t>
  </si>
  <si>
    <t xml:space="preserve">时光囚徒</t>
  </si>
  <si>
    <r>
      <rPr>
        <sz val="10"/>
        <rFont val="Noto Sans"/>
        <family val="2"/>
      </rPr>
      <t xml:space="preserve">（日）藤井太洋等</t>
    </r>
    <r>
      <rPr>
        <sz val="10"/>
        <rFont val="宋体"/>
        <family val="0"/>
        <charset val="134"/>
      </rPr>
      <t xml:space="preserve">/ </t>
    </r>
    <r>
      <rPr>
        <sz val="10"/>
        <rFont val="Noto Sans"/>
        <family val="2"/>
      </rPr>
      <t xml:space="preserve">刘金举等</t>
    </r>
    <r>
      <rPr>
        <sz val="10"/>
        <rFont val="宋体"/>
        <family val="0"/>
        <charset val="134"/>
      </rPr>
      <t xml:space="preserve">/</t>
    </r>
    <r>
      <rPr>
        <sz val="10"/>
        <rFont val="Noto Sans"/>
        <family val="2"/>
      </rPr>
      <t xml:space="preserve">译</t>
    </r>
  </si>
  <si>
    <t xml:space="preserve">我们与生俱来的小情绪</t>
  </si>
  <si>
    <r>
      <rPr>
        <sz val="10"/>
        <rFont val="Noto Sans"/>
        <family val="2"/>
      </rPr>
      <t xml:space="preserve">吴娟瑜</t>
    </r>
    <r>
      <rPr>
        <sz val="10"/>
        <rFont val="宋体"/>
        <family val="0"/>
        <charset val="134"/>
      </rPr>
      <t xml:space="preserve">/</t>
    </r>
  </si>
  <si>
    <t xml:space="preserve">顶层思维：逆转人生的神奇心理效应</t>
  </si>
  <si>
    <r>
      <rPr>
        <sz val="10"/>
        <rFont val="Noto Sans"/>
        <family val="2"/>
      </rPr>
      <t xml:space="preserve">赵洪涛</t>
    </r>
    <r>
      <rPr>
        <sz val="10"/>
        <rFont val="宋体"/>
        <family val="0"/>
        <charset val="134"/>
      </rPr>
      <t xml:space="preserve">/</t>
    </r>
  </si>
  <si>
    <t xml:space="preserve">跑向希望之路</t>
  </si>
  <si>
    <r>
      <rPr>
        <sz val="10"/>
        <rFont val="Noto Sans"/>
        <family val="2"/>
      </rPr>
      <t xml:space="preserve">蒋洁 许秀涛</t>
    </r>
    <r>
      <rPr>
        <sz val="10"/>
        <rFont val="宋体"/>
        <family val="0"/>
        <charset val="134"/>
      </rPr>
      <t xml:space="preserve">/</t>
    </r>
  </si>
  <si>
    <t xml:space="preserve">沦陷新世界</t>
  </si>
  <si>
    <r>
      <rPr>
        <sz val="10"/>
        <rFont val="Noto Sans"/>
        <family val="2"/>
      </rPr>
      <t xml:space="preserve">吕默默 李维北</t>
    </r>
    <r>
      <rPr>
        <sz val="10"/>
        <rFont val="宋体"/>
        <family val="0"/>
        <charset val="134"/>
      </rPr>
      <t xml:space="preserve">/</t>
    </r>
  </si>
  <si>
    <t xml:space="preserve">月球往事</t>
  </si>
  <si>
    <r>
      <rPr>
        <sz val="10"/>
        <rFont val="Noto Sans"/>
        <family val="2"/>
      </rPr>
      <t xml:space="preserve">李维北</t>
    </r>
    <r>
      <rPr>
        <sz val="10"/>
        <rFont val="宋体"/>
        <family val="0"/>
        <charset val="134"/>
      </rPr>
      <t xml:space="preserve">/</t>
    </r>
  </si>
  <si>
    <t xml:space="preserve">最后的数沙者</t>
  </si>
  <si>
    <r>
      <rPr>
        <sz val="10"/>
        <rFont val="Noto Sans"/>
        <family val="2"/>
      </rPr>
      <t xml:space="preserve">游者</t>
    </r>
    <r>
      <rPr>
        <sz val="10"/>
        <rFont val="宋体"/>
        <family val="0"/>
        <charset val="134"/>
      </rPr>
      <t xml:space="preserve">/</t>
    </r>
  </si>
  <si>
    <t xml:space="preserve">消费者性格心理学</t>
  </si>
  <si>
    <r>
      <rPr>
        <sz val="10"/>
        <rFont val="Noto Sans"/>
        <family val="2"/>
      </rPr>
      <t xml:space="preserve">张治星</t>
    </r>
    <r>
      <rPr>
        <sz val="10"/>
        <rFont val="宋体"/>
        <family val="0"/>
        <charset val="134"/>
      </rPr>
      <t xml:space="preserve">/</t>
    </r>
    <r>
      <rPr>
        <sz val="10"/>
        <rFont val="Noto Sans"/>
        <family val="2"/>
      </rPr>
      <t xml:space="preserve">编</t>
    </r>
  </si>
  <si>
    <t xml:space="preserve">奋斗的青春不迷茫</t>
  </si>
  <si>
    <r>
      <rPr>
        <sz val="10"/>
        <rFont val="Noto Sans"/>
        <family val="2"/>
      </rPr>
      <t xml:space="preserve">吴江</t>
    </r>
    <r>
      <rPr>
        <sz val="10"/>
        <rFont val="宋体"/>
        <family val="0"/>
        <charset val="134"/>
      </rPr>
      <t xml:space="preserve">/</t>
    </r>
  </si>
  <si>
    <t xml:space="preserve">第三只眼</t>
  </si>
  <si>
    <r>
      <rPr>
        <sz val="10"/>
        <rFont val="Noto Sans"/>
        <family val="2"/>
      </rPr>
      <t xml:space="preserve">翔尘</t>
    </r>
    <r>
      <rPr>
        <sz val="10"/>
        <rFont val="宋体"/>
        <family val="0"/>
        <charset val="134"/>
      </rPr>
      <t xml:space="preserve">/</t>
    </r>
  </si>
  <si>
    <t xml:space="preserve">生活需要高级感</t>
  </si>
  <si>
    <r>
      <rPr>
        <sz val="10"/>
        <rFont val="Noto Sans"/>
        <family val="2"/>
      </rPr>
      <t xml:space="preserve">姜斯斯</t>
    </r>
    <r>
      <rPr>
        <sz val="10"/>
        <rFont val="宋体"/>
        <family val="0"/>
        <charset val="134"/>
      </rPr>
      <t xml:space="preserve">/</t>
    </r>
  </si>
  <si>
    <t xml:space="preserve">女性心理学</t>
  </si>
  <si>
    <r>
      <rPr>
        <sz val="10"/>
        <rFont val="Noto Sans"/>
        <family val="2"/>
      </rPr>
      <t xml:space="preserve">（美）卡伦</t>
    </r>
    <r>
      <rPr>
        <sz val="10"/>
        <rFont val="宋体"/>
        <family val="0"/>
        <charset val="134"/>
      </rPr>
      <t xml:space="preserve">·</t>
    </r>
    <r>
      <rPr>
        <sz val="10"/>
        <rFont val="Noto Sans"/>
        <family val="2"/>
      </rPr>
      <t xml:space="preserve">霍妮</t>
    </r>
    <r>
      <rPr>
        <sz val="10"/>
        <rFont val="宋体"/>
        <family val="0"/>
        <charset val="134"/>
      </rPr>
      <t xml:space="preserve">/ </t>
    </r>
    <r>
      <rPr>
        <sz val="10"/>
        <rFont val="Noto Sans"/>
        <family val="2"/>
      </rPr>
      <t xml:space="preserve">武璐娜 任慧君</t>
    </r>
    <r>
      <rPr>
        <sz val="10"/>
        <rFont val="宋体"/>
        <family val="0"/>
        <charset val="134"/>
      </rPr>
      <t xml:space="preserve">/</t>
    </r>
    <r>
      <rPr>
        <sz val="10"/>
        <rFont val="Noto Sans"/>
        <family val="2"/>
      </rPr>
      <t xml:space="preserve">译</t>
    </r>
  </si>
  <si>
    <t xml:space="preserve">变态人格心理学</t>
  </si>
  <si>
    <r>
      <rPr>
        <sz val="10"/>
        <rFont val="Noto Sans"/>
        <family val="2"/>
      </rPr>
      <t xml:space="preserve">韩笑</t>
    </r>
    <r>
      <rPr>
        <sz val="10"/>
        <rFont val="宋体"/>
        <family val="0"/>
        <charset val="134"/>
      </rPr>
      <t xml:space="preserve">/</t>
    </r>
  </si>
  <si>
    <t xml:space="preserve">耀眼</t>
  </si>
  <si>
    <r>
      <rPr>
        <sz val="10"/>
        <rFont val="Noto Sans"/>
        <family val="2"/>
      </rPr>
      <t xml:space="preserve">玄默</t>
    </r>
    <r>
      <rPr>
        <sz val="10"/>
        <rFont val="宋体"/>
        <family val="0"/>
        <charset val="134"/>
      </rPr>
      <t xml:space="preserve">/</t>
    </r>
  </si>
  <si>
    <t xml:space="preserve">敏感者天赋</t>
  </si>
  <si>
    <r>
      <rPr>
        <sz val="10"/>
        <rFont val="Noto Sans"/>
        <family val="2"/>
      </rPr>
      <t xml:space="preserve">程瑞鹏</t>
    </r>
    <r>
      <rPr>
        <sz val="10"/>
        <rFont val="宋体"/>
        <family val="0"/>
        <charset val="134"/>
      </rPr>
      <t xml:space="preserve">/</t>
    </r>
  </si>
  <si>
    <t xml:space="preserve">生活很苦，但你要甜</t>
  </si>
  <si>
    <r>
      <rPr>
        <sz val="10"/>
        <rFont val="Noto Sans"/>
        <family val="2"/>
      </rPr>
      <t xml:space="preserve">小牛君</t>
    </r>
    <r>
      <rPr>
        <sz val="10"/>
        <rFont val="宋体"/>
        <family val="0"/>
        <charset val="134"/>
      </rPr>
      <t xml:space="preserve">/</t>
    </r>
  </si>
  <si>
    <t xml:space="preserve">古人有意思</t>
  </si>
  <si>
    <r>
      <rPr>
        <sz val="10"/>
        <rFont val="Noto Sans"/>
        <family val="2"/>
      </rPr>
      <t xml:space="preserve">吴晗</t>
    </r>
    <r>
      <rPr>
        <sz val="10"/>
        <rFont val="宋体"/>
        <family val="0"/>
        <charset val="134"/>
      </rPr>
      <t xml:space="preserve">/</t>
    </r>
  </si>
  <si>
    <t xml:space="preserve">9787508763583</t>
  </si>
  <si>
    <t xml:space="preserve">退役军人创业指导</t>
  </si>
  <si>
    <t xml:space="preserve">退役军人事务部培训中</t>
  </si>
  <si>
    <t xml:space="preserve">9787508763774</t>
  </si>
  <si>
    <t xml:space="preserve">微反应心理学</t>
  </si>
  <si>
    <t xml:space="preserve">张静波</t>
  </si>
  <si>
    <t xml:space="preserve">9787508763415</t>
  </si>
  <si>
    <t xml:space="preserve">退役军人就业指导</t>
  </si>
  <si>
    <t xml:space="preserve">9787508758930</t>
  </si>
  <si>
    <r>
      <rPr>
        <sz val="10"/>
        <rFont val="宋体"/>
        <family val="0"/>
        <charset val="134"/>
      </rPr>
      <t xml:space="preserve">100</t>
    </r>
    <r>
      <rPr>
        <sz val="10"/>
        <rFont val="Noto Sans"/>
        <family val="2"/>
      </rPr>
      <t xml:space="preserve">个打动你的品牌故事</t>
    </r>
  </si>
  <si>
    <t xml:space="preserve">中国质量协会</t>
  </si>
  <si>
    <t xml:space="preserve">9787508759159</t>
  </si>
  <si>
    <t xml:space="preserve">中国百岁老人传奇故事</t>
  </si>
  <si>
    <t xml:space="preserve">丽水中国长寿之乡绿色</t>
  </si>
  <si>
    <t xml:space="preserve">9787508757391</t>
  </si>
  <si>
    <t xml:space="preserve">心理学与口才技巧</t>
  </si>
  <si>
    <t xml:space="preserve">遇见一家书店</t>
  </si>
  <si>
    <t xml:space="preserve">王野霏 主编</t>
  </si>
  <si>
    <t xml:space="preserve">北京联合出版公司</t>
  </si>
  <si>
    <t xml:space="preserve">浮生自在</t>
  </si>
  <si>
    <t xml:space="preserve">史铁生、贾平凹、毕飞宇等</t>
  </si>
  <si>
    <t xml:space="preserve">此生须尽兴</t>
  </si>
  <si>
    <t xml:space="preserve">余华、王安忆、池莉等</t>
  </si>
  <si>
    <t xml:space="preserve">徒步人海</t>
  </si>
  <si>
    <t xml:space="preserve">刘震云 毕淑敏 邓友梅 等</t>
  </si>
  <si>
    <t xml:space="preserve">9787559651266</t>
  </si>
  <si>
    <t xml:space="preserve">未来产业</t>
  </si>
  <si>
    <t xml:space="preserve">李斌 郭宇靖 盖博铭 阳娜</t>
  </si>
  <si>
    <t xml:space="preserve">9787559651259</t>
  </si>
  <si>
    <t xml:space="preserve">山腰上的中国：红旗渠</t>
  </si>
  <si>
    <t xml:space="preserve"> 杨震林 </t>
  </si>
  <si>
    <t xml:space="preserve">乌合之众</t>
  </si>
  <si>
    <r>
      <rPr>
        <sz val="10"/>
        <rFont val="宋体"/>
        <family val="0"/>
        <charset val="134"/>
      </rPr>
      <t xml:space="preserve">[</t>
    </r>
    <r>
      <rPr>
        <sz val="10"/>
        <rFont val="Noto Sans"/>
        <family val="2"/>
      </rPr>
      <t xml:space="preserve">法</t>
    </r>
    <r>
      <rPr>
        <sz val="10"/>
        <rFont val="宋体"/>
        <family val="0"/>
        <charset val="134"/>
      </rPr>
      <t xml:space="preserve">]</t>
    </r>
    <r>
      <rPr>
        <sz val="10"/>
        <rFont val="Noto Sans"/>
        <family val="2"/>
      </rPr>
      <t xml:space="preserve">古斯塔夫</t>
    </r>
    <r>
      <rPr>
        <sz val="10"/>
        <rFont val="宋体"/>
        <family val="0"/>
        <charset val="134"/>
      </rPr>
      <t xml:space="preserve">·</t>
    </r>
    <r>
      <rPr>
        <sz val="10"/>
        <rFont val="Noto Sans"/>
        <family val="2"/>
      </rPr>
      <t xml:space="preserve">勒庞 </t>
    </r>
  </si>
  <si>
    <t xml:space="preserve">瑜伽从新手到高手</t>
  </si>
  <si>
    <t xml:space="preserve">美梓 </t>
  </si>
  <si>
    <r>
      <rPr>
        <sz val="10"/>
        <rFont val="Noto Sans"/>
        <family val="2"/>
      </rPr>
      <t xml:space="preserve">快行动，慢思考</t>
    </r>
    <r>
      <rPr>
        <sz val="10"/>
        <rFont val="宋体"/>
        <family val="0"/>
        <charset val="134"/>
      </rPr>
      <t xml:space="preserve">.</t>
    </r>
  </si>
  <si>
    <r>
      <rPr>
        <sz val="10"/>
        <rFont val="Noto Sans"/>
        <family val="2"/>
      </rPr>
      <t xml:space="preserve">迪安</t>
    </r>
    <r>
      <rPr>
        <sz val="10"/>
        <rFont val="宋体"/>
        <family val="0"/>
        <charset val="134"/>
      </rPr>
      <t xml:space="preserve">·</t>
    </r>
    <r>
      <rPr>
        <sz val="10"/>
        <rFont val="Noto Sans"/>
        <family val="2"/>
      </rPr>
      <t xml:space="preserve">德尔</t>
    </r>
    <r>
      <rPr>
        <sz val="10"/>
        <rFont val="宋体"/>
        <family val="0"/>
        <charset val="134"/>
      </rPr>
      <t xml:space="preserve">·</t>
    </r>
    <r>
      <rPr>
        <sz val="10"/>
        <rFont val="Noto Sans"/>
        <family val="2"/>
      </rPr>
      <t xml:space="preserve">塞斯托 译者：刘晶</t>
    </r>
  </si>
  <si>
    <t xml:space="preserve">黑暗中的星光</t>
  </si>
  <si>
    <r>
      <rPr>
        <sz val="10"/>
        <rFont val="宋体"/>
        <family val="0"/>
        <charset val="134"/>
      </rPr>
      <t xml:space="preserve">{</t>
    </r>
    <r>
      <rPr>
        <sz val="10"/>
        <rFont val="Noto Sans"/>
        <family val="2"/>
      </rPr>
      <t xml:space="preserve">美</t>
    </r>
    <r>
      <rPr>
        <sz val="10"/>
        <rFont val="宋体"/>
        <family val="0"/>
        <charset val="134"/>
      </rPr>
      <t xml:space="preserve">} </t>
    </r>
    <r>
      <rPr>
        <sz val="10"/>
        <rFont val="Noto Sans"/>
        <family val="2"/>
      </rPr>
      <t xml:space="preserve">安吉</t>
    </r>
    <r>
      <rPr>
        <sz val="10"/>
        <rFont val="宋体"/>
        <family val="0"/>
        <charset val="134"/>
      </rPr>
      <t xml:space="preserve">·</t>
    </r>
    <r>
      <rPr>
        <sz val="10"/>
        <rFont val="Noto Sans"/>
        <family val="2"/>
      </rPr>
      <t xml:space="preserve">托马斯 </t>
    </r>
  </si>
  <si>
    <r>
      <rPr>
        <sz val="10"/>
        <rFont val="Noto Sans"/>
        <family val="2"/>
      </rPr>
      <t xml:space="preserve">突破瓶颈</t>
    </r>
    <r>
      <rPr>
        <sz val="10"/>
        <rFont val="宋体"/>
        <family val="0"/>
        <charset val="134"/>
      </rPr>
      <t xml:space="preserve">:</t>
    </r>
    <r>
      <rPr>
        <sz val="10"/>
        <rFont val="Noto Sans"/>
        <family val="2"/>
      </rPr>
      <t xml:space="preserve">如何把不可能变成可能</t>
    </r>
    <r>
      <rPr>
        <sz val="10"/>
        <rFont val="宋体"/>
        <family val="0"/>
        <charset val="134"/>
      </rPr>
      <t xml:space="preserve">.</t>
    </r>
  </si>
  <si>
    <t xml:space="preserve">鱼樵</t>
  </si>
  <si>
    <r>
      <rPr>
        <sz val="10"/>
        <rFont val="Noto Sans"/>
        <family val="2"/>
      </rPr>
      <t xml:space="preserve">见识，为人生赋能</t>
    </r>
    <r>
      <rPr>
        <sz val="10"/>
        <rFont val="宋体"/>
        <family val="0"/>
        <charset val="134"/>
      </rPr>
      <t xml:space="preserve">.</t>
    </r>
  </si>
  <si>
    <r>
      <rPr>
        <sz val="10"/>
        <rFont val="Noto Sans"/>
        <family val="2"/>
      </rPr>
      <t xml:space="preserve">刘</t>
    </r>
    <r>
      <rPr>
        <sz val="10"/>
        <rFont val="宋体"/>
        <family val="0"/>
        <charset val="134"/>
      </rPr>
      <t xml:space="preserve">sir</t>
    </r>
  </si>
  <si>
    <t xml:space="preserve">我在等风也在等你</t>
  </si>
  <si>
    <t xml:space="preserve">雨彤 </t>
  </si>
  <si>
    <t xml:space="preserve">优秀的人，从不毁在心态</t>
  </si>
  <si>
    <t xml:space="preserve">庞丽娟</t>
  </si>
  <si>
    <t xml:space="preserve">逆袭</t>
  </si>
  <si>
    <t xml:space="preserve">李源</t>
  </si>
  <si>
    <t xml:space="preserve">不抱怨一切都会好</t>
  </si>
  <si>
    <t xml:space="preserve">连山</t>
  </si>
  <si>
    <t xml:space="preserve">如何管员工才会听，怎么带员工才愿干</t>
  </si>
  <si>
    <t xml:space="preserve">张卉妍 </t>
  </si>
  <si>
    <t xml:space="preserve">说服力</t>
  </si>
  <si>
    <t xml:space="preserve">宿文渊</t>
  </si>
  <si>
    <t xml:space="preserve">逆境心理学</t>
  </si>
  <si>
    <t xml:space="preserve">王志敏</t>
  </si>
  <si>
    <t xml:space="preserve">逻辑高手：教你正确分析解决技巧和快速切换思考方式</t>
  </si>
  <si>
    <t xml:space="preserve">李翠香</t>
  </si>
  <si>
    <t xml:space="preserve">习惯：如何不知不觉地影响你的人生</t>
  </si>
  <si>
    <r>
      <rPr>
        <sz val="10"/>
        <rFont val="Noto Sans"/>
        <family val="2"/>
      </rPr>
      <t xml:space="preserve">简单生活：复杂世界和社会里的人生智慧</t>
    </r>
    <r>
      <rPr>
        <sz val="10"/>
        <rFont val="宋体"/>
        <family val="0"/>
        <charset val="134"/>
      </rPr>
      <t xml:space="preserve">.</t>
    </r>
  </si>
  <si>
    <t xml:space="preserve">冠诚</t>
  </si>
  <si>
    <t xml:space="preserve">你一定爱读的极简西方艺术史</t>
  </si>
  <si>
    <r>
      <rPr>
        <sz val="10"/>
        <rFont val="Noto Sans"/>
        <family val="2"/>
      </rPr>
      <t xml:space="preserve">美</t>
    </r>
    <r>
      <rPr>
        <sz val="10"/>
        <rFont val="宋体"/>
        <family val="0"/>
        <charset val="134"/>
      </rPr>
      <t xml:space="preserve">)</t>
    </r>
    <r>
      <rPr>
        <sz val="10"/>
        <rFont val="Noto Sans"/>
        <family val="2"/>
      </rPr>
      <t xml:space="preserve">房龙</t>
    </r>
    <r>
      <rPr>
        <sz val="10"/>
        <rFont val="宋体"/>
        <family val="0"/>
        <charset val="134"/>
      </rPr>
      <t xml:space="preserve">,</t>
    </r>
    <r>
      <rPr>
        <sz val="10"/>
        <rFont val="Noto Sans"/>
        <family val="2"/>
      </rPr>
      <t xml:space="preserve">文思译</t>
    </r>
  </si>
  <si>
    <t xml:space="preserve">图解思考法：解决生活和工作难题的高级思维</t>
  </si>
  <si>
    <t xml:space="preserve">翟文明 楚淑慧</t>
  </si>
  <si>
    <t xml:space="preserve">德鲁克的管理金律</t>
  </si>
  <si>
    <t xml:space="preserve">龚俊恒</t>
  </si>
  <si>
    <t xml:space="preserve">神逻辑：恶补逻辑学的第一本书</t>
  </si>
  <si>
    <t xml:space="preserve">达夫</t>
  </si>
  <si>
    <t xml:space="preserve">超级聊天术</t>
  </si>
  <si>
    <t xml:space="preserve">斋藤孝</t>
  </si>
  <si>
    <t xml:space="preserve">你越迷茫，越要去闯</t>
  </si>
  <si>
    <t xml:space="preserve">张卉妍</t>
  </si>
  <si>
    <t xml:space="preserve">蓝色的声音（精装）</t>
  </si>
  <si>
    <r>
      <rPr>
        <sz val="10"/>
        <rFont val="Noto Sans"/>
        <family val="2"/>
      </rPr>
      <t xml:space="preserve">（美）荷莉</t>
    </r>
    <r>
      <rPr>
        <sz val="10"/>
        <rFont val="宋体"/>
        <family val="0"/>
        <charset val="134"/>
      </rPr>
      <t xml:space="preserve">·</t>
    </r>
    <r>
      <rPr>
        <sz val="10"/>
        <rFont val="Noto Sans"/>
        <family val="2"/>
      </rPr>
      <t xml:space="preserve">佩恩</t>
    </r>
  </si>
  <si>
    <t xml:space="preserve">梁小民经济学：读懂世界的第一本经济学书</t>
  </si>
  <si>
    <t xml:space="preserve">梁小民</t>
  </si>
  <si>
    <t xml:space="preserve">梁小民经济学：每天一堂生活经济课</t>
  </si>
  <si>
    <r>
      <rPr>
        <sz val="10"/>
        <rFont val="Noto Sans"/>
        <family val="2"/>
      </rPr>
      <t xml:space="preserve">刘猛作品集（共</t>
    </r>
    <r>
      <rPr>
        <sz val="10"/>
        <rFont val="宋体"/>
        <family val="0"/>
        <charset val="134"/>
      </rPr>
      <t xml:space="preserve">6</t>
    </r>
    <r>
      <rPr>
        <sz val="10"/>
        <rFont val="Noto Sans"/>
        <family val="2"/>
      </rPr>
      <t xml:space="preserve">卷）（狙击生死线、狼牙、特警力量、特战先锋、危机四伏、我是特种兵之火凤凰）</t>
    </r>
  </si>
  <si>
    <t xml:space="preserve">刘猛</t>
  </si>
  <si>
    <t xml:space="preserve">你不会消失（全二册）</t>
  </si>
  <si>
    <t xml:space="preserve">江天鸿</t>
  </si>
  <si>
    <r>
      <rPr>
        <sz val="10"/>
        <rFont val="Noto Sans"/>
        <family val="2"/>
      </rPr>
      <t xml:space="preserve">严歌苓作品集：（花儿与少年</t>
    </r>
    <r>
      <rPr>
        <sz val="10"/>
        <rFont val="宋体"/>
        <family val="0"/>
        <charset val="134"/>
      </rPr>
      <t xml:space="preserve">+</t>
    </r>
    <r>
      <rPr>
        <sz val="10"/>
        <rFont val="Noto Sans"/>
        <family val="2"/>
      </rPr>
      <t xml:space="preserve">谁家有女初长成</t>
    </r>
    <r>
      <rPr>
        <sz val="10"/>
        <rFont val="宋体"/>
        <family val="0"/>
        <charset val="134"/>
      </rPr>
      <t xml:space="preserve">+</t>
    </r>
    <r>
      <rPr>
        <sz val="10"/>
        <rFont val="Noto Sans"/>
        <family val="2"/>
      </rPr>
      <t xml:space="preserve">铁梨花）</t>
    </r>
  </si>
  <si>
    <t xml:space="preserve">严歌苓</t>
  </si>
  <si>
    <r>
      <rPr>
        <sz val="10"/>
        <rFont val="Noto Sans"/>
        <family val="2"/>
      </rPr>
      <t xml:space="preserve">帝国的回忆</t>
    </r>
    <r>
      <rPr>
        <sz val="10"/>
        <rFont val="宋体"/>
        <family val="0"/>
        <charset val="134"/>
      </rPr>
      <t xml:space="preserve">(</t>
    </r>
    <r>
      <rPr>
        <sz val="10"/>
        <rFont val="Noto Sans"/>
        <family val="2"/>
      </rPr>
      <t xml:space="preserve">第</t>
    </r>
    <r>
      <rPr>
        <sz val="10"/>
        <rFont val="宋体"/>
        <family val="0"/>
        <charset val="134"/>
      </rPr>
      <t xml:space="preserve">3</t>
    </r>
    <r>
      <rPr>
        <sz val="10"/>
        <rFont val="Noto Sans"/>
        <family val="2"/>
      </rPr>
      <t xml:space="preserve">版</t>
    </r>
    <r>
      <rPr>
        <sz val="10"/>
        <rFont val="宋体"/>
        <family val="0"/>
        <charset val="134"/>
      </rPr>
      <t xml:space="preserve">):</t>
    </r>
    <r>
      <rPr>
        <sz val="10"/>
        <rFont val="Noto Sans"/>
        <family val="2"/>
      </rPr>
      <t xml:space="preserve">纽约时报晚清观察记</t>
    </r>
    <r>
      <rPr>
        <sz val="10"/>
        <rFont val="宋体"/>
        <family val="0"/>
        <charset val="134"/>
      </rPr>
      <t xml:space="preserve">18541911</t>
    </r>
  </si>
  <si>
    <t xml:space="preserve">郑曦原 编</t>
  </si>
  <si>
    <r>
      <rPr>
        <sz val="10"/>
        <rFont val="Noto Sans"/>
        <family val="2"/>
      </rPr>
      <t xml:space="preserve">共和十年</t>
    </r>
    <r>
      <rPr>
        <sz val="10"/>
        <rFont val="宋体"/>
        <family val="0"/>
        <charset val="134"/>
      </rPr>
      <t xml:space="preserve">(</t>
    </r>
    <r>
      <rPr>
        <sz val="10"/>
        <rFont val="Noto Sans"/>
        <family val="2"/>
      </rPr>
      <t xml:space="preserve">新版</t>
    </r>
    <r>
      <rPr>
        <sz val="10"/>
        <rFont val="宋体"/>
        <family val="0"/>
        <charset val="134"/>
      </rPr>
      <t xml:space="preserve">):</t>
    </r>
    <r>
      <rPr>
        <sz val="10"/>
        <rFont val="Noto Sans"/>
        <family val="2"/>
      </rPr>
      <t xml:space="preserve">纽约时报民初观察记</t>
    </r>
    <r>
      <rPr>
        <sz val="10"/>
        <rFont val="宋体"/>
        <family val="0"/>
        <charset val="134"/>
      </rPr>
      <t xml:space="preserve">19111921</t>
    </r>
  </si>
  <si>
    <r>
      <rPr>
        <sz val="10"/>
        <rFont val="Noto Sans"/>
        <family val="2"/>
      </rPr>
      <t xml:space="preserve">浴火重生</t>
    </r>
    <r>
      <rPr>
        <sz val="10"/>
        <rFont val="宋体"/>
        <family val="0"/>
        <charset val="134"/>
      </rPr>
      <t xml:space="preserve">(</t>
    </r>
    <r>
      <rPr>
        <sz val="10"/>
        <rFont val="Noto Sans"/>
        <family val="2"/>
      </rPr>
      <t xml:space="preserve">第</t>
    </r>
    <r>
      <rPr>
        <sz val="10"/>
        <rFont val="宋体"/>
        <family val="0"/>
        <charset val="134"/>
      </rPr>
      <t xml:space="preserve">2</t>
    </r>
    <r>
      <rPr>
        <sz val="10"/>
        <rFont val="Noto Sans"/>
        <family val="2"/>
      </rPr>
      <t xml:space="preserve">版</t>
    </r>
    <r>
      <rPr>
        <sz val="10"/>
        <rFont val="宋体"/>
        <family val="0"/>
        <charset val="134"/>
      </rPr>
      <t xml:space="preserve">):</t>
    </r>
    <r>
      <rPr>
        <sz val="10"/>
        <rFont val="Noto Sans"/>
        <family val="2"/>
      </rPr>
      <t xml:space="preserve">纽约时报中国抗战观察记</t>
    </r>
    <r>
      <rPr>
        <sz val="10"/>
        <rFont val="宋体"/>
        <family val="0"/>
        <charset val="134"/>
      </rPr>
      <t xml:space="preserve">1937—1945</t>
    </r>
  </si>
  <si>
    <t xml:space="preserve">9787509014677</t>
  </si>
  <si>
    <t xml:space="preserve">谈美书简</t>
  </si>
  <si>
    <t xml:space="preserve">朱光潜</t>
  </si>
  <si>
    <t xml:space="preserve">当代世界出版社</t>
  </si>
  <si>
    <t xml:space="preserve">9787509014684</t>
  </si>
  <si>
    <t xml:space="preserve">谈修养</t>
  </si>
  <si>
    <t xml:space="preserve">9787509014653</t>
  </si>
  <si>
    <t xml:space="preserve">给青年的十二封信</t>
  </si>
  <si>
    <r>
      <rPr>
        <sz val="10"/>
        <rFont val="Noto Sans"/>
        <family val="2"/>
      </rPr>
      <t xml:space="preserve">数字货币来了：比特币</t>
    </r>
    <r>
      <rPr>
        <sz val="10"/>
        <rFont val="宋体"/>
        <family val="0"/>
        <charset val="134"/>
      </rPr>
      <t xml:space="preserve">·</t>
    </r>
    <r>
      <rPr>
        <sz val="10"/>
        <rFont val="Noto Sans"/>
        <family val="2"/>
      </rPr>
      <t xml:space="preserve">区块链</t>
    </r>
    <r>
      <rPr>
        <sz val="10"/>
        <rFont val="宋体"/>
        <family val="0"/>
        <charset val="134"/>
      </rPr>
      <t xml:space="preserve">·</t>
    </r>
    <r>
      <rPr>
        <sz val="10"/>
        <rFont val="Noto Sans"/>
        <family val="2"/>
      </rPr>
      <t xml:space="preserve">货币未来</t>
    </r>
  </si>
  <si>
    <t xml:space="preserve">9787509014615</t>
  </si>
  <si>
    <t xml:space="preserve">边城</t>
  </si>
  <si>
    <t xml:space="preserve">9787509014622</t>
  </si>
  <si>
    <t xml:space="preserve">从文自传</t>
  </si>
  <si>
    <t xml:space="preserve">9787509014639</t>
  </si>
  <si>
    <t xml:space="preserve">湘行散记</t>
  </si>
  <si>
    <t xml:space="preserve">9787509014646</t>
  </si>
  <si>
    <t xml:space="preserve">长河</t>
  </si>
  <si>
    <r>
      <rPr>
        <sz val="10"/>
        <rFont val="Noto Sans"/>
        <family val="2"/>
      </rPr>
      <t xml:space="preserve">看得见与看不见的光：</t>
    </r>
    <r>
      <rPr>
        <sz val="10"/>
        <rFont val="宋体"/>
        <family val="0"/>
        <charset val="134"/>
      </rPr>
      <t xml:space="preserve">21</t>
    </r>
    <r>
      <rPr>
        <sz val="10"/>
        <rFont val="Noto Sans"/>
        <family val="2"/>
      </rPr>
      <t xml:space="preserve">人</t>
    </r>
    <r>
      <rPr>
        <sz val="10"/>
        <rFont val="宋体"/>
        <family val="0"/>
        <charset val="134"/>
      </rPr>
      <t xml:space="preserve">16</t>
    </r>
    <r>
      <rPr>
        <sz val="10"/>
        <rFont val="Noto Sans"/>
        <family val="2"/>
      </rPr>
      <t xml:space="preserve">国域外疫情观察日记</t>
    </r>
  </si>
  <si>
    <t xml:space="preserve">幽幽子</t>
  </si>
  <si>
    <t xml:space="preserve">9787509013816</t>
  </si>
  <si>
    <t xml:space="preserve">点亮心灯：活出人生赛场最好的自己</t>
  </si>
  <si>
    <t xml:space="preserve">王勇刚</t>
  </si>
  <si>
    <t xml:space="preserve">9787509013830</t>
  </si>
  <si>
    <t xml:space="preserve">转变中的世界秩序与中国的角色</t>
  </si>
  <si>
    <t xml:space="preserve">吕学军</t>
  </si>
  <si>
    <t xml:space="preserve">易经的智慧 经部</t>
  </si>
  <si>
    <t xml:space="preserve">牧牧酱</t>
  </si>
  <si>
    <t xml:space="preserve">易经的智慧 传部</t>
  </si>
  <si>
    <t xml:space="preserve">岗永斌</t>
  </si>
  <si>
    <t xml:space="preserve">9787509014806</t>
  </si>
  <si>
    <t xml:space="preserve">厂卫</t>
  </si>
  <si>
    <t xml:space="preserve">阎伟俊</t>
  </si>
  <si>
    <t xml:space="preserve">9787509013571</t>
  </si>
  <si>
    <r>
      <rPr>
        <sz val="10"/>
        <rFont val="Noto Sans"/>
        <family val="2"/>
      </rPr>
      <t xml:space="preserve">中华文化公开课</t>
    </r>
    <r>
      <rPr>
        <sz val="10"/>
        <rFont val="宋体"/>
        <family val="0"/>
        <charset val="134"/>
      </rPr>
      <t xml:space="preserve">-</t>
    </r>
    <r>
      <rPr>
        <sz val="10"/>
        <rFont val="Noto Sans"/>
        <family val="2"/>
      </rPr>
      <t xml:space="preserve">考古文化六讲</t>
    </r>
  </si>
  <si>
    <t xml:space="preserve">李世化</t>
  </si>
  <si>
    <t xml:space="preserve">9787509013625</t>
  </si>
  <si>
    <r>
      <rPr>
        <sz val="10"/>
        <rFont val="Noto Sans"/>
        <family val="2"/>
      </rPr>
      <t xml:space="preserve">中华文化公开课</t>
    </r>
    <r>
      <rPr>
        <sz val="10"/>
        <rFont val="宋体"/>
        <family val="0"/>
        <charset val="134"/>
      </rPr>
      <t xml:space="preserve">-</t>
    </r>
    <r>
      <rPr>
        <sz val="10"/>
        <rFont val="Noto Sans"/>
        <family val="2"/>
      </rPr>
      <t xml:space="preserve">生肖文化十六讲</t>
    </r>
  </si>
  <si>
    <t xml:space="preserve">9787509013649</t>
  </si>
  <si>
    <r>
      <rPr>
        <sz val="10"/>
        <rFont val="Noto Sans"/>
        <family val="2"/>
      </rPr>
      <t xml:space="preserve">中华文化公开课</t>
    </r>
    <r>
      <rPr>
        <sz val="10"/>
        <rFont val="宋体"/>
        <family val="0"/>
        <charset val="134"/>
      </rPr>
      <t xml:space="preserve">-</t>
    </r>
    <r>
      <rPr>
        <sz val="10"/>
        <rFont val="Noto Sans"/>
        <family val="2"/>
      </rPr>
      <t xml:space="preserve">文化艺术七讲</t>
    </r>
  </si>
  <si>
    <t xml:space="preserve">马彦文</t>
  </si>
  <si>
    <t xml:space="preserve">郭继承人生课—解决问题的智慧：人生问题三百问</t>
  </si>
  <si>
    <t xml:space="preserve">9787509013670</t>
  </si>
  <si>
    <r>
      <rPr>
        <sz val="10"/>
        <rFont val="Noto Sans"/>
        <family val="2"/>
      </rPr>
      <t xml:space="preserve">中华文化公开课</t>
    </r>
    <r>
      <rPr>
        <sz val="10"/>
        <rFont val="宋体"/>
        <family val="0"/>
        <charset val="134"/>
      </rPr>
      <t xml:space="preserve">-</t>
    </r>
    <r>
      <rPr>
        <sz val="10"/>
        <rFont val="Noto Sans"/>
        <family val="2"/>
      </rPr>
      <t xml:space="preserve">商业文化八讲</t>
    </r>
  </si>
  <si>
    <t xml:space="preserve">张文宝</t>
  </si>
  <si>
    <t xml:space="preserve">9787509013694</t>
  </si>
  <si>
    <r>
      <rPr>
        <sz val="10"/>
        <rFont val="Noto Sans"/>
        <family val="2"/>
      </rPr>
      <t xml:space="preserve">中华文化公开课</t>
    </r>
    <r>
      <rPr>
        <sz val="10"/>
        <rFont val="宋体"/>
        <family val="0"/>
        <charset val="134"/>
      </rPr>
      <t xml:space="preserve">-</t>
    </r>
    <r>
      <rPr>
        <sz val="10"/>
        <rFont val="Noto Sans"/>
        <family val="2"/>
      </rPr>
      <t xml:space="preserve">文学史九讲</t>
    </r>
  </si>
  <si>
    <t xml:space="preserve">9787509013700</t>
  </si>
  <si>
    <r>
      <rPr>
        <sz val="10"/>
        <rFont val="Noto Sans"/>
        <family val="2"/>
      </rPr>
      <t xml:space="preserve">中华文化公开课</t>
    </r>
    <r>
      <rPr>
        <sz val="10"/>
        <rFont val="宋体"/>
        <family val="0"/>
        <charset val="134"/>
      </rPr>
      <t xml:space="preserve">-</t>
    </r>
    <r>
      <rPr>
        <sz val="10"/>
        <rFont val="Noto Sans"/>
        <family val="2"/>
      </rPr>
      <t xml:space="preserve">哲学史五讲</t>
    </r>
  </si>
  <si>
    <t xml:space="preserve">9787509013717</t>
  </si>
  <si>
    <r>
      <rPr>
        <sz val="10"/>
        <rFont val="Noto Sans"/>
        <family val="2"/>
      </rPr>
      <t xml:space="preserve">中华文化公开课</t>
    </r>
    <r>
      <rPr>
        <sz val="10"/>
        <rFont val="宋体"/>
        <family val="0"/>
        <charset val="134"/>
      </rPr>
      <t xml:space="preserve">-</t>
    </r>
    <r>
      <rPr>
        <sz val="10"/>
        <rFont val="Noto Sans"/>
        <family val="2"/>
      </rPr>
      <t xml:space="preserve">政治文化七讲</t>
    </r>
  </si>
  <si>
    <t xml:space="preserve">9787509015148</t>
  </si>
  <si>
    <t xml:space="preserve">挥师京门：新中国从这里走来</t>
  </si>
  <si>
    <t xml:space="preserve">陈宇</t>
  </si>
  <si>
    <t xml:space="preserve">9787509015254</t>
  </si>
  <si>
    <t xml:space="preserve">法律与金融 第六辑</t>
  </si>
  <si>
    <t xml:space="preserve">《法律与金融》编辑委员会</t>
  </si>
  <si>
    <t xml:space="preserve">9787509015285</t>
  </si>
  <si>
    <t xml:space="preserve">一个都不能少：中国扶贫故事（中文版）</t>
  </si>
  <si>
    <t xml:space="preserve">本书编委会</t>
  </si>
  <si>
    <t xml:space="preserve">9787509015353</t>
  </si>
  <si>
    <r>
      <rPr>
        <sz val="10"/>
        <rFont val="Noto Sans"/>
        <family val="2"/>
      </rPr>
      <t xml:space="preserve">中国共产党领导脱贫攻坚的经验与启示</t>
    </r>
    <r>
      <rPr>
        <sz val="10"/>
        <rFont val="宋体"/>
        <family val="0"/>
        <charset val="134"/>
      </rPr>
      <t xml:space="preserve">(</t>
    </r>
    <r>
      <rPr>
        <sz val="10"/>
        <rFont val="Noto Sans"/>
        <family val="2"/>
      </rPr>
      <t xml:space="preserve">中文版）</t>
    </r>
  </si>
  <si>
    <t xml:space="preserve">大转型：我们时代的政治与经济起源 </t>
  </si>
  <si>
    <t xml:space="preserve">蔡远方</t>
  </si>
  <si>
    <t xml:space="preserve">9787509015360</t>
  </si>
  <si>
    <r>
      <rPr>
        <sz val="10"/>
        <rFont val="Noto Sans"/>
        <family val="2"/>
      </rPr>
      <t xml:space="preserve">法意看世界</t>
    </r>
    <r>
      <rPr>
        <sz val="10"/>
        <rFont val="宋体"/>
        <family val="0"/>
        <charset val="134"/>
      </rPr>
      <t xml:space="preserve">2018-</t>
    </r>
    <r>
      <rPr>
        <sz val="10"/>
        <rFont val="Noto Sans"/>
        <family val="2"/>
      </rPr>
      <t xml:space="preserve">重启大国竞争</t>
    </r>
  </si>
  <si>
    <t xml:space="preserve">孔元</t>
  </si>
  <si>
    <t xml:space="preserve">9787509015452</t>
  </si>
  <si>
    <r>
      <rPr>
        <sz val="10"/>
        <rFont val="Noto Sans"/>
        <family val="2"/>
      </rPr>
      <t xml:space="preserve">原霸</t>
    </r>
    <r>
      <rPr>
        <sz val="10"/>
        <rFont val="宋体"/>
        <family val="0"/>
        <charset val="134"/>
      </rPr>
      <t xml:space="preserve">:</t>
    </r>
    <r>
      <rPr>
        <sz val="10"/>
        <rFont val="Noto Sans"/>
        <family val="2"/>
      </rPr>
      <t xml:space="preserve">霸权的演变</t>
    </r>
  </si>
  <si>
    <r>
      <rPr>
        <sz val="10"/>
        <rFont val="宋体"/>
        <family val="0"/>
        <charset val="134"/>
      </rPr>
      <t xml:space="preserve">(</t>
    </r>
    <r>
      <rPr>
        <sz val="10"/>
        <rFont val="Noto Sans"/>
        <family val="2"/>
      </rPr>
      <t xml:space="preserve">英</t>
    </r>
    <r>
      <rPr>
        <sz val="10"/>
        <rFont val="宋体"/>
        <family val="0"/>
        <charset val="134"/>
      </rPr>
      <t xml:space="preserve">)</t>
    </r>
    <r>
      <rPr>
        <sz val="10"/>
        <rFont val="Noto Sans"/>
        <family val="2"/>
      </rPr>
      <t xml:space="preserve">佩里</t>
    </r>
    <r>
      <rPr>
        <sz val="10"/>
        <rFont val="宋体"/>
        <family val="0"/>
        <charset val="134"/>
      </rPr>
      <t xml:space="preserve">.</t>
    </r>
    <r>
      <rPr>
        <sz val="10"/>
        <rFont val="Noto Sans"/>
        <family val="2"/>
      </rPr>
      <t xml:space="preserve">安德森 李岩</t>
    </r>
  </si>
  <si>
    <t xml:space="preserve">9787509013687</t>
  </si>
  <si>
    <t xml:space="preserve">中华文化公开课—文化遗产十讲</t>
  </si>
  <si>
    <t xml:space="preserve">9787509013557</t>
  </si>
  <si>
    <t xml:space="preserve">中华文化公开课—酒文化十三讲</t>
  </si>
  <si>
    <t xml:space="preserve">9787509015131</t>
  </si>
  <si>
    <t xml:space="preserve">冯骥才经典作品</t>
  </si>
  <si>
    <t xml:space="preserve">9787509015124</t>
  </si>
  <si>
    <t xml:space="preserve">曹文轩经典作品</t>
  </si>
  <si>
    <t xml:space="preserve">曹文轩</t>
  </si>
  <si>
    <t xml:space="preserve">9787509015759</t>
  </si>
  <si>
    <t xml:space="preserve">心理营养实践版：林文采博士的亲子教育课</t>
  </si>
  <si>
    <r>
      <rPr>
        <sz val="10"/>
        <rFont val="Noto Sans"/>
        <family val="2"/>
      </rPr>
      <t xml:space="preserve">林文采</t>
    </r>
    <r>
      <rPr>
        <sz val="10"/>
        <rFont val="宋体"/>
        <family val="0"/>
        <charset val="134"/>
      </rPr>
      <t xml:space="preserve">(</t>
    </r>
    <r>
      <rPr>
        <sz val="10"/>
        <rFont val="Noto Sans"/>
        <family val="2"/>
      </rPr>
      <t xml:space="preserve">马来西亚</t>
    </r>
    <r>
      <rPr>
        <sz val="10"/>
        <rFont val="宋体"/>
        <family val="0"/>
        <charset val="134"/>
      </rPr>
      <t xml:space="preserve">)</t>
    </r>
  </si>
  <si>
    <t xml:space="preserve">58.00</t>
  </si>
  <si>
    <t xml:space="preserve">9787509015421</t>
  </si>
  <si>
    <t xml:space="preserve">哲学与师道</t>
  </si>
  <si>
    <t xml:space="preserve">李连江</t>
  </si>
  <si>
    <t xml:space="preserve">49.00</t>
  </si>
  <si>
    <t xml:space="preserve">9787509015933</t>
  </si>
  <si>
    <t xml:space="preserve">孝道智慧</t>
  </si>
  <si>
    <t xml:space="preserve">李焕云</t>
  </si>
  <si>
    <t xml:space="preserve">9787509015414</t>
  </si>
  <si>
    <t xml:space="preserve">浮游群落</t>
  </si>
  <si>
    <t xml:space="preserve">刘大任</t>
  </si>
  <si>
    <t xml:space="preserve">56.00</t>
  </si>
  <si>
    <t xml:space="preserve">9787509015391</t>
  </si>
  <si>
    <t xml:space="preserve">戏中壁</t>
  </si>
  <si>
    <t xml:space="preserve">钟乔</t>
  </si>
  <si>
    <t xml:space="preserve">45.00</t>
  </si>
  <si>
    <t xml:space="preserve">9787509013601</t>
  </si>
  <si>
    <t xml:space="preserve">里面的里面</t>
  </si>
  <si>
    <t xml:space="preserve">朱嘉汉</t>
  </si>
  <si>
    <t xml:space="preserve">9787509014103</t>
  </si>
  <si>
    <t xml:space="preserve">昨日之怒</t>
  </si>
  <si>
    <t xml:space="preserve">张系国</t>
  </si>
  <si>
    <r>
      <rPr>
        <sz val="10"/>
        <rFont val="Noto Sans"/>
        <family val="2"/>
      </rPr>
      <t xml:space="preserve">南明那段日子</t>
    </r>
    <r>
      <rPr>
        <sz val="10"/>
        <rFont val="宋体"/>
        <family val="0"/>
        <charset val="134"/>
      </rPr>
      <t xml:space="preserve">. </t>
    </r>
    <r>
      <rPr>
        <sz val="10"/>
        <rFont val="Noto Sans"/>
        <family val="2"/>
      </rPr>
      <t xml:space="preserve">下卷</t>
    </r>
    <r>
      <rPr>
        <sz val="10"/>
        <rFont val="宋体"/>
        <family val="0"/>
        <charset val="134"/>
      </rPr>
      <t xml:space="preserve">, </t>
    </r>
    <r>
      <rPr>
        <sz val="10"/>
        <rFont val="Noto Sans"/>
        <family val="2"/>
      </rPr>
      <t xml:space="preserve">永历终灭卷</t>
    </r>
  </si>
  <si>
    <t xml:space="preserve">小院之观</t>
  </si>
  <si>
    <t xml:space="preserve">历史读物</t>
  </si>
  <si>
    <r>
      <rPr>
        <sz val="10"/>
        <rFont val="Noto Sans"/>
        <family val="2"/>
      </rPr>
      <t xml:space="preserve">南明那段日子</t>
    </r>
    <r>
      <rPr>
        <sz val="10"/>
        <rFont val="宋体"/>
        <family val="0"/>
        <charset val="134"/>
      </rPr>
      <t xml:space="preserve">. </t>
    </r>
    <r>
      <rPr>
        <sz val="10"/>
        <rFont val="Noto Sans"/>
        <family val="2"/>
      </rPr>
      <t xml:space="preserve">上卷</t>
    </r>
    <r>
      <rPr>
        <sz val="10"/>
        <rFont val="宋体"/>
        <family val="0"/>
        <charset val="134"/>
      </rPr>
      <t xml:space="preserve">, </t>
    </r>
    <r>
      <rPr>
        <sz val="10"/>
        <rFont val="Noto Sans"/>
        <family val="2"/>
      </rPr>
      <t xml:space="preserve">帝国余晖卷</t>
    </r>
  </si>
  <si>
    <t xml:space="preserve">古人日常生活与社会风俗</t>
  </si>
  <si>
    <t xml:space="preserve">冯尔康</t>
  </si>
  <si>
    <t xml:space="preserve">清代社会日常生活</t>
  </si>
  <si>
    <t xml:space="preserve">宋朝果然很有料（第十卷）</t>
  </si>
  <si>
    <t xml:space="preserve">张晓珉</t>
  </si>
  <si>
    <t xml:space="preserve">遮蔽的真实：从清明上河图看宋代生活图景</t>
  </si>
  <si>
    <t xml:space="preserve">金匠</t>
  </si>
  <si>
    <t xml:space="preserve">马背上的江山</t>
  </si>
  <si>
    <t xml:space="preserve">王开</t>
  </si>
  <si>
    <t xml:space="preserve">中国古代女性婚姻家庭</t>
  </si>
  <si>
    <t xml:space="preserve">宋代市民日常生活</t>
  </si>
  <si>
    <t xml:space="preserve">明代社会日常生活</t>
  </si>
  <si>
    <t xml:space="preserve">大清后宫的正面与侧面</t>
  </si>
  <si>
    <t xml:space="preserve">李寅</t>
  </si>
  <si>
    <t xml:space="preserve">共和国震撼镜头：看得见的历史</t>
  </si>
  <si>
    <t xml:space="preserve">北京日报《纪事》采写组</t>
  </si>
  <si>
    <r>
      <rPr>
        <sz val="10"/>
        <rFont val="Noto Sans"/>
        <family val="2"/>
      </rPr>
      <t xml:space="preserve">晋朝那些事儿</t>
    </r>
    <r>
      <rPr>
        <sz val="10"/>
        <rFont val="宋体"/>
        <family val="0"/>
        <charset val="134"/>
      </rPr>
      <t xml:space="preserve">.</t>
    </r>
    <r>
      <rPr>
        <sz val="10"/>
        <rFont val="Noto Sans"/>
        <family val="2"/>
      </rPr>
      <t xml:space="preserve">壹  魏晋风度卷</t>
    </r>
  </si>
  <si>
    <t xml:space="preserve">昊天牧云</t>
  </si>
  <si>
    <r>
      <rPr>
        <sz val="10"/>
        <rFont val="Noto Sans"/>
        <family val="2"/>
      </rPr>
      <t xml:space="preserve">晋朝那些事儿</t>
    </r>
    <r>
      <rPr>
        <sz val="10"/>
        <rFont val="宋体"/>
        <family val="0"/>
        <charset val="134"/>
      </rPr>
      <t xml:space="preserve">. </t>
    </r>
    <r>
      <rPr>
        <sz val="10"/>
        <rFont val="Noto Sans"/>
        <family val="2"/>
      </rPr>
      <t xml:space="preserve">贰 八王之乱卷</t>
    </r>
  </si>
  <si>
    <r>
      <rPr>
        <sz val="10"/>
        <rFont val="Noto Sans"/>
        <family val="2"/>
      </rPr>
      <t xml:space="preserve">晋朝那些事儿</t>
    </r>
    <r>
      <rPr>
        <sz val="10"/>
        <rFont val="宋体"/>
        <family val="0"/>
        <charset val="134"/>
      </rPr>
      <t xml:space="preserve">.</t>
    </r>
    <r>
      <rPr>
        <sz val="10"/>
        <rFont val="Noto Sans"/>
        <family val="2"/>
      </rPr>
      <t xml:space="preserve">叁 疯狂时代卷</t>
    </r>
  </si>
  <si>
    <r>
      <rPr>
        <sz val="10"/>
        <rFont val="Noto Sans"/>
        <family val="2"/>
      </rPr>
      <t xml:space="preserve">晋朝那些事儿</t>
    </r>
    <r>
      <rPr>
        <sz val="10"/>
        <rFont val="宋体"/>
        <family val="0"/>
        <charset val="134"/>
      </rPr>
      <t xml:space="preserve">.</t>
    </r>
    <r>
      <rPr>
        <sz val="10"/>
        <rFont val="Noto Sans"/>
        <family val="2"/>
      </rPr>
      <t xml:space="preserve">肆 乱世铁血卷</t>
    </r>
  </si>
  <si>
    <r>
      <rPr>
        <sz val="10"/>
        <rFont val="Noto Sans"/>
        <family val="2"/>
      </rPr>
      <t xml:space="preserve">晋朝那些事儿</t>
    </r>
    <r>
      <rPr>
        <sz val="10"/>
        <rFont val="宋体"/>
        <family val="0"/>
        <charset val="134"/>
      </rPr>
      <t xml:space="preserve">. </t>
    </r>
    <r>
      <rPr>
        <sz val="10"/>
        <rFont val="Noto Sans"/>
        <family val="2"/>
      </rPr>
      <t xml:space="preserve">伍 淝水之战卷</t>
    </r>
  </si>
  <si>
    <r>
      <rPr>
        <sz val="10"/>
        <rFont val="Noto Sans"/>
        <family val="2"/>
      </rPr>
      <t xml:space="preserve">晋朝那些事儿</t>
    </r>
    <r>
      <rPr>
        <sz val="10"/>
        <rFont val="宋体"/>
        <family val="0"/>
        <charset val="134"/>
      </rPr>
      <t xml:space="preserve">.</t>
    </r>
    <r>
      <rPr>
        <sz val="10"/>
        <rFont val="Noto Sans"/>
        <family val="2"/>
      </rPr>
      <t xml:space="preserve">陆  刘裕篡晋卷</t>
    </r>
  </si>
  <si>
    <r>
      <rPr>
        <sz val="10"/>
        <rFont val="Noto Sans"/>
        <family val="2"/>
      </rPr>
      <t xml:space="preserve">南北朝那些事儿</t>
    </r>
    <r>
      <rPr>
        <sz val="10"/>
        <rFont val="宋体"/>
        <family val="0"/>
        <charset val="134"/>
      </rPr>
      <t xml:space="preserve">.</t>
    </r>
    <r>
      <rPr>
        <sz val="10"/>
        <rFont val="Noto Sans"/>
        <family val="2"/>
      </rPr>
      <t xml:space="preserve">壹 刘裕拓跋珪卷</t>
    </r>
  </si>
  <si>
    <t xml:space="preserve">云海孤月</t>
  </si>
  <si>
    <t xml:space="preserve">南北朝那些事儿 贰 南北争霸卷</t>
  </si>
  <si>
    <t xml:space="preserve">南北朝那些事儿叁 乱世枭雄卷</t>
  </si>
  <si>
    <t xml:space="preserve">南北朝那些事儿 肆 大结局</t>
  </si>
  <si>
    <t xml:space="preserve">五代那些事儿  第一卷  朱温罢唐</t>
  </si>
  <si>
    <t xml:space="preserve">余耀华</t>
  </si>
  <si>
    <t xml:space="preserve">五代那些事儿  第二卷  唐晋争雄</t>
  </si>
  <si>
    <t xml:space="preserve">五代那些事儿  第三卷  五代归宋</t>
  </si>
  <si>
    <r>
      <rPr>
        <sz val="10"/>
        <rFont val="Noto Sans"/>
        <family val="2"/>
      </rPr>
      <t xml:space="preserve">三国那些事儿</t>
    </r>
    <r>
      <rPr>
        <sz val="10"/>
        <rFont val="宋体"/>
        <family val="0"/>
        <charset val="134"/>
      </rPr>
      <t xml:space="preserve">.</t>
    </r>
    <r>
      <rPr>
        <sz val="10"/>
        <rFont val="Noto Sans"/>
        <family val="2"/>
      </rPr>
      <t xml:space="preserve">壹 群雄并起卷</t>
    </r>
  </si>
  <si>
    <r>
      <rPr>
        <sz val="10"/>
        <rFont val="Noto Sans"/>
        <family val="2"/>
      </rPr>
      <t xml:space="preserve">三国那些事儿</t>
    </r>
    <r>
      <rPr>
        <sz val="10"/>
        <rFont val="宋体"/>
        <family val="0"/>
        <charset val="134"/>
      </rPr>
      <t xml:space="preserve">.</t>
    </r>
    <r>
      <rPr>
        <sz val="10"/>
        <rFont val="Noto Sans"/>
        <family val="2"/>
      </rPr>
      <t xml:space="preserve">贰 三分天下卷</t>
    </r>
  </si>
  <si>
    <r>
      <rPr>
        <sz val="10"/>
        <rFont val="Noto Sans"/>
        <family val="2"/>
      </rPr>
      <t xml:space="preserve">三国那些事儿</t>
    </r>
    <r>
      <rPr>
        <sz val="10"/>
        <rFont val="宋体"/>
        <family val="0"/>
        <charset val="134"/>
      </rPr>
      <t xml:space="preserve">.</t>
    </r>
    <r>
      <rPr>
        <sz val="10"/>
        <rFont val="Noto Sans"/>
        <family val="2"/>
      </rPr>
      <t xml:space="preserve">叁 蜀魏之争卷</t>
    </r>
  </si>
  <si>
    <r>
      <rPr>
        <sz val="10"/>
        <rFont val="Noto Sans"/>
        <family val="2"/>
      </rPr>
      <t xml:space="preserve">三国那些事儿</t>
    </r>
    <r>
      <rPr>
        <sz val="10"/>
        <rFont val="宋体"/>
        <family val="0"/>
        <charset val="134"/>
      </rPr>
      <t xml:space="preserve">.</t>
    </r>
    <r>
      <rPr>
        <sz val="10"/>
        <rFont val="Noto Sans"/>
        <family val="2"/>
      </rPr>
      <t xml:space="preserve">肆 魏吴衰败卷</t>
    </r>
  </si>
  <si>
    <r>
      <rPr>
        <sz val="10"/>
        <rFont val="Noto Sans"/>
        <family val="2"/>
      </rPr>
      <t xml:space="preserve">三国那些事儿</t>
    </r>
    <r>
      <rPr>
        <sz val="10"/>
        <rFont val="宋体"/>
        <family val="0"/>
        <charset val="134"/>
      </rPr>
      <t xml:space="preserve">.</t>
    </r>
    <r>
      <rPr>
        <sz val="10"/>
        <rFont val="Noto Sans"/>
        <family val="2"/>
      </rPr>
      <t xml:space="preserve">伍 三国归晋卷</t>
    </r>
  </si>
  <si>
    <t xml:space="preserve">秦朝果然很有料（第一卷）</t>
  </si>
  <si>
    <t xml:space="preserve">纪陶然</t>
  </si>
  <si>
    <t xml:space="preserve">秦朝果然很有料（第二卷）</t>
  </si>
  <si>
    <t xml:space="preserve">秦朝果然很有料（第三卷）</t>
  </si>
  <si>
    <t xml:space="preserve">9787500842644/02</t>
  </si>
  <si>
    <r>
      <rPr>
        <sz val="10"/>
        <rFont val="Noto Sans"/>
        <family val="2"/>
      </rPr>
      <t xml:space="preserve">汉朝那些事儿</t>
    </r>
    <r>
      <rPr>
        <sz val="10"/>
        <rFont val="宋体"/>
        <family val="0"/>
        <charset val="134"/>
      </rPr>
      <t xml:space="preserve">(</t>
    </r>
    <r>
      <rPr>
        <sz val="10"/>
        <rFont val="Noto Sans"/>
        <family val="2"/>
      </rPr>
      <t xml:space="preserve">第一卷</t>
    </r>
    <r>
      <rPr>
        <sz val="10"/>
        <rFont val="宋体"/>
        <family val="0"/>
        <charset val="134"/>
      </rPr>
      <t xml:space="preserve">)</t>
    </r>
  </si>
  <si>
    <t xml:space="preserve">汉朝那些事儿（第二卷）</t>
  </si>
  <si>
    <t xml:space="preserve">汉朝那些事儿（第三卷）</t>
  </si>
  <si>
    <t xml:space="preserve">汉朝那些事儿（第四卷）</t>
  </si>
  <si>
    <t xml:space="preserve">汉朝那些事儿（第五卷）</t>
  </si>
  <si>
    <t xml:space="preserve">汉朝那些事儿（第六卷）</t>
  </si>
  <si>
    <t xml:space="preserve">汉朝那些事儿（第七卷）</t>
  </si>
  <si>
    <t xml:space="preserve">汉朝那些事儿（第八卷）</t>
  </si>
  <si>
    <r>
      <rPr>
        <sz val="10"/>
        <rFont val="Noto Sans"/>
        <family val="2"/>
      </rPr>
      <t xml:space="preserve">唐朝那些事儿</t>
    </r>
    <r>
      <rPr>
        <sz val="10"/>
        <rFont val="宋体"/>
        <family val="0"/>
        <charset val="134"/>
      </rPr>
      <t xml:space="preserve">[</t>
    </r>
    <r>
      <rPr>
        <sz val="10"/>
        <rFont val="Noto Sans"/>
        <family val="2"/>
      </rPr>
      <t xml:space="preserve">大唐开国卷</t>
    </r>
    <r>
      <rPr>
        <sz val="10"/>
        <rFont val="宋体"/>
        <family val="0"/>
        <charset val="134"/>
      </rPr>
      <t xml:space="preserve">]</t>
    </r>
  </si>
  <si>
    <t xml:space="preserve">冬雪心境</t>
  </si>
  <si>
    <r>
      <rPr>
        <sz val="10"/>
        <rFont val="Noto Sans"/>
        <family val="2"/>
      </rPr>
      <t xml:space="preserve">唐朝那些事儿</t>
    </r>
    <r>
      <rPr>
        <sz val="10"/>
        <rFont val="宋体"/>
        <family val="0"/>
        <charset val="134"/>
      </rPr>
      <t xml:space="preserve">.</t>
    </r>
    <r>
      <rPr>
        <sz val="10"/>
        <rFont val="Noto Sans"/>
        <family val="2"/>
      </rPr>
      <t xml:space="preserve">贰 太宗当政卷</t>
    </r>
  </si>
  <si>
    <t xml:space="preserve">冬雪心境 </t>
  </si>
  <si>
    <r>
      <rPr>
        <sz val="10"/>
        <rFont val="Noto Sans"/>
        <family val="2"/>
      </rPr>
      <t xml:space="preserve">唐朝那些事儿</t>
    </r>
    <r>
      <rPr>
        <sz val="10"/>
        <rFont val="宋体"/>
        <family val="0"/>
        <charset val="134"/>
      </rPr>
      <t xml:space="preserve">.</t>
    </r>
    <r>
      <rPr>
        <sz val="10"/>
        <rFont val="Noto Sans"/>
        <family val="2"/>
      </rPr>
      <t xml:space="preserve">叁 武则天卷</t>
    </r>
  </si>
  <si>
    <r>
      <rPr>
        <sz val="10"/>
        <rFont val="Noto Sans"/>
        <family val="2"/>
      </rPr>
      <t xml:space="preserve">唐朝那些事儿</t>
    </r>
    <r>
      <rPr>
        <sz val="10"/>
        <rFont val="宋体"/>
        <family val="0"/>
        <charset val="134"/>
      </rPr>
      <t xml:space="preserve">.</t>
    </r>
    <r>
      <rPr>
        <sz val="10"/>
        <rFont val="Noto Sans"/>
        <family val="2"/>
      </rPr>
      <t xml:space="preserve">肆 开元盛世卷</t>
    </r>
  </si>
  <si>
    <r>
      <rPr>
        <sz val="10"/>
        <rFont val="Noto Sans"/>
        <family val="2"/>
      </rPr>
      <t xml:space="preserve">唐朝那些事儿</t>
    </r>
    <r>
      <rPr>
        <sz val="10"/>
        <rFont val="宋体"/>
        <family val="0"/>
        <charset val="134"/>
      </rPr>
      <t xml:space="preserve">.</t>
    </r>
    <r>
      <rPr>
        <sz val="10"/>
        <rFont val="Noto Sans"/>
        <family val="2"/>
      </rPr>
      <t xml:space="preserve">伍  藩宦祸乱卷</t>
    </r>
  </si>
  <si>
    <r>
      <rPr>
        <sz val="10"/>
        <rFont val="Noto Sans"/>
        <family val="2"/>
      </rPr>
      <t xml:space="preserve">唐朝那些事儿</t>
    </r>
    <r>
      <rPr>
        <sz val="10"/>
        <rFont val="宋体"/>
        <family val="0"/>
        <charset val="134"/>
      </rPr>
      <t xml:space="preserve">.</t>
    </r>
    <r>
      <rPr>
        <sz val="10"/>
        <rFont val="Noto Sans"/>
        <family val="2"/>
      </rPr>
      <t xml:space="preserve">陆 帝国落日卷</t>
    </r>
  </si>
  <si>
    <r>
      <rPr>
        <sz val="10"/>
        <rFont val="Noto Sans"/>
        <family val="2"/>
      </rPr>
      <t xml:space="preserve">唐朝那些事儿</t>
    </r>
    <r>
      <rPr>
        <sz val="10"/>
        <rFont val="宋体"/>
        <family val="0"/>
        <charset val="134"/>
      </rPr>
      <t xml:space="preserve">.</t>
    </r>
    <r>
      <rPr>
        <sz val="10"/>
        <rFont val="Noto Sans"/>
        <family val="2"/>
      </rPr>
      <t xml:space="preserve">柒 大结局</t>
    </r>
  </si>
  <si>
    <t xml:space="preserve">宋朝果然很有料（第一卷）</t>
  </si>
  <si>
    <t xml:space="preserve">宋朝果然很有料（第二卷）</t>
  </si>
  <si>
    <t xml:space="preserve">宋朝果然很有料（第三卷）</t>
  </si>
  <si>
    <t xml:space="preserve">宋朝果然很有料（第四卷）</t>
  </si>
  <si>
    <t xml:space="preserve">宋朝果然很有料（第五卷）</t>
  </si>
  <si>
    <t xml:space="preserve">宋朝果然很有料（第六卷）</t>
  </si>
  <si>
    <t xml:space="preserve">宋朝果然很有料（第七卷）</t>
  </si>
  <si>
    <t xml:space="preserve">宋朝果然很有料（第八卷）</t>
  </si>
  <si>
    <t xml:space="preserve">宋朝果然很有料（第九卷）</t>
  </si>
  <si>
    <t xml:space="preserve">元朝那些事儿 壹 一代天骄卷</t>
  </si>
  <si>
    <t xml:space="preserve">元朝那些事儿 贰 铁骑纵横卷</t>
  </si>
  <si>
    <t xml:space="preserve">元朝那些事儿 叁 大哉乾元卷</t>
  </si>
  <si>
    <t xml:space="preserve">元朝那些事儿 肆 盛极而衰卷</t>
  </si>
  <si>
    <t xml:space="preserve">元朝那些事儿 伍 终归漠北卷</t>
  </si>
  <si>
    <t xml:space="preserve">隋朝那些事儿 壹 大隋开国卷</t>
  </si>
  <si>
    <t xml:space="preserve">隋朝那些事儿 贰 开皇之治卷</t>
  </si>
  <si>
    <t xml:space="preserve">隋朝那些事儿 叁 大业动乱卷</t>
  </si>
  <si>
    <t xml:space="preserve">隋唐风云（第一卷）</t>
  </si>
  <si>
    <t xml:space="preserve">考古发现全档案（修订版）</t>
  </si>
  <si>
    <t xml:space="preserve">胡杨</t>
  </si>
  <si>
    <t xml:space="preserve">历代帝陵全档案（修订版）</t>
  </si>
  <si>
    <t xml:space="preserve">历代悬案全档案（修订版）</t>
  </si>
  <si>
    <t xml:space="preserve">历代战争全档案（修订版）</t>
  </si>
  <si>
    <t xml:space="preserve">消逝古国全档案（修订版）</t>
  </si>
  <si>
    <t xml:space="preserve">历史名流：虚实之间的人物传奇</t>
  </si>
  <si>
    <t xml:space="preserve">黄朴民</t>
  </si>
  <si>
    <t xml:space="preserve">清朝其实很有趣儿（修订版）</t>
  </si>
  <si>
    <t xml:space="preserve">雾满拦江</t>
  </si>
  <si>
    <t xml:space="preserve">清十二帝疑案</t>
  </si>
  <si>
    <t xml:space="preserve">日本全史</t>
  </si>
  <si>
    <t xml:space="preserve">陈恭禄</t>
  </si>
  <si>
    <t xml:space="preserve">印度通史</t>
  </si>
  <si>
    <t xml:space="preserve">中国近百年史</t>
  </si>
  <si>
    <t xml:space="preserve">中国通史</t>
  </si>
  <si>
    <t xml:space="preserve">金兆丰</t>
  </si>
  <si>
    <t xml:space="preserve">百家讲坛：清十二帝后宫疑案</t>
  </si>
  <si>
    <t xml:space="preserve">百家讲坛：雍正和他的甄嬛们</t>
  </si>
  <si>
    <t xml:space="preserve">井冈山革命根据地工人运动史</t>
  </si>
  <si>
    <t xml:space="preserve">齐学锦 主编</t>
  </si>
  <si>
    <t xml:space="preserve">历代战争全档案</t>
  </si>
  <si>
    <r>
      <rPr>
        <sz val="10"/>
        <rFont val="Noto Sans"/>
        <family val="2"/>
      </rPr>
      <t xml:space="preserve">历史的风景：重返历史上</t>
    </r>
    <r>
      <rPr>
        <sz val="10"/>
        <rFont val="宋体"/>
        <family val="0"/>
        <charset val="134"/>
      </rPr>
      <t xml:space="preserve">28</t>
    </r>
    <r>
      <rPr>
        <sz val="10"/>
        <rFont val="Noto Sans"/>
        <family val="2"/>
      </rPr>
      <t xml:space="preserve">个关键瞬间</t>
    </r>
  </si>
  <si>
    <t xml:space="preserve">黄西蒙</t>
  </si>
  <si>
    <t xml:space="preserve">历史的关照</t>
  </si>
  <si>
    <t xml:space="preserve">王丹誉</t>
  </si>
  <si>
    <t xml:space="preserve">中国古代文学史基础书目概述</t>
  </si>
  <si>
    <t xml:space="preserve">贺严</t>
  </si>
  <si>
    <t xml:space="preserve">中国近代史三讲</t>
  </si>
  <si>
    <t xml:space="preserve">左舜生</t>
  </si>
  <si>
    <t xml:space="preserve">中国国家历史（贰拾肆）</t>
  </si>
  <si>
    <t xml:space="preserve">中国国家历史（贰拾叁）</t>
  </si>
  <si>
    <r>
      <rPr>
        <sz val="10"/>
        <rFont val="Noto Sans"/>
        <family val="2"/>
      </rPr>
      <t xml:space="preserve">东方世界史</t>
    </r>
    <r>
      <rPr>
        <sz val="10"/>
        <rFont val="宋体"/>
        <family val="0"/>
        <charset val="134"/>
      </rPr>
      <t xml:space="preserve">008</t>
    </r>
    <r>
      <rPr>
        <sz val="10"/>
        <rFont val="Noto Sans"/>
        <family val="2"/>
      </rPr>
      <t xml:space="preserve">：哈布斯堡王朝</t>
    </r>
  </si>
  <si>
    <r>
      <rPr>
        <sz val="10"/>
        <rFont val="Noto Sans"/>
        <family val="2"/>
      </rPr>
      <t xml:space="preserve">斯蒂德</t>
    </r>
    <r>
      <rPr>
        <sz val="10"/>
        <rFont val="宋体"/>
        <family val="0"/>
        <charset val="134"/>
      </rPr>
      <t xml:space="preserve">·</t>
    </r>
    <r>
      <rPr>
        <sz val="10"/>
        <rFont val="Noto Sans"/>
        <family val="2"/>
      </rPr>
      <t xml:space="preserve">亨利</t>
    </r>
    <r>
      <rPr>
        <sz val="10"/>
        <rFont val="宋体"/>
        <family val="0"/>
        <charset val="134"/>
      </rPr>
      <t xml:space="preserve">·</t>
    </r>
    <r>
      <rPr>
        <sz val="10"/>
        <rFont val="Noto Sans"/>
        <family val="2"/>
      </rPr>
      <t xml:space="preserve">威科姆</t>
    </r>
  </si>
  <si>
    <r>
      <rPr>
        <sz val="10"/>
        <rFont val="Noto Sans"/>
        <family val="2"/>
      </rPr>
      <t xml:space="preserve">东方世界史</t>
    </r>
    <r>
      <rPr>
        <sz val="10"/>
        <rFont val="宋体"/>
        <family val="0"/>
        <charset val="134"/>
      </rPr>
      <t xml:space="preserve">007</t>
    </r>
    <r>
      <rPr>
        <sz val="10"/>
        <rFont val="Noto Sans"/>
        <family val="2"/>
      </rPr>
      <t xml:space="preserve">：法兰西称霸欧洲</t>
    </r>
  </si>
  <si>
    <r>
      <rPr>
        <sz val="10"/>
        <rFont val="Noto Sans"/>
        <family val="2"/>
      </rPr>
      <t xml:space="preserve">亨利</t>
    </r>
    <r>
      <rPr>
        <sz val="10"/>
        <rFont val="宋体"/>
        <family val="0"/>
        <charset val="134"/>
      </rPr>
      <t xml:space="preserve">·</t>
    </r>
    <r>
      <rPr>
        <sz val="10"/>
        <rFont val="Noto Sans"/>
        <family val="2"/>
      </rPr>
      <t xml:space="preserve">奥夫利</t>
    </r>
    <r>
      <rPr>
        <sz val="10"/>
        <rFont val="宋体"/>
        <family val="0"/>
        <charset val="134"/>
      </rPr>
      <t xml:space="preserve">·</t>
    </r>
    <r>
      <rPr>
        <sz val="10"/>
        <rFont val="Noto Sans"/>
        <family val="2"/>
      </rPr>
      <t xml:space="preserve">韦克曼</t>
    </r>
  </si>
  <si>
    <r>
      <rPr>
        <sz val="10"/>
        <rFont val="Noto Sans"/>
        <family val="2"/>
      </rPr>
      <t xml:space="preserve">东方世界史</t>
    </r>
    <r>
      <rPr>
        <sz val="10"/>
        <rFont val="宋体"/>
        <family val="0"/>
        <charset val="134"/>
      </rPr>
      <t xml:space="preserve">011</t>
    </r>
    <r>
      <rPr>
        <sz val="10"/>
        <rFont val="Noto Sans"/>
        <family val="2"/>
      </rPr>
      <t xml:space="preserve">：印度五千年史</t>
    </r>
  </si>
  <si>
    <t xml:space="preserve">山泽种树</t>
  </si>
  <si>
    <r>
      <rPr>
        <sz val="10"/>
        <rFont val="Noto Sans"/>
        <family val="2"/>
      </rPr>
      <t xml:space="preserve">东方世界史</t>
    </r>
    <r>
      <rPr>
        <sz val="10"/>
        <rFont val="宋体"/>
        <family val="0"/>
        <charset val="134"/>
      </rPr>
      <t xml:space="preserve">010</t>
    </r>
    <r>
      <rPr>
        <sz val="10"/>
        <rFont val="Noto Sans"/>
        <family val="2"/>
      </rPr>
      <t xml:space="preserve">：玛丽</t>
    </r>
    <r>
      <rPr>
        <sz val="10"/>
        <rFont val="宋体"/>
        <family val="0"/>
        <charset val="134"/>
      </rPr>
      <t xml:space="preserve">·</t>
    </r>
    <r>
      <rPr>
        <sz val="10"/>
        <rFont val="Noto Sans"/>
        <family val="2"/>
      </rPr>
      <t xml:space="preserve">安托瓦内特王后、法国大革命与波旁王朝的覆灭</t>
    </r>
  </si>
  <si>
    <r>
      <rPr>
        <sz val="10"/>
        <rFont val="Noto Sans"/>
        <family val="2"/>
      </rPr>
      <t xml:space="preserve">约翰 </t>
    </r>
    <r>
      <rPr>
        <sz val="10"/>
        <rFont val="宋体"/>
        <family val="0"/>
        <charset val="134"/>
      </rPr>
      <t xml:space="preserve">S.C.</t>
    </r>
    <r>
      <rPr>
        <sz val="10"/>
        <rFont val="Noto Sans"/>
        <family val="2"/>
      </rPr>
      <t xml:space="preserve">阿伯特</t>
    </r>
  </si>
  <si>
    <r>
      <rPr>
        <sz val="10"/>
        <rFont val="Noto Sans"/>
        <family val="2"/>
      </rPr>
      <t xml:space="preserve">东方世界史</t>
    </r>
    <r>
      <rPr>
        <sz val="10"/>
        <rFont val="宋体"/>
        <family val="0"/>
        <charset val="134"/>
      </rPr>
      <t xml:space="preserve">006</t>
    </r>
    <r>
      <rPr>
        <sz val="10"/>
        <rFont val="Noto Sans"/>
        <family val="2"/>
      </rPr>
      <t xml:space="preserve">：大英帝国扩张史</t>
    </r>
  </si>
  <si>
    <r>
      <rPr>
        <sz val="10"/>
        <rFont val="Noto Sans"/>
        <family val="2"/>
      </rPr>
      <t xml:space="preserve">阿瑟</t>
    </r>
    <r>
      <rPr>
        <sz val="10"/>
        <rFont val="宋体"/>
        <family val="0"/>
        <charset val="134"/>
      </rPr>
      <t xml:space="preserve">·</t>
    </r>
    <r>
      <rPr>
        <sz val="10"/>
        <rFont val="Noto Sans"/>
        <family val="2"/>
      </rPr>
      <t xml:space="preserve">哈索尔</t>
    </r>
  </si>
  <si>
    <r>
      <rPr>
        <sz val="10"/>
        <rFont val="Noto Sans"/>
        <family val="2"/>
      </rPr>
      <t xml:space="preserve">东方世界史</t>
    </r>
    <r>
      <rPr>
        <sz val="10"/>
        <rFont val="宋体"/>
        <family val="0"/>
        <charset val="134"/>
      </rPr>
      <t xml:space="preserve">009</t>
    </r>
    <r>
      <rPr>
        <sz val="10"/>
        <rFont val="Noto Sans"/>
        <family val="2"/>
      </rPr>
      <t xml:space="preserve">：巴黎和会</t>
    </r>
  </si>
  <si>
    <r>
      <rPr>
        <sz val="10"/>
        <rFont val="Noto Sans"/>
        <family val="2"/>
      </rPr>
      <t xml:space="preserve">埃米尔</t>
    </r>
    <r>
      <rPr>
        <sz val="10"/>
        <rFont val="宋体"/>
        <family val="0"/>
        <charset val="134"/>
      </rPr>
      <t xml:space="preserve">·</t>
    </r>
    <r>
      <rPr>
        <sz val="10"/>
        <rFont val="Noto Sans"/>
        <family val="2"/>
      </rPr>
      <t xml:space="preserve">约瑟夫</t>
    </r>
    <r>
      <rPr>
        <sz val="10"/>
        <rFont val="宋体"/>
        <family val="0"/>
        <charset val="134"/>
      </rPr>
      <t xml:space="preserve">·</t>
    </r>
    <r>
      <rPr>
        <sz val="10"/>
        <rFont val="Noto Sans"/>
        <family val="2"/>
      </rPr>
      <t xml:space="preserve">狄龙</t>
    </r>
  </si>
  <si>
    <t xml:space="preserve">帝国失格：明清易代十六人</t>
  </si>
  <si>
    <t xml:space="preserve">铲史官</t>
  </si>
  <si>
    <t xml:space="preserve">家国春秋：宋美龄与宋孔家族</t>
  </si>
  <si>
    <t xml:space="preserve">潘敏 姜良芹</t>
  </si>
  <si>
    <t xml:space="preserve">南社史三种</t>
  </si>
  <si>
    <t xml:space="preserve">杨天石</t>
  </si>
  <si>
    <t xml:space="preserve">通俗第一次世界大战史</t>
  </si>
  <si>
    <t xml:space="preserve">早稻田大学出版部</t>
  </si>
  <si>
    <r>
      <rPr>
        <sz val="10"/>
        <rFont val="Noto Sans"/>
        <family val="2"/>
      </rPr>
      <t xml:space="preserve">晚清外交七十年 </t>
    </r>
    <r>
      <rPr>
        <sz val="10"/>
        <rFont val="宋体"/>
        <family val="0"/>
        <charset val="134"/>
      </rPr>
      <t xml:space="preserve">: </t>
    </r>
    <r>
      <rPr>
        <sz val="10"/>
        <rFont val="Noto Sans"/>
        <family val="2"/>
      </rPr>
      <t xml:space="preserve">甲午海战与庚子国难</t>
    </r>
  </si>
  <si>
    <t xml:space="preserve">李书伟（笔名：李书纬）</t>
  </si>
  <si>
    <t xml:space="preserve">9787520129190</t>
  </si>
  <si>
    <t xml:space="preserve">日本的“近代”是什么</t>
  </si>
  <si>
    <r>
      <rPr>
        <sz val="10"/>
        <rFont val="宋体"/>
        <family val="0"/>
        <charset val="134"/>
      </rPr>
      <t xml:space="preserve">(</t>
    </r>
    <r>
      <rPr>
        <sz val="10"/>
        <rFont val="Noto Sans"/>
        <family val="2"/>
      </rPr>
      <t xml:space="preserve">日</t>
    </r>
    <r>
      <rPr>
        <sz val="10"/>
        <rFont val="宋体"/>
        <family val="0"/>
        <charset val="134"/>
      </rPr>
      <t xml:space="preserve">)</t>
    </r>
    <r>
      <rPr>
        <sz val="10"/>
        <rFont val="Noto Sans"/>
        <family val="2"/>
      </rPr>
      <t xml:space="preserve">三谷太一郎  </t>
    </r>
  </si>
  <si>
    <t xml:space="preserve">9787520145435</t>
  </si>
  <si>
    <r>
      <rPr>
        <sz val="10"/>
        <rFont val="Noto Sans"/>
        <family val="2"/>
      </rPr>
      <t xml:space="preserve">简朴的哲学：为什么少就是多</t>
    </r>
    <r>
      <rPr>
        <sz val="10"/>
        <rFont val="宋体"/>
        <family val="0"/>
        <charset val="134"/>
      </rPr>
      <t xml:space="preserve">?</t>
    </r>
  </si>
  <si>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埃默里斯</t>
    </r>
    <r>
      <rPr>
        <sz val="10"/>
        <rFont val="宋体"/>
        <family val="0"/>
        <charset val="134"/>
      </rPr>
      <t xml:space="preserve">·</t>
    </r>
    <r>
      <rPr>
        <sz val="10"/>
        <rFont val="Noto Sans"/>
        <family val="2"/>
      </rPr>
      <t xml:space="preserve">韦斯特</t>
    </r>
  </si>
  <si>
    <t xml:space="preserve">9787520143356</t>
  </si>
  <si>
    <t xml:space="preserve">甲午战争</t>
  </si>
  <si>
    <r>
      <rPr>
        <sz val="10"/>
        <rFont val="宋体"/>
        <family val="0"/>
        <charset val="134"/>
      </rPr>
      <t xml:space="preserve">(</t>
    </r>
    <r>
      <rPr>
        <sz val="10"/>
        <rFont val="Noto Sans"/>
        <family val="2"/>
      </rPr>
      <t xml:space="preserve">日</t>
    </r>
    <r>
      <rPr>
        <sz val="10"/>
        <rFont val="宋体"/>
        <family val="0"/>
        <charset val="134"/>
      </rPr>
      <t xml:space="preserve">)</t>
    </r>
    <r>
      <rPr>
        <sz val="10"/>
        <rFont val="Noto Sans"/>
        <family val="2"/>
      </rPr>
      <t xml:space="preserve">大谷正</t>
    </r>
  </si>
  <si>
    <t xml:space="preserve">9787520135696</t>
  </si>
  <si>
    <t xml:space="preserve">古罗马的日常生活：奇闻和秘史</t>
  </si>
  <si>
    <r>
      <rPr>
        <sz val="10"/>
        <rFont val="宋体"/>
        <family val="0"/>
        <charset val="134"/>
      </rPr>
      <t xml:space="preserve">(</t>
    </r>
    <r>
      <rPr>
        <sz val="10"/>
        <rFont val="Noto Sans"/>
        <family val="2"/>
      </rPr>
      <t xml:space="preserve">意</t>
    </r>
    <r>
      <rPr>
        <sz val="10"/>
        <rFont val="宋体"/>
        <family val="0"/>
        <charset val="134"/>
      </rPr>
      <t xml:space="preserve">)</t>
    </r>
    <r>
      <rPr>
        <sz val="10"/>
        <rFont val="Noto Sans"/>
        <family val="2"/>
      </rPr>
      <t xml:space="preserve">阿尔贝托</t>
    </r>
    <r>
      <rPr>
        <sz val="10"/>
        <rFont val="宋体"/>
        <family val="0"/>
        <charset val="134"/>
      </rPr>
      <t xml:space="preserve">·</t>
    </r>
    <r>
      <rPr>
        <sz val="10"/>
        <rFont val="Noto Sans"/>
        <family val="2"/>
      </rPr>
      <t xml:space="preserve">安杰拉</t>
    </r>
  </si>
  <si>
    <t xml:space="preserve">9787520152426</t>
  </si>
  <si>
    <t xml:space="preserve">从考古发现中国</t>
  </si>
  <si>
    <t xml:space="preserve">9787520147446</t>
  </si>
  <si>
    <r>
      <rPr>
        <sz val="10"/>
        <rFont val="Noto Sans"/>
        <family val="2"/>
      </rPr>
      <t xml:space="preserve">创造以色列历史的</t>
    </r>
    <r>
      <rPr>
        <sz val="10"/>
        <rFont val="宋体"/>
        <family val="0"/>
        <charset val="134"/>
      </rPr>
      <t xml:space="preserve">70</t>
    </r>
    <r>
      <rPr>
        <sz val="10"/>
        <rFont val="Noto Sans"/>
        <family val="2"/>
      </rPr>
      <t xml:space="preserve">天</t>
    </r>
  </si>
  <si>
    <r>
      <rPr>
        <sz val="10"/>
        <rFont val="宋体"/>
        <family val="0"/>
        <charset val="134"/>
      </rPr>
      <t xml:space="preserve">(</t>
    </r>
    <r>
      <rPr>
        <sz val="10"/>
        <rFont val="Noto Sans"/>
        <family val="2"/>
      </rPr>
      <t xml:space="preserve">法</t>
    </r>
    <r>
      <rPr>
        <sz val="10"/>
        <rFont val="宋体"/>
        <family val="0"/>
        <charset val="134"/>
      </rPr>
      <t xml:space="preserve">)</t>
    </r>
    <r>
      <rPr>
        <sz val="10"/>
        <rFont val="Noto Sans"/>
        <family val="2"/>
      </rPr>
      <t xml:space="preserve">萨洛蒙</t>
    </r>
    <r>
      <rPr>
        <sz val="10"/>
        <rFont val="宋体"/>
        <family val="0"/>
        <charset val="134"/>
      </rPr>
      <t xml:space="preserve">·</t>
    </r>
    <r>
      <rPr>
        <sz val="10"/>
        <rFont val="Noto Sans"/>
        <family val="2"/>
      </rPr>
      <t xml:space="preserve">马尔卡</t>
    </r>
  </si>
  <si>
    <t xml:space="preserve">9787520154390</t>
  </si>
  <si>
    <r>
      <rPr>
        <sz val="10"/>
        <rFont val="Noto Sans"/>
        <family val="2"/>
      </rPr>
      <t xml:space="preserve">血夏：</t>
    </r>
    <r>
      <rPr>
        <sz val="10"/>
        <rFont val="宋体"/>
        <family val="0"/>
        <charset val="134"/>
      </rPr>
      <t xml:space="preserve">1381</t>
    </r>
    <r>
      <rPr>
        <sz val="10"/>
        <rFont val="Noto Sans"/>
        <family val="2"/>
      </rPr>
      <t xml:space="preserve">年英格兰农民起义</t>
    </r>
  </si>
  <si>
    <r>
      <rPr>
        <sz val="10"/>
        <rFont val="宋体"/>
        <family val="0"/>
        <charset val="134"/>
      </rPr>
      <t xml:space="preserve">(</t>
    </r>
    <r>
      <rPr>
        <sz val="10"/>
        <rFont val="Noto Sans"/>
        <family val="2"/>
      </rPr>
      <t xml:space="preserve">英</t>
    </r>
    <r>
      <rPr>
        <sz val="10"/>
        <rFont val="宋体"/>
        <family val="0"/>
        <charset val="134"/>
      </rPr>
      <t xml:space="preserve">)</t>
    </r>
    <r>
      <rPr>
        <sz val="10"/>
        <rFont val="Noto Sans"/>
        <family val="2"/>
      </rPr>
      <t xml:space="preserve">丹</t>
    </r>
    <r>
      <rPr>
        <sz val="10"/>
        <rFont val="宋体"/>
        <family val="0"/>
        <charset val="134"/>
      </rPr>
      <t xml:space="preserve">·</t>
    </r>
    <r>
      <rPr>
        <sz val="10"/>
        <rFont val="Noto Sans"/>
        <family val="2"/>
      </rPr>
      <t xml:space="preserve">琼斯</t>
    </r>
    <r>
      <rPr>
        <sz val="10"/>
        <rFont val="宋体"/>
        <family val="0"/>
        <charset val="134"/>
      </rPr>
      <t xml:space="preserve">(Dan Jones)</t>
    </r>
  </si>
  <si>
    <t xml:space="preserve">9787520156653</t>
  </si>
  <si>
    <t xml:space="preserve">秘密会议</t>
  </si>
  <si>
    <r>
      <rPr>
        <sz val="10"/>
        <rFont val="宋体"/>
        <family val="0"/>
        <charset val="134"/>
      </rPr>
      <t xml:space="preserve">(</t>
    </r>
    <r>
      <rPr>
        <sz val="10"/>
        <rFont val="Noto Sans"/>
        <family val="2"/>
      </rPr>
      <t xml:space="preserve">英</t>
    </r>
    <r>
      <rPr>
        <sz val="10"/>
        <rFont val="宋体"/>
        <family val="0"/>
        <charset val="134"/>
      </rPr>
      <t xml:space="preserve">)</t>
    </r>
    <r>
      <rPr>
        <sz val="10"/>
        <rFont val="Noto Sans"/>
        <family val="2"/>
      </rPr>
      <t xml:space="preserve">罗伯特</t>
    </r>
    <r>
      <rPr>
        <sz val="10"/>
        <rFont val="宋体"/>
        <family val="0"/>
        <charset val="134"/>
      </rPr>
      <t xml:space="preserve">·</t>
    </r>
    <r>
      <rPr>
        <sz val="10"/>
        <rFont val="Noto Sans"/>
        <family val="2"/>
      </rPr>
      <t xml:space="preserve">哈里斯</t>
    </r>
    <r>
      <rPr>
        <sz val="10"/>
        <rFont val="宋体"/>
        <family val="0"/>
        <charset val="134"/>
      </rPr>
      <t xml:space="preserve">(Robert Harris)</t>
    </r>
  </si>
  <si>
    <t xml:space="preserve">9787520139601</t>
  </si>
  <si>
    <t xml:space="preserve">帝国的暮光</t>
  </si>
  <si>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鲁大维</t>
    </r>
    <r>
      <rPr>
        <sz val="10"/>
        <rFont val="宋体"/>
        <family val="0"/>
        <charset val="134"/>
      </rPr>
      <t xml:space="preserve">(David M. Robinson)</t>
    </r>
  </si>
  <si>
    <t xml:space="preserve">9787520151894</t>
  </si>
  <si>
    <t xml:space="preserve">花之忠臣藏</t>
  </si>
  <si>
    <r>
      <rPr>
        <sz val="10"/>
        <rFont val="宋体"/>
        <family val="0"/>
        <charset val="134"/>
      </rPr>
      <t xml:space="preserve">(</t>
    </r>
    <r>
      <rPr>
        <sz val="10"/>
        <rFont val="Noto Sans"/>
        <family val="2"/>
      </rPr>
      <t xml:space="preserve">日</t>
    </r>
    <r>
      <rPr>
        <sz val="10"/>
        <rFont val="宋体"/>
        <family val="0"/>
        <charset val="134"/>
      </rPr>
      <t xml:space="preserve">)</t>
    </r>
    <r>
      <rPr>
        <sz val="10"/>
        <rFont val="Noto Sans"/>
        <family val="2"/>
      </rPr>
      <t xml:space="preserve">野口武彦</t>
    </r>
  </si>
  <si>
    <t xml:space="preserve">9787520145008</t>
  </si>
  <si>
    <t xml:space="preserve">龙马史</t>
  </si>
  <si>
    <r>
      <rPr>
        <sz val="10"/>
        <rFont val="宋体"/>
        <family val="0"/>
        <charset val="134"/>
      </rPr>
      <t xml:space="preserve">(</t>
    </r>
    <r>
      <rPr>
        <sz val="10"/>
        <rFont val="Noto Sans"/>
        <family val="2"/>
      </rPr>
      <t xml:space="preserve">日</t>
    </r>
    <r>
      <rPr>
        <sz val="10"/>
        <rFont val="宋体"/>
        <family val="0"/>
        <charset val="134"/>
      </rPr>
      <t xml:space="preserve">)</t>
    </r>
    <r>
      <rPr>
        <sz val="10"/>
        <rFont val="Noto Sans"/>
        <family val="2"/>
      </rPr>
      <t xml:space="preserve">矶田道史</t>
    </r>
  </si>
  <si>
    <t xml:space="preserve">9787520143387</t>
  </si>
  <si>
    <t xml:space="preserve">托马斯•克伦威尔：亨利八世最忠诚的仆人鲜为人知的故事</t>
  </si>
  <si>
    <r>
      <rPr>
        <sz val="10"/>
        <rFont val="宋体"/>
        <family val="0"/>
        <charset val="134"/>
      </rPr>
      <t xml:space="preserve">(</t>
    </r>
    <r>
      <rPr>
        <sz val="10"/>
        <rFont val="Noto Sans"/>
        <family val="2"/>
      </rPr>
      <t xml:space="preserve">英</t>
    </r>
    <r>
      <rPr>
        <sz val="10"/>
        <rFont val="宋体"/>
        <family val="0"/>
        <charset val="134"/>
      </rPr>
      <t xml:space="preserve">)</t>
    </r>
    <r>
      <rPr>
        <sz val="10"/>
        <rFont val="Noto Sans"/>
        <family val="2"/>
      </rPr>
      <t xml:space="preserve">特蕾西</t>
    </r>
    <r>
      <rPr>
        <sz val="10"/>
        <rFont val="宋体"/>
        <family val="0"/>
        <charset val="134"/>
      </rPr>
      <t xml:space="preserve">·</t>
    </r>
    <r>
      <rPr>
        <sz val="10"/>
        <rFont val="Noto Sans"/>
        <family val="2"/>
      </rPr>
      <t xml:space="preserve">博尔曼</t>
    </r>
    <r>
      <rPr>
        <sz val="10"/>
        <rFont val="宋体"/>
        <family val="0"/>
        <charset val="134"/>
      </rPr>
      <t xml:space="preserve">(Tracy Borman)</t>
    </r>
  </si>
  <si>
    <t xml:space="preserve">9787520150019</t>
  </si>
  <si>
    <t xml:space="preserve">纳粹猎人</t>
  </si>
  <si>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安德鲁</t>
    </r>
    <r>
      <rPr>
        <sz val="10"/>
        <rFont val="宋体"/>
        <family val="0"/>
        <charset val="134"/>
      </rPr>
      <t xml:space="preserve">·</t>
    </r>
    <r>
      <rPr>
        <sz val="10"/>
        <rFont val="Noto Sans"/>
        <family val="2"/>
      </rPr>
      <t xml:space="preserve">纳戈尔斯基</t>
    </r>
    <r>
      <rPr>
        <sz val="10"/>
        <rFont val="宋体"/>
        <family val="0"/>
        <charset val="134"/>
      </rPr>
      <t xml:space="preserve">(Andrew Nagorski)</t>
    </r>
  </si>
  <si>
    <t xml:space="preserve">9787520143349</t>
  </si>
  <si>
    <t xml:space="preserve">元老：近代日本真正的指导者</t>
  </si>
  <si>
    <r>
      <rPr>
        <sz val="10"/>
        <rFont val="宋体"/>
        <family val="0"/>
        <charset val="134"/>
      </rPr>
      <t xml:space="preserve">(</t>
    </r>
    <r>
      <rPr>
        <sz val="10"/>
        <rFont val="Noto Sans"/>
        <family val="2"/>
      </rPr>
      <t xml:space="preserve">日</t>
    </r>
    <r>
      <rPr>
        <sz val="10"/>
        <rFont val="宋体"/>
        <family val="0"/>
        <charset val="134"/>
      </rPr>
      <t xml:space="preserve">)</t>
    </r>
    <r>
      <rPr>
        <sz val="10"/>
        <rFont val="Noto Sans"/>
        <family val="2"/>
      </rPr>
      <t xml:space="preserve">伊藤之雄</t>
    </r>
  </si>
  <si>
    <t xml:space="preserve">9787520145428</t>
  </si>
  <si>
    <r>
      <rPr>
        <sz val="10"/>
        <rFont val="Noto Sans"/>
        <family val="2"/>
      </rPr>
      <t xml:space="preserve">大围攻：马耳他</t>
    </r>
    <r>
      <rPr>
        <sz val="10"/>
        <rFont val="宋体"/>
        <family val="0"/>
        <charset val="134"/>
      </rPr>
      <t xml:space="preserve">1565</t>
    </r>
  </si>
  <si>
    <r>
      <rPr>
        <sz val="10"/>
        <rFont val="宋体"/>
        <family val="0"/>
        <charset val="134"/>
      </rPr>
      <t xml:space="preserve">(</t>
    </r>
    <r>
      <rPr>
        <sz val="10"/>
        <rFont val="Noto Sans"/>
        <family val="2"/>
      </rPr>
      <t xml:space="preserve">英</t>
    </r>
    <r>
      <rPr>
        <sz val="10"/>
        <rFont val="宋体"/>
        <family val="0"/>
        <charset val="134"/>
      </rPr>
      <t xml:space="preserve">)</t>
    </r>
    <r>
      <rPr>
        <sz val="10"/>
        <rFont val="Noto Sans"/>
        <family val="2"/>
      </rPr>
      <t xml:space="preserve">厄恩利</t>
    </r>
    <r>
      <rPr>
        <sz val="10"/>
        <rFont val="宋体"/>
        <family val="0"/>
        <charset val="134"/>
      </rPr>
      <t xml:space="preserve">·</t>
    </r>
    <r>
      <rPr>
        <sz val="10"/>
        <rFont val="Noto Sans"/>
        <family val="2"/>
      </rPr>
      <t xml:space="preserve">布拉德福德</t>
    </r>
    <r>
      <rPr>
        <sz val="10"/>
        <rFont val="宋体"/>
        <family val="0"/>
        <charset val="134"/>
      </rPr>
      <t xml:space="preserve">(Ernle Bradford)</t>
    </r>
  </si>
  <si>
    <t xml:space="preserve">9787520140348</t>
  </si>
  <si>
    <r>
      <rPr>
        <sz val="10"/>
        <rFont val="Noto Sans"/>
        <family val="2"/>
      </rPr>
      <t xml:space="preserve">破碎大地：</t>
    </r>
    <r>
      <rPr>
        <sz val="10"/>
        <rFont val="宋体"/>
        <family val="0"/>
        <charset val="134"/>
      </rPr>
      <t xml:space="preserve">21</t>
    </r>
    <r>
      <rPr>
        <sz val="10"/>
        <rFont val="Noto Sans"/>
        <family val="2"/>
      </rPr>
      <t xml:space="preserve">世纪中东的六种人生</t>
    </r>
  </si>
  <si>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斯科特</t>
    </r>
    <r>
      <rPr>
        <sz val="10"/>
        <rFont val="宋体"/>
        <family val="0"/>
        <charset val="134"/>
      </rPr>
      <t xml:space="preserve">·</t>
    </r>
    <r>
      <rPr>
        <sz val="10"/>
        <rFont val="Noto Sans"/>
        <family val="2"/>
      </rPr>
      <t xml:space="preserve">安德森</t>
    </r>
    <r>
      <rPr>
        <sz val="10"/>
        <rFont val="宋体"/>
        <family val="0"/>
        <charset val="134"/>
      </rPr>
      <t xml:space="preserve">(Scott Anderson)</t>
    </r>
  </si>
  <si>
    <t xml:space="preserve">9787520142021</t>
  </si>
  <si>
    <t xml:space="preserve">丰臣秀吉与海盗大名</t>
  </si>
  <si>
    <t xml:space="preserve">藤田达生</t>
  </si>
  <si>
    <t xml:space="preserve">9787520142625</t>
  </si>
  <si>
    <t xml:space="preserve">六论自发性：自主、 尊严， 以及有意义的工作和游戏</t>
  </si>
  <si>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詹姆斯</t>
    </r>
    <r>
      <rPr>
        <sz val="10"/>
        <rFont val="宋体"/>
        <family val="0"/>
        <charset val="134"/>
      </rPr>
      <t xml:space="preserve">·C.</t>
    </r>
    <r>
      <rPr>
        <sz val="10"/>
        <rFont val="Noto Sans"/>
        <family val="2"/>
      </rPr>
      <t xml:space="preserve">斯科特</t>
    </r>
    <r>
      <rPr>
        <sz val="10"/>
        <rFont val="宋体"/>
        <family val="0"/>
        <charset val="134"/>
      </rPr>
      <t xml:space="preserve">(James C. Scott)</t>
    </r>
  </si>
  <si>
    <t xml:space="preserve">9787520140607</t>
  </si>
  <si>
    <r>
      <rPr>
        <sz val="10"/>
        <rFont val="Noto Sans"/>
        <family val="2"/>
      </rPr>
      <t xml:space="preserve">午夜北平：民国奇案</t>
    </r>
    <r>
      <rPr>
        <sz val="10"/>
        <rFont val="宋体"/>
        <family val="0"/>
        <charset val="134"/>
      </rPr>
      <t xml:space="preserve">1937</t>
    </r>
    <r>
      <rPr>
        <sz val="10"/>
        <rFont val="Noto Sans"/>
        <family val="2"/>
      </rPr>
      <t xml:space="preserve">（上） “恶土”，北平的堕落乐园（下）</t>
    </r>
  </si>
  <si>
    <r>
      <rPr>
        <sz val="10"/>
        <rFont val="宋体"/>
        <family val="0"/>
        <charset val="134"/>
      </rPr>
      <t xml:space="preserve">(</t>
    </r>
    <r>
      <rPr>
        <sz val="10"/>
        <rFont val="Noto Sans"/>
        <family val="2"/>
      </rPr>
      <t xml:space="preserve">英</t>
    </r>
    <r>
      <rPr>
        <sz val="10"/>
        <rFont val="宋体"/>
        <family val="0"/>
        <charset val="134"/>
      </rPr>
      <t xml:space="preserve">)</t>
    </r>
    <r>
      <rPr>
        <sz val="10"/>
        <rFont val="Noto Sans"/>
        <family val="2"/>
      </rPr>
      <t xml:space="preserve">保罗</t>
    </r>
    <r>
      <rPr>
        <sz val="10"/>
        <rFont val="宋体"/>
        <family val="0"/>
        <charset val="134"/>
      </rPr>
      <t xml:space="preserve">·</t>
    </r>
    <r>
      <rPr>
        <sz val="10"/>
        <rFont val="Noto Sans"/>
        <family val="2"/>
      </rPr>
      <t xml:space="preserve">法兰奇</t>
    </r>
    <r>
      <rPr>
        <sz val="10"/>
        <rFont val="宋体"/>
        <family val="0"/>
        <charset val="134"/>
      </rPr>
      <t xml:space="preserve">(Paul French)</t>
    </r>
  </si>
  <si>
    <t xml:space="preserve">9787520135030</t>
  </si>
  <si>
    <t xml:space="preserve">发现阴阳道：平安贵族与阴阳师</t>
  </si>
  <si>
    <r>
      <rPr>
        <sz val="10"/>
        <rFont val="宋体"/>
        <family val="0"/>
        <charset val="134"/>
      </rPr>
      <t xml:space="preserve">(</t>
    </r>
    <r>
      <rPr>
        <sz val="10"/>
        <rFont val="Noto Sans"/>
        <family val="2"/>
      </rPr>
      <t xml:space="preserve">日</t>
    </r>
    <r>
      <rPr>
        <sz val="10"/>
        <rFont val="宋体"/>
        <family val="0"/>
        <charset val="134"/>
      </rPr>
      <t xml:space="preserve">)</t>
    </r>
    <r>
      <rPr>
        <sz val="10"/>
        <rFont val="Noto Sans"/>
        <family val="2"/>
      </rPr>
      <t xml:space="preserve">山下克明</t>
    </r>
  </si>
  <si>
    <t xml:space="preserve">9787520134231</t>
  </si>
  <si>
    <t xml:space="preserve">消失的古城：清末民初成都的日常生活记忆</t>
  </si>
  <si>
    <t xml:space="preserve">两次世界大战之间的日本陆军</t>
  </si>
  <si>
    <r>
      <rPr>
        <sz val="10"/>
        <rFont val="宋体"/>
        <family val="0"/>
        <charset val="134"/>
      </rPr>
      <t xml:space="preserve">(</t>
    </r>
    <r>
      <rPr>
        <sz val="10"/>
        <rFont val="Noto Sans"/>
        <family val="2"/>
      </rPr>
      <t xml:space="preserve">日</t>
    </r>
    <r>
      <rPr>
        <sz val="10"/>
        <rFont val="宋体"/>
        <family val="0"/>
        <charset val="134"/>
      </rPr>
      <t xml:space="preserve">)</t>
    </r>
    <r>
      <rPr>
        <sz val="10"/>
        <rFont val="Noto Sans"/>
        <family val="2"/>
      </rPr>
      <t xml:space="preserve">黑泽文贵</t>
    </r>
  </si>
  <si>
    <t xml:space="preserve">9787520157278</t>
  </si>
  <si>
    <t xml:space="preserve">边境：行至欧洲边缘</t>
  </si>
  <si>
    <r>
      <rPr>
        <sz val="10"/>
        <rFont val="宋体"/>
        <family val="0"/>
        <charset val="134"/>
      </rPr>
      <t xml:space="preserve">(</t>
    </r>
    <r>
      <rPr>
        <sz val="10"/>
        <rFont val="Noto Sans"/>
        <family val="2"/>
      </rPr>
      <t xml:space="preserve">新西兰</t>
    </r>
    <r>
      <rPr>
        <sz val="10"/>
        <rFont val="宋体"/>
        <family val="0"/>
        <charset val="134"/>
      </rPr>
      <t xml:space="preserve">)</t>
    </r>
    <r>
      <rPr>
        <sz val="10"/>
        <rFont val="Noto Sans"/>
        <family val="2"/>
      </rPr>
      <t xml:space="preserve">卡帕卡</t>
    </r>
    <r>
      <rPr>
        <sz val="10"/>
        <rFont val="宋体"/>
        <family val="0"/>
        <charset val="134"/>
      </rPr>
      <t xml:space="preserve">·</t>
    </r>
    <r>
      <rPr>
        <sz val="10"/>
        <rFont val="Noto Sans"/>
        <family val="2"/>
      </rPr>
      <t xml:space="preserve">卡萨波娃</t>
    </r>
    <r>
      <rPr>
        <sz val="10"/>
        <rFont val="宋体"/>
        <family val="0"/>
        <charset val="134"/>
      </rPr>
      <t xml:space="preserve">(Kapka Kassabova)</t>
    </r>
  </si>
  <si>
    <t xml:space="preserve">9787520152761</t>
  </si>
  <si>
    <t xml:space="preserve">美国海：墨西哥湾的历史</t>
  </si>
  <si>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杰克</t>
    </r>
    <r>
      <rPr>
        <sz val="10"/>
        <rFont val="宋体"/>
        <family val="0"/>
        <charset val="134"/>
      </rPr>
      <t xml:space="preserve">·E.</t>
    </r>
    <r>
      <rPr>
        <sz val="10"/>
        <rFont val="Noto Sans"/>
        <family val="2"/>
      </rPr>
      <t xml:space="preserve">戴维斯</t>
    </r>
    <r>
      <rPr>
        <sz val="10"/>
        <rFont val="宋体"/>
        <family val="0"/>
        <charset val="134"/>
      </rPr>
      <t xml:space="preserve">(Jack E.Davis)</t>
    </r>
  </si>
  <si>
    <t xml:space="preserve">9787520147637</t>
  </si>
  <si>
    <t xml:space="preserve">掘墓人：魏玛共和国的最后一个冬天</t>
  </si>
  <si>
    <r>
      <rPr>
        <sz val="10"/>
        <rFont val="宋体"/>
        <family val="0"/>
        <charset val="134"/>
      </rPr>
      <t xml:space="preserve">(</t>
    </r>
    <r>
      <rPr>
        <sz val="10"/>
        <rFont val="Noto Sans"/>
        <family val="2"/>
      </rPr>
      <t xml:space="preserve">德</t>
    </r>
    <r>
      <rPr>
        <sz val="10"/>
        <rFont val="宋体"/>
        <family val="0"/>
        <charset val="134"/>
      </rPr>
      <t xml:space="preserve">)</t>
    </r>
    <r>
      <rPr>
        <sz val="10"/>
        <rFont val="Noto Sans"/>
        <family val="2"/>
      </rPr>
      <t xml:space="preserve">吕吕迪格</t>
    </r>
    <r>
      <rPr>
        <sz val="10"/>
        <rFont val="宋体"/>
        <family val="0"/>
        <charset val="134"/>
      </rPr>
      <t xml:space="preserve">·</t>
    </r>
    <r>
      <rPr>
        <sz val="10"/>
        <rFont val="Noto Sans"/>
        <family val="2"/>
      </rPr>
      <t xml:space="preserve">巴特</t>
    </r>
    <r>
      <rPr>
        <sz val="10"/>
        <rFont val="宋体"/>
        <family val="0"/>
        <charset val="134"/>
      </rPr>
      <t xml:space="preserve">(Rüdiger Barth)</t>
    </r>
    <r>
      <rPr>
        <sz val="10"/>
        <rFont val="Noto Sans"/>
        <family val="2"/>
      </rPr>
      <t xml:space="preserve">，</t>
    </r>
    <r>
      <rPr>
        <sz val="10"/>
        <rFont val="宋体"/>
        <family val="0"/>
        <charset val="134"/>
      </rPr>
      <t xml:space="preserve">(</t>
    </r>
    <r>
      <rPr>
        <sz val="10"/>
        <rFont val="Noto Sans"/>
        <family val="2"/>
      </rPr>
      <t xml:space="preserve">德</t>
    </r>
    <r>
      <rPr>
        <sz val="10"/>
        <rFont val="宋体"/>
        <family val="0"/>
        <charset val="134"/>
      </rPr>
      <t xml:space="preserve">)</t>
    </r>
    <r>
      <rPr>
        <sz val="10"/>
        <rFont val="Noto Sans"/>
        <family val="2"/>
      </rPr>
      <t xml:space="preserve">吕豪克</t>
    </r>
    <r>
      <rPr>
        <sz val="10"/>
        <rFont val="宋体"/>
        <family val="0"/>
        <charset val="134"/>
      </rPr>
      <t xml:space="preserve">·</t>
    </r>
    <r>
      <rPr>
        <sz val="10"/>
        <rFont val="Noto Sans"/>
        <family val="2"/>
      </rPr>
      <t xml:space="preserve">弗里德里</t>
    </r>
    <r>
      <rPr>
        <sz val="10"/>
        <rFont val="宋体"/>
        <family val="0"/>
        <charset val="134"/>
      </rPr>
      <t xml:space="preserve">(Hauke Friederichs)</t>
    </r>
  </si>
  <si>
    <t xml:space="preserve">9787520151054</t>
  </si>
  <si>
    <t xml:space="preserve">莱布尼茨、牛顿与发明时间</t>
  </si>
  <si>
    <r>
      <rPr>
        <sz val="10"/>
        <rFont val="宋体"/>
        <family val="0"/>
        <charset val="134"/>
      </rPr>
      <t xml:space="preserve">(</t>
    </r>
    <r>
      <rPr>
        <sz val="10"/>
        <rFont val="Noto Sans"/>
        <family val="2"/>
      </rPr>
      <t xml:space="preserve">德</t>
    </r>
    <r>
      <rPr>
        <sz val="10"/>
        <rFont val="宋体"/>
        <family val="0"/>
        <charset val="134"/>
      </rPr>
      <t xml:space="preserve">)</t>
    </r>
    <r>
      <rPr>
        <sz val="10"/>
        <rFont val="Noto Sans"/>
        <family val="2"/>
      </rPr>
      <t xml:space="preserve">托马斯</t>
    </r>
    <r>
      <rPr>
        <sz val="10"/>
        <rFont val="宋体"/>
        <family val="0"/>
        <charset val="134"/>
      </rPr>
      <t xml:space="preserve">·</t>
    </r>
    <r>
      <rPr>
        <sz val="10"/>
        <rFont val="Noto Sans"/>
        <family val="2"/>
      </rPr>
      <t xml:space="preserve">德</t>
    </r>
    <r>
      <rPr>
        <sz val="10"/>
        <rFont val="宋体"/>
        <family val="0"/>
        <charset val="134"/>
      </rPr>
      <t xml:space="preserve">·</t>
    </r>
    <r>
      <rPr>
        <sz val="10"/>
        <rFont val="Noto Sans"/>
        <family val="2"/>
      </rPr>
      <t xml:space="preserve">帕多瓦</t>
    </r>
    <r>
      <rPr>
        <sz val="10"/>
        <rFont val="宋体"/>
        <family val="0"/>
        <charset val="134"/>
      </rPr>
      <t xml:space="preserve">(Thomas de Padova)</t>
    </r>
  </si>
  <si>
    <t xml:space="preserve">9787520161817</t>
  </si>
  <si>
    <t xml:space="preserve">少数给中国的飞机：飞虎队的诞生</t>
  </si>
  <si>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尤金妮</t>
    </r>
    <r>
      <rPr>
        <sz val="10"/>
        <rFont val="宋体"/>
        <family val="0"/>
        <charset val="134"/>
      </rPr>
      <t xml:space="preserve">·</t>
    </r>
    <r>
      <rPr>
        <sz val="10"/>
        <rFont val="Noto Sans"/>
        <family val="2"/>
      </rPr>
      <t xml:space="preserve">巴肯</t>
    </r>
    <r>
      <rPr>
        <sz val="10"/>
        <rFont val="宋体"/>
        <family val="0"/>
        <charset val="134"/>
      </rPr>
      <t xml:space="preserve">(Eugenie Buchan)</t>
    </r>
  </si>
  <si>
    <t xml:space="preserve">9787520160056</t>
  </si>
  <si>
    <r>
      <rPr>
        <sz val="10"/>
        <rFont val="Noto Sans"/>
        <family val="2"/>
      </rPr>
      <t xml:space="preserve">日本陆军的轨迹（</t>
    </r>
    <r>
      <rPr>
        <sz val="10"/>
        <rFont val="宋体"/>
        <family val="0"/>
        <charset val="134"/>
      </rPr>
      <t xml:space="preserve">1931-1945</t>
    </r>
    <r>
      <rPr>
        <sz val="10"/>
        <rFont val="Noto Sans"/>
        <family val="2"/>
      </rPr>
      <t xml:space="preserve">）</t>
    </r>
  </si>
  <si>
    <r>
      <rPr>
        <sz val="10"/>
        <rFont val="宋体"/>
        <family val="0"/>
        <charset val="134"/>
      </rPr>
      <t xml:space="preserve">(</t>
    </r>
    <r>
      <rPr>
        <sz val="10"/>
        <rFont val="Noto Sans"/>
        <family val="2"/>
      </rPr>
      <t xml:space="preserve">日</t>
    </r>
    <r>
      <rPr>
        <sz val="10"/>
        <rFont val="宋体"/>
        <family val="0"/>
        <charset val="134"/>
      </rPr>
      <t xml:space="preserve">)</t>
    </r>
    <r>
      <rPr>
        <sz val="10"/>
        <rFont val="Noto Sans"/>
        <family val="2"/>
      </rPr>
      <t xml:space="preserve">川田稔</t>
    </r>
  </si>
  <si>
    <r>
      <rPr>
        <sz val="10"/>
        <rFont val="Noto Sans"/>
        <family val="2"/>
      </rPr>
      <t xml:space="preserve">故土的陌生人</t>
    </r>
    <r>
      <rPr>
        <sz val="10"/>
        <rFont val="宋体"/>
        <family val="0"/>
        <charset val="134"/>
      </rPr>
      <t xml:space="preserve">:</t>
    </r>
    <r>
      <rPr>
        <sz val="10"/>
        <rFont val="Noto Sans"/>
        <family val="2"/>
      </rPr>
      <t xml:space="preserve">美国保守派的愤怒与哀痛</t>
    </r>
  </si>
  <si>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阿莉</t>
    </r>
    <r>
      <rPr>
        <sz val="10"/>
        <rFont val="宋体"/>
        <family val="0"/>
        <charset val="134"/>
      </rPr>
      <t xml:space="preserve">·</t>
    </r>
    <r>
      <rPr>
        <sz val="10"/>
        <rFont val="Noto Sans"/>
        <family val="2"/>
      </rPr>
      <t xml:space="preserve">拉塞尔</t>
    </r>
    <r>
      <rPr>
        <sz val="10"/>
        <rFont val="宋体"/>
        <family val="0"/>
        <charset val="134"/>
      </rPr>
      <t xml:space="preserve">·</t>
    </r>
    <r>
      <rPr>
        <sz val="10"/>
        <rFont val="Noto Sans"/>
        <family val="2"/>
      </rPr>
      <t xml:space="preserve">霍赫希尔德</t>
    </r>
    <r>
      <rPr>
        <sz val="10"/>
        <rFont val="宋体"/>
        <family val="0"/>
        <charset val="134"/>
      </rPr>
      <t xml:space="preserve">(Arlie Russell Hochschild)</t>
    </r>
  </si>
  <si>
    <t xml:space="preserve">新版国殇：抗战时期的外交风云（第九部）</t>
  </si>
  <si>
    <t xml:space="preserve">方明 </t>
  </si>
  <si>
    <t xml:space="preserve">新版国殇：审判日伪战犯纪实（第八部）</t>
  </si>
  <si>
    <t xml:space="preserve">施原 </t>
  </si>
  <si>
    <t xml:space="preserve">新版国殇：国民党对日抗战谍战纪实（第四部）</t>
  </si>
  <si>
    <t xml:space="preserve">新版国殇：抗战时期民国政府大撤退秘录（第六部）</t>
  </si>
  <si>
    <t xml:space="preserve">国殇：国民党正面战场空军抗战纪实 第三部</t>
  </si>
  <si>
    <t xml:space="preserve">王晓华  徐霞梅 主编</t>
  </si>
  <si>
    <t xml:space="preserve">国殇：国民党正面战场海军抗战纪实 第七部</t>
  </si>
  <si>
    <t xml:space="preserve">王晓华  </t>
  </si>
  <si>
    <r>
      <rPr>
        <sz val="10"/>
        <rFont val="Noto Sans"/>
        <family val="2"/>
      </rPr>
      <t xml:space="preserve">华北之殇：</t>
    </r>
    <r>
      <rPr>
        <sz val="10"/>
        <rFont val="宋体"/>
        <family val="0"/>
        <charset val="134"/>
      </rPr>
      <t xml:space="preserve">1928-1937</t>
    </r>
  </si>
  <si>
    <t xml:space="preserve">周醉天 万鲁建 井振武</t>
  </si>
  <si>
    <r>
      <rPr>
        <sz val="10"/>
        <rFont val="Noto Sans"/>
        <family val="2"/>
      </rPr>
      <t xml:space="preserve">抗日战争正面战场档案全纪录 </t>
    </r>
    <r>
      <rPr>
        <sz val="10"/>
        <rFont val="宋体"/>
        <family val="0"/>
        <charset val="134"/>
      </rPr>
      <t xml:space="preserve">(</t>
    </r>
    <r>
      <rPr>
        <sz val="10"/>
        <rFont val="Noto Sans"/>
        <family val="2"/>
      </rPr>
      <t xml:space="preserve">上、中、下</t>
    </r>
    <r>
      <rPr>
        <sz val="10"/>
        <rFont val="宋体"/>
        <family val="0"/>
        <charset val="134"/>
      </rPr>
      <t xml:space="preserve">1-7)</t>
    </r>
  </si>
  <si>
    <t xml:space="preserve">王晓华 戚厚杰主编</t>
  </si>
  <si>
    <t xml:space="preserve">盛唐的拐点</t>
  </si>
  <si>
    <t xml:space="preserve">李旭东 </t>
  </si>
  <si>
    <t xml:space="preserve">9787512673076</t>
  </si>
  <si>
    <t xml:space="preserve">淮军征战史</t>
  </si>
  <si>
    <t xml:space="preserve">赵恺 </t>
  </si>
  <si>
    <t xml:space="preserve">9787512671324</t>
  </si>
  <si>
    <t xml:space="preserve">朱德兵法</t>
  </si>
  <si>
    <t xml:space="preserve">古越</t>
  </si>
  <si>
    <t xml:space="preserve">9787801309454</t>
  </si>
  <si>
    <r>
      <rPr>
        <sz val="10"/>
        <rFont val="Noto Sans"/>
        <family val="2"/>
      </rPr>
      <t xml:space="preserve">新版国殇</t>
    </r>
    <r>
      <rPr>
        <sz val="10"/>
        <rFont val="宋体"/>
        <family val="0"/>
        <charset val="134"/>
      </rPr>
      <t xml:space="preserve">-</t>
    </r>
    <r>
      <rPr>
        <sz val="10"/>
        <rFont val="Noto Sans"/>
        <family val="2"/>
      </rPr>
      <t xml:space="preserve">国民党正面战场抗战纪实第一部</t>
    </r>
    <r>
      <rPr>
        <sz val="10"/>
        <rFont val="宋体"/>
        <family val="0"/>
        <charset val="134"/>
      </rPr>
      <t xml:space="preserve">2-28</t>
    </r>
  </si>
  <si>
    <r>
      <rPr>
        <sz val="10"/>
        <rFont val="Noto Sans"/>
        <family val="2"/>
      </rPr>
      <t xml:space="preserve">张洪涛</t>
    </r>
    <r>
      <rPr>
        <sz val="10"/>
        <rFont val="宋体"/>
        <family val="0"/>
        <charset val="134"/>
      </rPr>
      <t xml:space="preserve">, </t>
    </r>
  </si>
  <si>
    <t xml:space="preserve">9787802149427</t>
  </si>
  <si>
    <r>
      <rPr>
        <sz val="10"/>
        <rFont val="Noto Sans"/>
        <family val="2"/>
      </rPr>
      <t xml:space="preserve">新版国殇</t>
    </r>
    <r>
      <rPr>
        <sz val="10"/>
        <rFont val="宋体"/>
        <family val="0"/>
        <charset val="134"/>
      </rPr>
      <t xml:space="preserve">-</t>
    </r>
    <r>
      <rPr>
        <sz val="10"/>
        <rFont val="Noto Sans"/>
        <family val="2"/>
      </rPr>
      <t xml:space="preserve">国民党正面战场抗战纪实第二部</t>
    </r>
    <r>
      <rPr>
        <sz val="10"/>
        <rFont val="宋体"/>
        <family val="0"/>
        <charset val="134"/>
      </rPr>
      <t xml:space="preserve">1-15</t>
    </r>
  </si>
  <si>
    <r>
      <rPr>
        <sz val="10"/>
        <rFont val="Noto Sans"/>
        <family val="2"/>
      </rPr>
      <t xml:space="preserve">陈冠任</t>
    </r>
    <r>
      <rPr>
        <sz val="10"/>
        <rFont val="宋体"/>
        <family val="0"/>
        <charset val="134"/>
      </rPr>
      <t xml:space="preserve">, </t>
    </r>
  </si>
  <si>
    <t xml:space="preserve">9787512614079</t>
  </si>
  <si>
    <r>
      <rPr>
        <sz val="10"/>
        <rFont val="Noto Sans"/>
        <family val="2"/>
      </rPr>
      <t xml:space="preserve">新版国殇</t>
    </r>
    <r>
      <rPr>
        <sz val="10"/>
        <rFont val="宋体"/>
        <family val="0"/>
        <charset val="134"/>
      </rPr>
      <t xml:space="preserve">-</t>
    </r>
    <r>
      <rPr>
        <sz val="10"/>
        <rFont val="Noto Sans"/>
        <family val="2"/>
      </rPr>
      <t xml:space="preserve">中国远征军缅甸、滇西抗战秘录第五部</t>
    </r>
    <r>
      <rPr>
        <sz val="10"/>
        <rFont val="宋体"/>
        <family val="0"/>
        <charset val="134"/>
      </rPr>
      <t xml:space="preserve">1-7</t>
    </r>
  </si>
  <si>
    <t xml:space="preserve">陈立人</t>
  </si>
  <si>
    <t xml:space="preserve">9787512670341</t>
  </si>
  <si>
    <t xml:space="preserve">湘军征战史</t>
  </si>
  <si>
    <t xml:space="preserve">袁灿兴 </t>
  </si>
  <si>
    <t xml:space="preserve">978-7-5126-8475-1</t>
  </si>
  <si>
    <t xml:space="preserve">纵览日本史书系江户花落：德川家康和他创立的江户幕府</t>
  </si>
  <si>
    <t xml:space="preserve">萧西之水</t>
  </si>
  <si>
    <t xml:space="preserve">9787512672529</t>
  </si>
  <si>
    <t xml:space="preserve">宣和四年</t>
  </si>
  <si>
    <t xml:space="preserve">祁新龙</t>
  </si>
  <si>
    <t xml:space="preserve">9787514388008</t>
  </si>
  <si>
    <t xml:space="preserve">故宫观止  </t>
  </si>
  <si>
    <t xml:space="preserve">丘濂、曾焱、吴丽玮</t>
  </si>
  <si>
    <t xml:space="preserve">9787514382938</t>
  </si>
  <si>
    <t xml:space="preserve">中国历史的色象  </t>
  </si>
  <si>
    <t xml:space="preserve">陈鲁南</t>
  </si>
  <si>
    <t xml:space="preserve">9787514368444</t>
  </si>
  <si>
    <r>
      <rPr>
        <sz val="10"/>
        <rFont val="Noto Sans"/>
        <family val="2"/>
      </rPr>
      <t xml:space="preserve">太平洋战争</t>
    </r>
    <r>
      <rPr>
        <sz val="10"/>
        <rFont val="宋体"/>
        <family val="0"/>
        <charset val="134"/>
      </rPr>
      <t xml:space="preserve">5</t>
    </r>
    <r>
      <rPr>
        <sz val="10"/>
        <rFont val="Noto Sans"/>
        <family val="2"/>
      </rPr>
      <t xml:space="preserve">：绞杀日本  </t>
    </r>
  </si>
  <si>
    <t xml:space="preserve">青梅煮酒</t>
  </si>
  <si>
    <t xml:space="preserve">花儿什么都知道</t>
  </si>
  <si>
    <r>
      <rPr>
        <sz val="10"/>
        <rFont val="Noto Sans"/>
        <family val="2"/>
      </rPr>
      <t xml:space="preserve">（美）玛克辛</t>
    </r>
    <r>
      <rPr>
        <sz val="10"/>
        <rFont val="宋体"/>
        <family val="0"/>
        <charset val="134"/>
      </rPr>
      <t xml:space="preserve">·</t>
    </r>
    <r>
      <rPr>
        <sz val="10"/>
        <rFont val="Noto Sans"/>
        <family val="2"/>
      </rPr>
      <t xml:space="preserve">辛格</t>
    </r>
  </si>
  <si>
    <r>
      <rPr>
        <sz val="10"/>
        <rFont val="Noto Sans"/>
        <family val="2"/>
      </rPr>
      <t xml:space="preserve">思想者书系：论语与算盘</t>
    </r>
    <r>
      <rPr>
        <sz val="10"/>
        <rFont val="宋体"/>
        <family val="0"/>
        <charset val="134"/>
      </rPr>
      <t xml:space="preserve">(</t>
    </r>
    <r>
      <rPr>
        <sz val="10"/>
        <rFont val="Noto Sans"/>
        <family val="2"/>
      </rPr>
      <t xml:space="preserve">典藏版</t>
    </r>
    <r>
      <rPr>
        <sz val="10"/>
        <rFont val="宋体"/>
        <family val="0"/>
        <charset val="134"/>
      </rPr>
      <t xml:space="preserve">)</t>
    </r>
  </si>
  <si>
    <t xml:space="preserve">涩泽荣一</t>
  </si>
  <si>
    <t xml:space="preserve">无尽之海：从史前到未来的极简海洋史</t>
  </si>
  <si>
    <r>
      <rPr>
        <sz val="10"/>
        <rFont val="Noto Sans"/>
        <family val="2"/>
      </rPr>
      <t xml:space="preserve">［美］海伦</t>
    </r>
    <r>
      <rPr>
        <sz val="10"/>
        <rFont val="宋体"/>
        <family val="0"/>
        <charset val="134"/>
      </rPr>
      <t xml:space="preserve">·</t>
    </r>
    <r>
      <rPr>
        <sz val="10"/>
        <rFont val="Noto Sans"/>
        <family val="2"/>
      </rPr>
      <t xml:space="preserve">罗兹瓦多夫斯基</t>
    </r>
  </si>
  <si>
    <t xml:space="preserve">大清丝商（全三部）</t>
  </si>
  <si>
    <t xml:space="preserve">城君</t>
  </si>
  <si>
    <t xml:space="preserve">热爱可抵岁月漫长</t>
  </si>
  <si>
    <t xml:space="preserve">老杨的猫头鹰</t>
  </si>
  <si>
    <t xml:space="preserve">9787518072507</t>
  </si>
  <si>
    <t xml:space="preserve">吴子 尉缭子 司马法 孙膑兵法全鉴</t>
  </si>
  <si>
    <t xml:space="preserve">迟双明</t>
  </si>
  <si>
    <t xml:space="preserve">9787518072972</t>
  </si>
  <si>
    <t xml:space="preserve">辛弃疾词全鉴</t>
  </si>
  <si>
    <t xml:space="preserve">中共党史拐点中的人物与事件</t>
  </si>
  <si>
    <t xml:space="preserve">李海文</t>
  </si>
  <si>
    <r>
      <rPr>
        <sz val="10"/>
        <rFont val="Noto Sans"/>
        <family val="2"/>
      </rPr>
      <t xml:space="preserve">新中国极简史——</t>
    </r>
    <r>
      <rPr>
        <sz val="10"/>
        <rFont val="宋体"/>
        <family val="0"/>
        <charset val="134"/>
      </rPr>
      <t xml:space="preserve">1949</t>
    </r>
    <r>
      <rPr>
        <sz val="10"/>
        <rFont val="Noto Sans"/>
        <family val="2"/>
      </rPr>
      <t xml:space="preserve">至</t>
    </r>
    <r>
      <rPr>
        <sz val="10"/>
        <rFont val="宋体"/>
        <family val="0"/>
        <charset val="134"/>
      </rPr>
      <t xml:space="preserve">2019</t>
    </r>
    <r>
      <rPr>
        <sz val="10"/>
        <rFont val="Noto Sans"/>
        <family val="2"/>
      </rPr>
      <t xml:space="preserve">的年度故事</t>
    </r>
  </si>
  <si>
    <t xml:space="preserve">陈晋</t>
  </si>
  <si>
    <t xml:space="preserve">巴尔干百年简史</t>
  </si>
  <si>
    <t xml:space="preserve">马细谱、余志和</t>
  </si>
  <si>
    <t xml:space="preserve">9787500456506</t>
  </si>
  <si>
    <r>
      <rPr>
        <sz val="10"/>
        <rFont val="Noto Sans"/>
        <family val="2"/>
      </rPr>
      <t xml:space="preserve">生命存在与心灵境界</t>
    </r>
    <r>
      <rPr>
        <sz val="10"/>
        <rFont val="宋体"/>
        <family val="0"/>
        <charset val="134"/>
      </rPr>
      <t xml:space="preserve">(</t>
    </r>
    <r>
      <rPr>
        <sz val="10"/>
        <rFont val="Noto Sans"/>
        <family val="2"/>
      </rPr>
      <t xml:space="preserve">唐君毅著作选</t>
    </r>
    <r>
      <rPr>
        <sz val="10"/>
        <rFont val="宋体"/>
        <family val="0"/>
        <charset val="134"/>
      </rPr>
      <t xml:space="preserve">)</t>
    </r>
  </si>
  <si>
    <t xml:space="preserve">9787520366618</t>
  </si>
  <si>
    <t xml:space="preserve">宋夏史探知集</t>
  </si>
  <si>
    <r>
      <rPr>
        <sz val="10"/>
        <rFont val="Noto Sans"/>
        <family val="2"/>
      </rPr>
      <t xml:space="preserve">（法）</t>
    </r>
    <r>
      <rPr>
        <sz val="10"/>
        <rFont val="宋体"/>
        <family val="0"/>
        <charset val="134"/>
      </rPr>
      <t xml:space="preserve">ChristopheLucand</t>
    </r>
  </si>
  <si>
    <t xml:space="preserve">9787520508728</t>
  </si>
  <si>
    <r>
      <rPr>
        <sz val="10"/>
        <rFont val="Noto Sans"/>
        <family val="2"/>
      </rPr>
      <t xml:space="preserve">谍战：隐于幕后（纵横精华</t>
    </r>
    <r>
      <rPr>
        <sz val="10"/>
        <rFont val="宋体"/>
        <family val="0"/>
        <charset val="134"/>
      </rPr>
      <t xml:space="preserve">.</t>
    </r>
    <r>
      <rPr>
        <sz val="10"/>
        <rFont val="Noto Sans"/>
        <family val="2"/>
      </rPr>
      <t xml:space="preserve">第二辑：历史的侧影）</t>
    </r>
  </si>
  <si>
    <t xml:space="preserve">刘未鸣</t>
  </si>
  <si>
    <t xml:space="preserve">9787520517454</t>
  </si>
  <si>
    <r>
      <rPr>
        <sz val="10"/>
        <rFont val="Noto Sans"/>
        <family val="2"/>
      </rPr>
      <t xml:space="preserve">兖州战役亲历记（百年中国记忆</t>
    </r>
    <r>
      <rPr>
        <sz val="10"/>
        <rFont val="宋体"/>
        <family val="0"/>
        <charset val="134"/>
      </rPr>
      <t xml:space="preserve">.</t>
    </r>
    <r>
      <rPr>
        <sz val="10"/>
        <rFont val="Noto Sans"/>
        <family val="2"/>
      </rPr>
      <t xml:space="preserve">亲历战役系列）</t>
    </r>
  </si>
  <si>
    <t xml:space="preserve">霍守义，孙焕彩等</t>
  </si>
  <si>
    <t xml:space="preserve">9787503495175</t>
  </si>
  <si>
    <t xml:space="preserve">杨虎城将军旧部抗日烈士述略及史实考证（上下）</t>
  </si>
  <si>
    <t xml:space="preserve">王忙有</t>
  </si>
  <si>
    <t xml:space="preserve">9787520504799</t>
  </si>
  <si>
    <r>
      <rPr>
        <sz val="10"/>
        <rFont val="Noto Sans"/>
        <family val="2"/>
      </rPr>
      <t xml:space="preserve">原国民党高级将领的战争记忆</t>
    </r>
    <r>
      <rPr>
        <sz val="10"/>
        <rFont val="宋体"/>
        <family val="0"/>
        <charset val="134"/>
      </rPr>
      <t xml:space="preserve">.</t>
    </r>
    <r>
      <rPr>
        <sz val="10"/>
        <rFont val="Noto Sans"/>
        <family val="2"/>
      </rPr>
      <t xml:space="preserve">淮海战役</t>
    </r>
  </si>
  <si>
    <t xml:space="preserve">9787520504829</t>
  </si>
  <si>
    <r>
      <rPr>
        <sz val="10"/>
        <rFont val="Noto Sans"/>
        <family val="2"/>
      </rPr>
      <t xml:space="preserve">原国民党高级将领的战争记忆</t>
    </r>
    <r>
      <rPr>
        <sz val="10"/>
        <rFont val="宋体"/>
        <family val="0"/>
        <charset val="134"/>
      </rPr>
      <t xml:space="preserve">.</t>
    </r>
    <r>
      <rPr>
        <sz val="10"/>
        <rFont val="Noto Sans"/>
        <family val="2"/>
      </rPr>
      <t xml:space="preserve">辽沈战役</t>
    </r>
  </si>
  <si>
    <t xml:space="preserve">9787520504805</t>
  </si>
  <si>
    <r>
      <rPr>
        <sz val="10"/>
        <rFont val="Noto Sans"/>
        <family val="2"/>
      </rPr>
      <t xml:space="preserve">原国民党高级将领的战争记忆</t>
    </r>
    <r>
      <rPr>
        <sz val="10"/>
        <rFont val="宋体"/>
        <family val="0"/>
        <charset val="134"/>
      </rPr>
      <t xml:space="preserve">.</t>
    </r>
    <r>
      <rPr>
        <sz val="10"/>
        <rFont val="Noto Sans"/>
        <family val="2"/>
      </rPr>
      <t xml:space="preserve">平津战役</t>
    </r>
  </si>
  <si>
    <t xml:space="preserve">9787520502252</t>
  </si>
  <si>
    <r>
      <rPr>
        <sz val="10"/>
        <rFont val="Noto Sans"/>
        <family val="2"/>
      </rPr>
      <t xml:space="preserve">毛泽东在</t>
    </r>
    <r>
      <rPr>
        <sz val="10"/>
        <rFont val="宋体"/>
        <family val="0"/>
        <charset val="134"/>
      </rPr>
      <t xml:space="preserve">1949</t>
    </r>
    <r>
      <rPr>
        <sz val="10"/>
        <rFont val="Noto Sans"/>
        <family val="2"/>
      </rPr>
      <t xml:space="preserve">年</t>
    </r>
  </si>
  <si>
    <t xml:space="preserve">杨冬权</t>
  </si>
  <si>
    <t xml:space="preserve">9787520508513</t>
  </si>
  <si>
    <r>
      <rPr>
        <sz val="10"/>
        <rFont val="Noto Sans"/>
        <family val="2"/>
      </rPr>
      <t xml:space="preserve">历史的流星（纵横精华</t>
    </r>
    <r>
      <rPr>
        <sz val="10"/>
        <rFont val="宋体"/>
        <family val="0"/>
        <charset val="134"/>
      </rPr>
      <t xml:space="preserve">,</t>
    </r>
    <r>
      <rPr>
        <sz val="10"/>
        <rFont val="Noto Sans"/>
        <family val="2"/>
      </rPr>
      <t xml:space="preserve">第二辑）</t>
    </r>
  </si>
  <si>
    <t xml:space="preserve">9787520508452</t>
  </si>
  <si>
    <r>
      <rPr>
        <sz val="10"/>
        <rFont val="Noto Sans"/>
        <family val="2"/>
      </rPr>
      <t xml:space="preserve">前清旧话（纵横精华</t>
    </r>
    <r>
      <rPr>
        <sz val="10"/>
        <rFont val="宋体"/>
        <family val="0"/>
        <charset val="134"/>
      </rPr>
      <t xml:space="preserve">.</t>
    </r>
    <r>
      <rPr>
        <sz val="10"/>
        <rFont val="Noto Sans"/>
        <family val="2"/>
      </rPr>
      <t xml:space="preserve">第二辑：历史的侧影）</t>
    </r>
  </si>
  <si>
    <r>
      <rPr>
        <sz val="10"/>
        <rFont val="Noto Sans"/>
        <family val="2"/>
      </rPr>
      <t xml:space="preserve">从甲午到抗战（</t>
    </r>
    <r>
      <rPr>
        <sz val="10"/>
        <rFont val="宋体"/>
        <family val="0"/>
        <charset val="134"/>
      </rPr>
      <t xml:space="preserve">2019</t>
    </r>
    <r>
      <rPr>
        <sz val="10"/>
        <rFont val="Noto Sans"/>
        <family val="2"/>
      </rPr>
      <t xml:space="preserve">新版）</t>
    </r>
  </si>
  <si>
    <t xml:space="preserve">唐德刚</t>
  </si>
  <si>
    <t xml:space="preserve">马伯庸笑翻中国简史</t>
  </si>
  <si>
    <t xml:space="preserve">历史的“三峡”</t>
  </si>
  <si>
    <t xml:space="preserve">新经学讲演录</t>
  </si>
  <si>
    <t xml:space="preserve">姜广辉</t>
  </si>
  <si>
    <t xml:space="preserve">前秦史</t>
  </si>
  <si>
    <t xml:space="preserve">蒋福亚</t>
  </si>
  <si>
    <r>
      <rPr>
        <sz val="10"/>
        <rFont val="Noto Sans"/>
        <family val="2"/>
      </rPr>
      <t xml:space="preserve">一个偶像的黄昏</t>
    </r>
    <r>
      <rPr>
        <sz val="10"/>
        <rFont val="宋体"/>
        <family val="0"/>
        <charset val="134"/>
      </rPr>
      <t xml:space="preserve">:</t>
    </r>
    <r>
      <rPr>
        <sz val="10"/>
        <rFont val="Noto Sans"/>
        <family val="2"/>
      </rPr>
      <t xml:space="preserve">弗洛伊德的谎言</t>
    </r>
  </si>
  <si>
    <r>
      <rPr>
        <sz val="10"/>
        <rFont val="宋体"/>
        <family val="0"/>
        <charset val="134"/>
      </rPr>
      <t xml:space="preserve">(</t>
    </r>
    <r>
      <rPr>
        <sz val="10"/>
        <rFont val="Noto Sans"/>
        <family val="2"/>
      </rPr>
      <t xml:space="preserve">法</t>
    </r>
    <r>
      <rPr>
        <sz val="10"/>
        <rFont val="宋体"/>
        <family val="0"/>
        <charset val="134"/>
      </rPr>
      <t xml:space="preserve">)</t>
    </r>
    <r>
      <rPr>
        <sz val="10"/>
        <rFont val="Noto Sans"/>
        <family val="2"/>
      </rPr>
      <t xml:space="preserve">米歇尔</t>
    </r>
    <r>
      <rPr>
        <sz val="10"/>
        <rFont val="宋体"/>
        <family val="0"/>
        <charset val="134"/>
      </rPr>
      <t xml:space="preserve">·</t>
    </r>
    <r>
      <rPr>
        <sz val="10"/>
        <rFont val="Noto Sans"/>
        <family val="2"/>
      </rPr>
      <t xml:space="preserve">翁福雷</t>
    </r>
    <r>
      <rPr>
        <sz val="10"/>
        <rFont val="宋体"/>
        <family val="0"/>
        <charset val="134"/>
      </rPr>
      <t xml:space="preserve">(Michel Onfray)</t>
    </r>
  </si>
  <si>
    <r>
      <rPr>
        <sz val="10"/>
        <rFont val="Noto Sans"/>
        <family val="2"/>
      </rPr>
      <t xml:space="preserve">审判希特勒</t>
    </r>
    <r>
      <rPr>
        <sz val="10"/>
        <rFont val="宋体"/>
        <family val="0"/>
        <charset val="134"/>
      </rPr>
      <t xml:space="preserve">:</t>
    </r>
    <r>
      <rPr>
        <sz val="10"/>
        <rFont val="Noto Sans"/>
        <family val="2"/>
      </rPr>
      <t xml:space="preserve">啤酒馆政变和纳粹德国的崛起</t>
    </r>
  </si>
  <si>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大卫</t>
    </r>
    <r>
      <rPr>
        <sz val="10"/>
        <rFont val="宋体"/>
        <family val="0"/>
        <charset val="134"/>
      </rPr>
      <t xml:space="preserve">·</t>
    </r>
    <r>
      <rPr>
        <sz val="10"/>
        <rFont val="Noto Sans"/>
        <family val="2"/>
      </rPr>
      <t xml:space="preserve">金</t>
    </r>
    <r>
      <rPr>
        <sz val="10"/>
        <rFont val="宋体"/>
        <family val="0"/>
        <charset val="134"/>
      </rPr>
      <t xml:space="preserve">(David King)</t>
    </r>
  </si>
  <si>
    <r>
      <rPr>
        <sz val="10"/>
        <rFont val="Noto Sans"/>
        <family val="2"/>
      </rPr>
      <t xml:space="preserve">特洛伊战争</t>
    </r>
    <r>
      <rPr>
        <sz val="10"/>
        <rFont val="宋体"/>
        <family val="0"/>
        <charset val="134"/>
      </rPr>
      <t xml:space="preserve">:</t>
    </r>
    <r>
      <rPr>
        <sz val="10"/>
        <rFont val="Noto Sans"/>
        <family val="2"/>
      </rPr>
      <t xml:space="preserve">新解旧史</t>
    </r>
  </si>
  <si>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巴里</t>
    </r>
    <r>
      <rPr>
        <sz val="10"/>
        <rFont val="宋体"/>
        <family val="0"/>
        <charset val="134"/>
      </rPr>
      <t xml:space="preserve">·</t>
    </r>
    <r>
      <rPr>
        <sz val="10"/>
        <rFont val="Noto Sans"/>
        <family val="2"/>
      </rPr>
      <t xml:space="preserve">施特劳斯</t>
    </r>
    <r>
      <rPr>
        <sz val="10"/>
        <rFont val="宋体"/>
        <family val="0"/>
        <charset val="134"/>
      </rPr>
      <t xml:space="preserve">(Barry Strauss)</t>
    </r>
  </si>
  <si>
    <t xml:space="preserve">紫禁城的黄昏：外籍帝师眼中的溥仪与清末政局</t>
  </si>
  <si>
    <r>
      <rPr>
        <sz val="10"/>
        <rFont val="Noto Sans"/>
        <family val="2"/>
      </rPr>
      <t xml:space="preserve">（英）庄士敦</t>
    </r>
    <r>
      <rPr>
        <sz val="10"/>
        <rFont val="宋体"/>
        <family val="0"/>
        <charset val="134"/>
      </rPr>
      <t xml:space="preserve">/ </t>
    </r>
    <r>
      <rPr>
        <sz val="10"/>
        <rFont val="Noto Sans"/>
        <family val="2"/>
      </rPr>
      <t xml:space="preserve">芳生</t>
    </r>
    <r>
      <rPr>
        <sz val="10"/>
        <rFont val="宋体"/>
        <family val="0"/>
        <charset val="134"/>
      </rPr>
      <t xml:space="preserve">/</t>
    </r>
    <r>
      <rPr>
        <sz val="10"/>
        <rFont val="Noto Sans"/>
        <family val="2"/>
      </rPr>
      <t xml:space="preserve">译</t>
    </r>
  </si>
  <si>
    <t xml:space="preserve">9787515518862</t>
  </si>
  <si>
    <t xml:space="preserve">日本两千年简史</t>
  </si>
  <si>
    <t xml:space="preserve">王光波</t>
  </si>
  <si>
    <t xml:space="preserve">犹太人的世纪</t>
  </si>
  <si>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尤里</t>
    </r>
    <r>
      <rPr>
        <sz val="10"/>
        <rFont val="宋体"/>
        <family val="0"/>
        <charset val="134"/>
      </rPr>
      <t xml:space="preserve">·</t>
    </r>
    <r>
      <rPr>
        <sz val="10"/>
        <rFont val="Noto Sans"/>
        <family val="2"/>
      </rPr>
      <t xml:space="preserve">斯廖兹金</t>
    </r>
    <r>
      <rPr>
        <sz val="10"/>
        <rFont val="宋体"/>
        <family val="0"/>
        <charset val="134"/>
      </rPr>
      <t xml:space="preserve">(Yuri Slezkine)</t>
    </r>
  </si>
  <si>
    <t xml:space="preserve">论语讲习录</t>
  </si>
  <si>
    <r>
      <rPr>
        <sz val="10"/>
        <rFont val="Noto Sans"/>
        <family val="2"/>
      </rPr>
      <t xml:space="preserve">历朝通俗演义</t>
    </r>
    <r>
      <rPr>
        <sz val="10"/>
        <rFont val="宋体"/>
        <family val="0"/>
        <charset val="134"/>
      </rPr>
      <t xml:space="preserve">-</t>
    </r>
    <r>
      <rPr>
        <sz val="10"/>
        <rFont val="Noto Sans"/>
        <family val="2"/>
      </rPr>
      <t xml:space="preserve">前汉演义（思维导图版）</t>
    </r>
  </si>
  <si>
    <t xml:space="preserve">9787520517690</t>
  </si>
  <si>
    <t xml:space="preserve">钱锺书与杨绛：围城绝恋（民国爱情故事）</t>
  </si>
  <si>
    <t xml:space="preserve">苏眉心</t>
  </si>
  <si>
    <t xml:space="preserve">9787520517683</t>
  </si>
  <si>
    <t xml:space="preserve">萧红与萧军：黄金时代（民国爱情故事）</t>
  </si>
  <si>
    <t xml:space="preserve">郭敏利</t>
  </si>
  <si>
    <t xml:space="preserve">不变与万变：葛剑雄说国史</t>
  </si>
  <si>
    <t xml:space="preserve">葛剑雄</t>
  </si>
  <si>
    <t xml:space="preserve">9787520515580</t>
  </si>
  <si>
    <t xml:space="preserve">杜甫传（名家传记文库）</t>
  </si>
  <si>
    <t xml:space="preserve">还珠楼主</t>
  </si>
  <si>
    <r>
      <rPr>
        <sz val="10"/>
        <rFont val="Noto Sans"/>
        <family val="2"/>
      </rPr>
      <t xml:space="preserve">马克斯</t>
    </r>
    <r>
      <rPr>
        <sz val="10"/>
        <rFont val="宋体"/>
        <family val="0"/>
        <charset val="134"/>
      </rPr>
      <t xml:space="preserve">·</t>
    </r>
    <r>
      <rPr>
        <sz val="10"/>
        <rFont val="Noto Sans"/>
        <family val="2"/>
      </rPr>
      <t xml:space="preserve">韦伯</t>
    </r>
    <r>
      <rPr>
        <sz val="10"/>
        <rFont val="宋体"/>
        <family val="0"/>
        <charset val="134"/>
      </rPr>
      <t xml:space="preserve">:</t>
    </r>
    <r>
      <rPr>
        <sz val="10"/>
        <rFont val="Noto Sans"/>
        <family val="2"/>
      </rPr>
      <t xml:space="preserve">跨越时代的人生</t>
    </r>
  </si>
  <si>
    <r>
      <rPr>
        <sz val="10"/>
        <rFont val="宋体"/>
        <family val="0"/>
        <charset val="134"/>
      </rPr>
      <t xml:space="preserve">(</t>
    </r>
    <r>
      <rPr>
        <sz val="10"/>
        <rFont val="Noto Sans"/>
        <family val="2"/>
      </rPr>
      <t xml:space="preserve">德</t>
    </r>
    <r>
      <rPr>
        <sz val="10"/>
        <rFont val="宋体"/>
        <family val="0"/>
        <charset val="134"/>
      </rPr>
      <t xml:space="preserve">)</t>
    </r>
    <r>
      <rPr>
        <sz val="10"/>
        <rFont val="Noto Sans"/>
        <family val="2"/>
      </rPr>
      <t xml:space="preserve">于尔根</t>
    </r>
    <r>
      <rPr>
        <sz val="10"/>
        <rFont val="宋体"/>
        <family val="0"/>
        <charset val="134"/>
      </rPr>
      <t xml:space="preserve">·</t>
    </r>
    <r>
      <rPr>
        <sz val="10"/>
        <rFont val="Noto Sans"/>
        <family val="2"/>
      </rPr>
      <t xml:space="preserve">考伯</t>
    </r>
    <r>
      <rPr>
        <sz val="10"/>
        <rFont val="宋体"/>
        <family val="0"/>
        <charset val="134"/>
      </rPr>
      <t xml:space="preserve">(Jürgen Kaube)</t>
    </r>
  </si>
  <si>
    <t xml:space="preserve">品读诗人毛泽东</t>
  </si>
  <si>
    <t xml:space="preserve">鲍勃•迪伦传</t>
  </si>
  <si>
    <t xml:space="preserve">艾米</t>
  </si>
  <si>
    <t xml:space="preserve">慈禧传</t>
  </si>
  <si>
    <t xml:space="preserve">德龄</t>
  </si>
  <si>
    <t xml:space="preserve">大国工匠代旭升传</t>
  </si>
  <si>
    <t xml:space="preserve">周洪成等</t>
  </si>
  <si>
    <t xml:space="preserve">大明战神：郦波评说戚继光</t>
  </si>
  <si>
    <t xml:space="preserve">郦波</t>
  </si>
  <si>
    <t xml:space="preserve">丹心报国：郦波评说于谦</t>
  </si>
  <si>
    <t xml:space="preserve">蒋介石家谱</t>
  </si>
  <si>
    <t xml:space="preserve">何虎生 周守高 主编</t>
  </si>
  <si>
    <t xml:space="preserve">9787500862314/01</t>
  </si>
  <si>
    <t xml:space="preserve">林徽因传：你是人间四月天</t>
  </si>
  <si>
    <t xml:space="preserve">张小午</t>
  </si>
  <si>
    <t xml:space="preserve">9787500862321/01</t>
  </si>
  <si>
    <t xml:space="preserve">陆小曼传：寂寞烟花梦一朵</t>
  </si>
  <si>
    <t xml:space="preserve">张午弟</t>
  </si>
  <si>
    <t xml:space="preserve">9787500862413/01</t>
  </si>
  <si>
    <t xml:space="preserve">孟小冬传：一生浅吟为谁唱</t>
  </si>
  <si>
    <t xml:space="preserve">李清秋</t>
  </si>
  <si>
    <t xml:space="preserve">千古名相：郦波评说张居正</t>
  </si>
  <si>
    <t xml:space="preserve">清正为官：郦波评说海瑞</t>
  </si>
  <si>
    <r>
      <rPr>
        <sz val="10"/>
        <rFont val="Noto Sans"/>
        <family val="2"/>
      </rPr>
      <t xml:space="preserve">权力的奥秘</t>
    </r>
    <r>
      <rPr>
        <sz val="10"/>
        <rFont val="宋体"/>
        <family val="0"/>
        <charset val="134"/>
      </rPr>
      <t xml:space="preserve">2</t>
    </r>
    <r>
      <rPr>
        <sz val="10"/>
        <rFont val="Noto Sans"/>
        <family val="2"/>
      </rPr>
      <t xml:space="preserve">：我是司马懿</t>
    </r>
  </si>
  <si>
    <t xml:space="preserve">于行</t>
  </si>
  <si>
    <r>
      <rPr>
        <sz val="10"/>
        <rFont val="Noto Sans"/>
        <family val="2"/>
      </rPr>
      <t xml:space="preserve">十二帝系列</t>
    </r>
    <r>
      <rPr>
        <sz val="10"/>
        <rFont val="宋体"/>
        <family val="0"/>
        <charset val="134"/>
      </rPr>
      <t xml:space="preserve">-</t>
    </r>
    <r>
      <rPr>
        <sz val="10"/>
        <rFont val="Noto Sans"/>
        <family val="2"/>
      </rPr>
      <t xml:space="preserve">末代皇帝：喻大华评说宣统帝</t>
    </r>
  </si>
  <si>
    <t xml:space="preserve">喻大华</t>
  </si>
  <si>
    <r>
      <rPr>
        <sz val="10"/>
        <rFont val="Noto Sans"/>
        <family val="2"/>
      </rPr>
      <t xml:space="preserve">十二帝系列</t>
    </r>
    <r>
      <rPr>
        <sz val="10"/>
        <rFont val="宋体"/>
        <family val="0"/>
        <charset val="134"/>
      </rPr>
      <t xml:space="preserve">-</t>
    </r>
    <r>
      <rPr>
        <sz val="10"/>
        <rFont val="Noto Sans"/>
        <family val="2"/>
      </rPr>
      <t xml:space="preserve">薄命天子：喻大华评说咸丰帝</t>
    </r>
  </si>
  <si>
    <r>
      <rPr>
        <sz val="10"/>
        <rFont val="Noto Sans"/>
        <family val="2"/>
      </rPr>
      <t xml:space="preserve">十二帝系列</t>
    </r>
    <r>
      <rPr>
        <sz val="10"/>
        <rFont val="宋体"/>
        <family val="0"/>
        <charset val="134"/>
      </rPr>
      <t xml:space="preserve">-</t>
    </r>
    <r>
      <rPr>
        <sz val="10"/>
        <rFont val="Noto Sans"/>
        <family val="2"/>
      </rPr>
      <t xml:space="preserve">聪睿的汗：李寅评说努尔哈赤</t>
    </r>
  </si>
  <si>
    <r>
      <rPr>
        <sz val="10"/>
        <rFont val="Noto Sans"/>
        <family val="2"/>
      </rPr>
      <t xml:space="preserve">十二帝系列</t>
    </r>
    <r>
      <rPr>
        <sz val="10"/>
        <rFont val="宋体"/>
        <family val="0"/>
        <charset val="134"/>
      </rPr>
      <t xml:space="preserve">-</t>
    </r>
    <r>
      <rPr>
        <sz val="10"/>
        <rFont val="Noto Sans"/>
        <family val="2"/>
      </rPr>
      <t xml:space="preserve">康熙来了：纪连海辣说康熙帝</t>
    </r>
  </si>
  <si>
    <t xml:space="preserve">纪连海</t>
  </si>
  <si>
    <r>
      <rPr>
        <sz val="10"/>
        <rFont val="Noto Sans"/>
        <family val="2"/>
      </rPr>
      <t xml:space="preserve">十二帝系列</t>
    </r>
    <r>
      <rPr>
        <sz val="10"/>
        <rFont val="宋体"/>
        <family val="0"/>
        <charset val="134"/>
      </rPr>
      <t xml:space="preserve">-</t>
    </r>
    <r>
      <rPr>
        <sz val="10"/>
        <rFont val="Noto Sans"/>
        <family val="2"/>
      </rPr>
      <t xml:space="preserve">傀儡天子：喻大华评说光绪帝</t>
    </r>
  </si>
  <si>
    <r>
      <rPr>
        <sz val="10"/>
        <rFont val="Noto Sans"/>
        <family val="2"/>
      </rPr>
      <t xml:space="preserve">十二帝系列</t>
    </r>
    <r>
      <rPr>
        <sz val="10"/>
        <rFont val="宋体"/>
        <family val="0"/>
        <charset val="134"/>
      </rPr>
      <t xml:space="preserve">-</t>
    </r>
    <r>
      <rPr>
        <sz val="10"/>
        <rFont val="Noto Sans"/>
        <family val="2"/>
      </rPr>
      <t xml:space="preserve">内忧外患：喻大华评说道光帝</t>
    </r>
  </si>
  <si>
    <r>
      <rPr>
        <sz val="10"/>
        <rFont val="Noto Sans"/>
        <family val="2"/>
      </rPr>
      <t xml:space="preserve">十二帝系列</t>
    </r>
    <r>
      <rPr>
        <sz val="10"/>
        <rFont val="宋体"/>
        <family val="0"/>
        <charset val="134"/>
      </rPr>
      <t xml:space="preserve">-</t>
    </r>
    <r>
      <rPr>
        <sz val="10"/>
        <rFont val="Noto Sans"/>
        <family val="2"/>
      </rPr>
      <t xml:space="preserve">皮影皇帝：李寅评说同治帝</t>
    </r>
  </si>
  <si>
    <r>
      <rPr>
        <sz val="10"/>
        <rFont val="Noto Sans"/>
        <family val="2"/>
      </rPr>
      <t xml:space="preserve">十二帝系列</t>
    </r>
    <r>
      <rPr>
        <sz val="10"/>
        <rFont val="宋体"/>
        <family val="0"/>
        <charset val="134"/>
      </rPr>
      <t xml:space="preserve">-</t>
    </r>
    <r>
      <rPr>
        <sz val="10"/>
        <rFont val="Noto Sans"/>
        <family val="2"/>
      </rPr>
      <t xml:space="preserve">守成天子：喻大华评说嘉庆帝</t>
    </r>
  </si>
  <si>
    <r>
      <rPr>
        <sz val="10"/>
        <rFont val="Noto Sans"/>
        <family val="2"/>
      </rPr>
      <t xml:space="preserve">十二帝系列</t>
    </r>
    <r>
      <rPr>
        <sz val="10"/>
        <rFont val="宋体"/>
        <family val="0"/>
        <charset val="134"/>
      </rPr>
      <t xml:space="preserve">-</t>
    </r>
    <r>
      <rPr>
        <sz val="10"/>
        <rFont val="Noto Sans"/>
        <family val="2"/>
      </rPr>
      <t xml:space="preserve">双面帝王：李寅评说乾隆帝</t>
    </r>
  </si>
  <si>
    <r>
      <rPr>
        <sz val="10"/>
        <rFont val="Noto Sans"/>
        <family val="2"/>
      </rPr>
      <t xml:space="preserve">十二帝系列</t>
    </r>
    <r>
      <rPr>
        <sz val="10"/>
        <rFont val="宋体"/>
        <family val="0"/>
        <charset val="134"/>
      </rPr>
      <t xml:space="preserve">-</t>
    </r>
    <r>
      <rPr>
        <sz val="10"/>
        <rFont val="Noto Sans"/>
        <family val="2"/>
      </rPr>
      <t xml:space="preserve">顺天而治：纪连海辣评顺治帝</t>
    </r>
  </si>
  <si>
    <r>
      <rPr>
        <sz val="10"/>
        <rFont val="Noto Sans"/>
        <family val="2"/>
      </rPr>
      <t xml:space="preserve">十二帝系列</t>
    </r>
    <r>
      <rPr>
        <sz val="10"/>
        <rFont val="宋体"/>
        <family val="0"/>
        <charset val="134"/>
      </rPr>
      <t xml:space="preserve">-</t>
    </r>
    <r>
      <rPr>
        <sz val="10"/>
        <rFont val="Noto Sans"/>
        <family val="2"/>
      </rPr>
      <t xml:space="preserve">四爷很忙：纪连海辣评雍正帝</t>
    </r>
  </si>
  <si>
    <r>
      <rPr>
        <sz val="10"/>
        <rFont val="Noto Sans"/>
        <family val="2"/>
      </rPr>
      <t xml:space="preserve">十二帝系列</t>
    </r>
    <r>
      <rPr>
        <sz val="10"/>
        <rFont val="宋体"/>
        <family val="0"/>
        <charset val="134"/>
      </rPr>
      <t xml:space="preserve">-</t>
    </r>
    <r>
      <rPr>
        <sz val="10"/>
        <rFont val="Noto Sans"/>
        <family val="2"/>
      </rPr>
      <t xml:space="preserve">智慧之王：李寅评说皇太极</t>
    </r>
  </si>
  <si>
    <t xml:space="preserve">世界社会主义五百年历史人物传略——德布斯、福斯特</t>
  </si>
  <si>
    <t xml:space="preserve">李东明</t>
  </si>
  <si>
    <t xml:space="preserve">世界社会主义五百年历史人物传略——恩格斯</t>
  </si>
  <si>
    <t xml:space="preserve">郝遥</t>
  </si>
  <si>
    <t xml:space="preserve">世界社会主义五百年历史人物传略——克鲁普斯卡娅</t>
  </si>
  <si>
    <t xml:space="preserve">孙兰芝</t>
  </si>
  <si>
    <t xml:space="preserve">世界社会主义五百年历史人物传略——列宁</t>
  </si>
  <si>
    <t xml:space="preserve">陈媛媛</t>
  </si>
  <si>
    <t xml:space="preserve">世界社会主义五百年历史人物传略——莫尔</t>
  </si>
  <si>
    <t xml:space="preserve">蒲国良</t>
  </si>
  <si>
    <r>
      <rPr>
        <sz val="10"/>
        <rFont val="Noto Sans"/>
        <family val="2"/>
      </rPr>
      <t xml:space="preserve">世界社会主义五百年历史人物传略——欧仁</t>
    </r>
    <r>
      <rPr>
        <sz val="10"/>
        <rFont val="宋体"/>
        <family val="0"/>
        <charset val="134"/>
      </rPr>
      <t xml:space="preserve">·</t>
    </r>
    <r>
      <rPr>
        <sz val="10"/>
        <rFont val="Noto Sans"/>
        <family val="2"/>
      </rPr>
      <t xml:space="preserve">鲍狄埃</t>
    </r>
  </si>
  <si>
    <t xml:space="preserve">徐浩然  王毅</t>
  </si>
  <si>
    <t xml:space="preserve">世界社会主义五百年历史人物传略——铁托</t>
  </si>
  <si>
    <t xml:space="preserve">冉昊</t>
  </si>
  <si>
    <t xml:space="preserve">世界社会主义五百年历史人物传略——威廉•李卜克内西 卡尔•李卜克内西</t>
  </si>
  <si>
    <t xml:space="preserve">黄蕊</t>
  </si>
  <si>
    <t xml:space="preserve">慈禧疑案正解</t>
  </si>
  <si>
    <t xml:space="preserve">李寅、王道成</t>
  </si>
  <si>
    <t xml:space="preserve">母亲邵华</t>
  </si>
  <si>
    <t xml:space="preserve">毛新宇</t>
  </si>
  <si>
    <t xml:space="preserve">蒋介石传（修订版）</t>
  </si>
  <si>
    <t xml:space="preserve">何虎生</t>
  </si>
  <si>
    <t xml:space="preserve">宋美龄传（修订版）</t>
  </si>
  <si>
    <t xml:space="preserve">吴运铎画传</t>
  </si>
  <si>
    <t xml:space="preserve">中国兵器工业集团第二〇二研究所</t>
  </si>
  <si>
    <t xml:space="preserve">9787500862390/01</t>
  </si>
  <si>
    <t xml:space="preserve">萧红传：苦难冰河绽孤红</t>
  </si>
  <si>
    <t xml:space="preserve">夏墨</t>
  </si>
  <si>
    <r>
      <rPr>
        <sz val="10"/>
        <rFont val="Noto Sans"/>
        <family val="2"/>
      </rPr>
      <t xml:space="preserve">言归正传</t>
    </r>
    <r>
      <rPr>
        <sz val="10"/>
        <rFont val="宋体"/>
        <family val="0"/>
        <charset val="134"/>
      </rPr>
      <t xml:space="preserve">-</t>
    </r>
    <r>
      <rPr>
        <sz val="10"/>
        <rFont val="Noto Sans"/>
        <family val="2"/>
      </rPr>
      <t xml:space="preserve">单田芳说单田芳</t>
    </r>
  </si>
  <si>
    <t xml:space="preserve">9787500862338/01</t>
  </si>
  <si>
    <t xml:space="preserve">张爱玲传：独爱临水照花人</t>
  </si>
  <si>
    <t xml:space="preserve">张贞元</t>
  </si>
  <si>
    <t xml:space="preserve">9787500862406/01</t>
  </si>
  <si>
    <t xml:space="preserve">张幼仪传：锦瑟年华谁与度</t>
  </si>
  <si>
    <t xml:space="preserve">朱云乔</t>
  </si>
  <si>
    <t xml:space="preserve">中国工运历史人物传略——赖若愚</t>
  </si>
  <si>
    <t xml:space="preserve">雒春普 李兆端</t>
  </si>
  <si>
    <t xml:space="preserve">中国工运历史人物传略——刘长胜</t>
  </si>
  <si>
    <t xml:space="preserve">待定</t>
  </si>
  <si>
    <t xml:space="preserve">中国工运历史人物传略——罗登贤</t>
  </si>
  <si>
    <t xml:space="preserve">马晓东</t>
  </si>
  <si>
    <t xml:space="preserve">中国工运历史人物传略——施洋</t>
  </si>
  <si>
    <t xml:space="preserve">李良明</t>
  </si>
  <si>
    <t xml:space="preserve">中国工运历史英烈传——陈潭秋</t>
  </si>
  <si>
    <t xml:space="preserve">刘艳</t>
  </si>
  <si>
    <t xml:space="preserve">中国工运历史英烈传——李启汉</t>
  </si>
  <si>
    <t xml:space="preserve">夏远生</t>
  </si>
  <si>
    <t xml:space="preserve">9787500864264/01</t>
  </si>
  <si>
    <t xml:space="preserve">中国工运历史英烈传——赵世炎</t>
  </si>
  <si>
    <t xml:space="preserve">沈国凡</t>
  </si>
  <si>
    <t xml:space="preserve">9787505125179</t>
  </si>
  <si>
    <t xml:space="preserve">开国元帅的故事</t>
  </si>
  <si>
    <t xml:space="preserve">石仲景 陈登才</t>
  </si>
  <si>
    <t xml:space="preserve">9787515518084</t>
  </si>
  <si>
    <r>
      <rPr>
        <sz val="10"/>
        <rFont val="Noto Sans"/>
        <family val="2"/>
      </rPr>
      <t xml:space="preserve">剑道：雷</t>
    </r>
    <r>
      <rPr>
        <sz val="10"/>
        <rFont val="宋体"/>
        <family val="0"/>
        <charset val="134"/>
      </rPr>
      <t xml:space="preserve">·</t>
    </r>
    <r>
      <rPr>
        <sz val="10"/>
        <rFont val="Noto Sans"/>
        <family val="2"/>
      </rPr>
      <t xml:space="preserve">阿伦自传</t>
    </r>
  </si>
  <si>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雷</t>
    </r>
    <r>
      <rPr>
        <sz val="10"/>
        <rFont val="宋体"/>
        <family val="0"/>
        <charset val="134"/>
      </rPr>
      <t xml:space="preserve">·</t>
    </r>
    <r>
      <rPr>
        <sz val="10"/>
        <rFont val="Noto Sans"/>
        <family val="2"/>
      </rPr>
      <t xml:space="preserve">阿伦 </t>
    </r>
    <r>
      <rPr>
        <sz val="10"/>
        <rFont val="宋体"/>
        <family val="0"/>
        <charset val="134"/>
      </rPr>
      <t xml:space="preserve">[</t>
    </r>
    <r>
      <rPr>
        <sz val="10"/>
        <rFont val="Noto Sans"/>
        <family val="2"/>
      </rPr>
      <t xml:space="preserve">美</t>
    </r>
    <r>
      <rPr>
        <sz val="10"/>
        <rFont val="宋体"/>
        <family val="0"/>
        <charset val="134"/>
      </rPr>
      <t xml:space="preserve">] </t>
    </r>
    <r>
      <rPr>
        <sz val="10"/>
        <rFont val="Noto Sans"/>
        <family val="2"/>
      </rPr>
      <t xml:space="preserve">迈</t>
    </r>
  </si>
  <si>
    <t xml:space="preserve">总之岁月漫长然而值得等待</t>
  </si>
  <si>
    <t xml:space="preserve">朱成玉</t>
  </si>
  <si>
    <r>
      <rPr>
        <sz val="10"/>
        <rFont val="Noto Sans"/>
        <family val="2"/>
      </rPr>
      <t xml:space="preserve">严嵩传</t>
    </r>
    <r>
      <rPr>
        <sz val="10"/>
        <rFont val="宋体"/>
        <family val="0"/>
        <charset val="134"/>
      </rPr>
      <t xml:space="preserve">(</t>
    </r>
    <r>
      <rPr>
        <sz val="10"/>
        <rFont val="Noto Sans"/>
        <family val="2"/>
      </rPr>
      <t xml:space="preserve">中国历史人物传记</t>
    </r>
    <r>
      <rPr>
        <sz val="10"/>
        <rFont val="宋体"/>
        <family val="0"/>
        <charset val="134"/>
      </rPr>
      <t xml:space="preserve">)</t>
    </r>
  </si>
  <si>
    <t xml:space="preserve">张显清 </t>
  </si>
  <si>
    <t xml:space="preserve">陈其美传</t>
  </si>
  <si>
    <t xml:space="preserve">陈氏两兄弟</t>
  </si>
  <si>
    <t xml:space="preserve">读懂雷锋</t>
  </si>
  <si>
    <t xml:space="preserve">余玮</t>
  </si>
  <si>
    <t xml:space="preserve">国比天大：宋庆龄</t>
  </si>
  <si>
    <t xml:space="preserve">金庸自个儿的江湖</t>
  </si>
  <si>
    <t xml:space="preserve">蒋连根</t>
  </si>
  <si>
    <r>
      <rPr>
        <sz val="10"/>
        <rFont val="Noto Sans"/>
        <family val="2"/>
      </rPr>
      <t xml:space="preserve">杨度（</t>
    </r>
    <r>
      <rPr>
        <sz val="10"/>
        <rFont val="宋体"/>
        <family val="0"/>
        <charset val="134"/>
      </rPr>
      <t xml:space="preserve">3</t>
    </r>
    <r>
      <rPr>
        <sz val="10"/>
        <rFont val="Noto Sans"/>
        <family val="2"/>
      </rPr>
      <t xml:space="preserve">本套装）</t>
    </r>
  </si>
  <si>
    <t xml:space="preserve">唐浩明</t>
  </si>
  <si>
    <t xml:space="preserve">9787520149549</t>
  </si>
  <si>
    <t xml:space="preserve">赌徒恺撒</t>
  </si>
  <si>
    <r>
      <rPr>
        <sz val="10"/>
        <rFont val="宋体"/>
        <family val="0"/>
        <charset val="134"/>
      </rPr>
      <t xml:space="preserve">(</t>
    </r>
    <r>
      <rPr>
        <sz val="10"/>
        <rFont val="Noto Sans"/>
        <family val="2"/>
      </rPr>
      <t xml:space="preserve">德</t>
    </r>
    <r>
      <rPr>
        <sz val="10"/>
        <rFont val="宋体"/>
        <family val="0"/>
        <charset val="134"/>
      </rPr>
      <t xml:space="preserve">) </t>
    </r>
    <r>
      <rPr>
        <sz val="10"/>
        <rFont val="Noto Sans"/>
        <family val="2"/>
      </rPr>
      <t xml:space="preserve">马丁</t>
    </r>
    <r>
      <rPr>
        <sz val="10"/>
        <rFont val="宋体"/>
        <family val="0"/>
        <charset val="134"/>
      </rPr>
      <t xml:space="preserve">·</t>
    </r>
    <r>
      <rPr>
        <sz val="10"/>
        <rFont val="Noto Sans"/>
        <family val="2"/>
      </rPr>
      <t xml:space="preserve">耶内</t>
    </r>
  </si>
  <si>
    <t xml:space="preserve">9787520152778</t>
  </si>
  <si>
    <t xml:space="preserve">莎士比亚的自由</t>
  </si>
  <si>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斯蒂芬</t>
    </r>
    <r>
      <rPr>
        <sz val="10"/>
        <rFont val="宋体"/>
        <family val="0"/>
        <charset val="134"/>
      </rPr>
      <t xml:space="preserve">·</t>
    </r>
    <r>
      <rPr>
        <sz val="10"/>
        <rFont val="Noto Sans"/>
        <family val="2"/>
      </rPr>
      <t xml:space="preserve">格林布拉特</t>
    </r>
    <r>
      <rPr>
        <sz val="10"/>
        <rFont val="宋体"/>
        <family val="0"/>
        <charset val="134"/>
      </rPr>
      <t xml:space="preserve">(Stephen Greenblatt)</t>
    </r>
  </si>
  <si>
    <t xml:space="preserve">9787512670631</t>
  </si>
  <si>
    <t xml:space="preserve">蒋经国的晚年岁月</t>
  </si>
  <si>
    <t xml:space="preserve">李松林  </t>
  </si>
  <si>
    <t xml:space="preserve">9787512673397</t>
  </si>
  <si>
    <t xml:space="preserve">狂儒怪杰辜鸿铭</t>
  </si>
  <si>
    <t xml:space="preserve">严光辉</t>
  </si>
  <si>
    <t xml:space="preserve">9787512674554</t>
  </si>
  <si>
    <t xml:space="preserve">杜牧诗传</t>
  </si>
  <si>
    <t xml:space="preserve">吴在庆 </t>
  </si>
  <si>
    <t xml:space="preserve">9787512674691</t>
  </si>
  <si>
    <t xml:space="preserve">拓侠者：梁羽生</t>
  </si>
  <si>
    <t xml:space="preserve">孙宜学 </t>
  </si>
  <si>
    <t xml:space="preserve">9787512670136</t>
  </si>
  <si>
    <t xml:space="preserve">梁启超传</t>
  </si>
  <si>
    <t xml:space="preserve">吴其昌 著</t>
  </si>
  <si>
    <t xml:space="preserve">龚自珍传</t>
  </si>
  <si>
    <t xml:space="preserve">王振羽</t>
  </si>
  <si>
    <t xml:space="preserve">978-7-5126-0352-3</t>
  </si>
  <si>
    <t xml:space="preserve">辛亥著名人物传记丛书——廖仲恺</t>
  </si>
  <si>
    <t xml:space="preserve">尚明轩</t>
  </si>
  <si>
    <t xml:space="preserve">978-7-5126-0408-7</t>
  </si>
  <si>
    <t xml:space="preserve">辛亥著名人物传记丛书——蔡元培</t>
  </si>
  <si>
    <t xml:space="preserve">刘强伦</t>
  </si>
  <si>
    <t xml:space="preserve">978-7-5126-0425-4</t>
  </si>
  <si>
    <t xml:space="preserve">辛亥著名人物传记丛书——孙武 焦达峰</t>
  </si>
  <si>
    <t xml:space="preserve">胡峰 朱映红</t>
  </si>
  <si>
    <t xml:space="preserve">978-7-5126-0393-6</t>
  </si>
  <si>
    <t xml:space="preserve">辛亥著名人物传记丛书——黎元洪</t>
  </si>
  <si>
    <t xml:space="preserve">张晓唯</t>
  </si>
  <si>
    <t xml:space="preserve">978-7-5126-0359-2</t>
  </si>
  <si>
    <t xml:space="preserve">辛亥著名人物传记丛书——秋瑾 徐锡麟</t>
  </si>
  <si>
    <t xml:space="preserve">无先宁</t>
  </si>
  <si>
    <t xml:space="preserve">978-7-5126-0355-4</t>
  </si>
  <si>
    <t xml:space="preserve">辛亥著名人物传记丛书——梁启超</t>
  </si>
  <si>
    <t xml:space="preserve">孟祥才</t>
  </si>
  <si>
    <t xml:space="preserve">978-7-5126-0426-1</t>
  </si>
  <si>
    <t xml:space="preserve">辛亥著名人物传记丛书——章太炎 邹容</t>
  </si>
  <si>
    <t xml:space="preserve">林家有</t>
  </si>
  <si>
    <t xml:space="preserve">978-7-5126-0405-6</t>
  </si>
  <si>
    <t xml:space="preserve">辛亥著名人物传记丛书——张謇</t>
  </si>
  <si>
    <t xml:space="preserve">马勇</t>
  </si>
  <si>
    <t xml:space="preserve">978-7-5126-0404-9</t>
  </si>
  <si>
    <t xml:space="preserve">辛亥著名人物传记丛书——朱执信</t>
  </si>
  <si>
    <t xml:space="preserve">章开沅</t>
  </si>
  <si>
    <t xml:space="preserve">9787512673755</t>
  </si>
  <si>
    <t xml:space="preserve">雷军传</t>
  </si>
  <si>
    <t xml:space="preserve">陈润</t>
  </si>
  <si>
    <t xml:space="preserve">9787512673748</t>
  </si>
  <si>
    <t xml:space="preserve">董明珠传</t>
  </si>
  <si>
    <t xml:space="preserve">黄伟芳 陈润 主编</t>
  </si>
  <si>
    <t xml:space="preserve">9787512511248</t>
  </si>
  <si>
    <t xml:space="preserve">普京传</t>
  </si>
  <si>
    <r>
      <rPr>
        <sz val="10"/>
        <rFont val="Noto Sans"/>
        <family val="2"/>
      </rPr>
      <t xml:space="preserve">［英］理查德</t>
    </r>
    <r>
      <rPr>
        <sz val="10"/>
        <rFont val="宋体"/>
        <family val="0"/>
        <charset val="134"/>
      </rPr>
      <t xml:space="preserve">·</t>
    </r>
    <r>
      <rPr>
        <sz val="10"/>
        <rFont val="Noto Sans"/>
        <family val="2"/>
      </rPr>
      <t xml:space="preserve">萨克瓦</t>
    </r>
  </si>
  <si>
    <t xml:space="preserve">9787515512099</t>
  </si>
  <si>
    <r>
      <rPr>
        <sz val="10"/>
        <rFont val="Noto Sans"/>
        <family val="2"/>
      </rPr>
      <t xml:space="preserve">谁与争锋：蒂埃里</t>
    </r>
    <r>
      <rPr>
        <sz val="10"/>
        <rFont val="宋体"/>
        <family val="0"/>
        <charset val="134"/>
      </rPr>
      <t xml:space="preserve">·</t>
    </r>
    <r>
      <rPr>
        <sz val="10"/>
        <rFont val="Noto Sans"/>
        <family val="2"/>
      </rPr>
      <t xml:space="preserve">亨利传</t>
    </r>
  </si>
  <si>
    <t xml:space="preserve">9787515511771</t>
  </si>
  <si>
    <r>
      <rPr>
        <sz val="10"/>
        <rFont val="Noto Sans"/>
        <family val="2"/>
      </rPr>
      <t xml:space="preserve">指环王：劳尔</t>
    </r>
    <r>
      <rPr>
        <sz val="10"/>
        <rFont val="宋体"/>
        <family val="0"/>
        <charset val="134"/>
      </rPr>
      <t xml:space="preserve">·</t>
    </r>
    <r>
      <rPr>
        <sz val="10"/>
        <rFont val="Noto Sans"/>
        <family val="2"/>
      </rPr>
      <t xml:space="preserve">冈萨雷斯传</t>
    </r>
  </si>
  <si>
    <t xml:space="preserve">9787515512969</t>
  </si>
  <si>
    <t xml:space="preserve">科比：黄金年代</t>
  </si>
  <si>
    <t xml:space="preserve">张佳玮</t>
  </si>
  <si>
    <t xml:space="preserve">9787515513362</t>
  </si>
  <si>
    <r>
      <rPr>
        <sz val="10"/>
        <rFont val="Noto Sans"/>
        <family val="2"/>
      </rPr>
      <t xml:space="preserve">那个被叫作皇帝的男人：勒布朗</t>
    </r>
    <r>
      <rPr>
        <sz val="10"/>
        <rFont val="宋体"/>
        <family val="0"/>
        <charset val="134"/>
      </rPr>
      <t xml:space="preserve">·</t>
    </r>
    <r>
      <rPr>
        <sz val="10"/>
        <rFont val="Noto Sans"/>
        <family val="2"/>
      </rPr>
      <t xml:space="preserve">詹姆斯传</t>
    </r>
  </si>
  <si>
    <t xml:space="preserve">9787515514260</t>
  </si>
  <si>
    <t xml:space="preserve">杰拉德自传：永不独行，我的利物浦岁月</t>
  </si>
  <si>
    <r>
      <rPr>
        <sz val="10"/>
        <rFont val="Noto Sans"/>
        <family val="2"/>
      </rPr>
      <t xml:space="preserve">【英】史蒂文</t>
    </r>
    <r>
      <rPr>
        <sz val="10"/>
        <rFont val="宋体"/>
        <family val="0"/>
        <charset val="134"/>
      </rPr>
      <t xml:space="preserve">·</t>
    </r>
    <r>
      <rPr>
        <sz val="10"/>
        <rFont val="Noto Sans"/>
        <family val="2"/>
      </rPr>
      <t xml:space="preserve">杰拉德</t>
    </r>
  </si>
  <si>
    <t xml:space="preserve">9787515512136</t>
  </si>
  <si>
    <r>
      <rPr>
        <sz val="10"/>
        <rFont val="Noto Sans"/>
        <family val="2"/>
      </rPr>
      <t xml:space="preserve">永不退场：蒂姆</t>
    </r>
    <r>
      <rPr>
        <sz val="10"/>
        <rFont val="宋体"/>
        <family val="0"/>
        <charset val="134"/>
      </rPr>
      <t xml:space="preserve">·</t>
    </r>
    <r>
      <rPr>
        <sz val="10"/>
        <rFont val="Noto Sans"/>
        <family val="2"/>
      </rPr>
      <t xml:space="preserve">邓肯传（告别版）</t>
    </r>
  </si>
  <si>
    <t xml:space="preserve">9787515515540</t>
  </si>
  <si>
    <r>
      <rPr>
        <sz val="10"/>
        <rFont val="Noto Sans"/>
        <family val="2"/>
      </rPr>
      <t xml:space="preserve">真想：若泽</t>
    </r>
    <r>
      <rPr>
        <sz val="10"/>
        <rFont val="宋体"/>
        <family val="0"/>
        <charset val="134"/>
      </rPr>
      <t xml:space="preserve">·</t>
    </r>
    <r>
      <rPr>
        <sz val="10"/>
        <rFont val="Noto Sans"/>
        <family val="2"/>
      </rPr>
      <t xml:space="preserve">穆里尼奥传</t>
    </r>
  </si>
  <si>
    <r>
      <rPr>
        <sz val="10"/>
        <rFont val="Noto Sans"/>
        <family val="2"/>
      </rPr>
      <t xml:space="preserve">【英】罗伯特</t>
    </r>
    <r>
      <rPr>
        <sz val="10"/>
        <rFont val="宋体"/>
        <family val="0"/>
        <charset val="134"/>
      </rPr>
      <t xml:space="preserve">·</t>
    </r>
    <r>
      <rPr>
        <sz val="10"/>
        <rFont val="Noto Sans"/>
        <family val="2"/>
      </rPr>
      <t xml:space="preserve">比斯利</t>
    </r>
  </si>
  <si>
    <t xml:space="preserve">9787515517377</t>
  </si>
  <si>
    <t xml:space="preserve">曼巴精神：科比自传</t>
  </si>
  <si>
    <r>
      <rPr>
        <sz val="10"/>
        <rFont val="Noto Sans"/>
        <family val="2"/>
      </rPr>
      <t xml:space="preserve">科比</t>
    </r>
    <r>
      <rPr>
        <sz val="10"/>
        <rFont val="宋体"/>
        <family val="0"/>
        <charset val="134"/>
      </rPr>
      <t xml:space="preserve">·</t>
    </r>
    <r>
      <rPr>
        <sz val="10"/>
        <rFont val="Noto Sans"/>
        <family val="2"/>
      </rPr>
      <t xml:space="preserve">布莱恩特</t>
    </r>
  </si>
  <si>
    <t xml:space="preserve">9787515516684</t>
  </si>
  <si>
    <t xml:space="preserve">天选之子：卡卡传</t>
  </si>
  <si>
    <t xml:space="preserve">9787515513805</t>
  </si>
  <si>
    <t xml:space="preserve">梦之队</t>
  </si>
  <si>
    <r>
      <rPr>
        <sz val="10"/>
        <rFont val="Noto Sans"/>
        <family val="2"/>
      </rPr>
      <t xml:space="preserve">【美】杰克</t>
    </r>
    <r>
      <rPr>
        <sz val="10"/>
        <rFont val="宋体"/>
        <family val="0"/>
        <charset val="134"/>
      </rPr>
      <t xml:space="preserve">·</t>
    </r>
    <r>
      <rPr>
        <sz val="10"/>
        <rFont val="Noto Sans"/>
        <family val="2"/>
      </rPr>
      <t xml:space="preserve">麦卡勒姆</t>
    </r>
  </si>
  <si>
    <t xml:space="preserve">9787515512648</t>
  </si>
  <si>
    <r>
      <rPr>
        <sz val="10"/>
        <rFont val="宋体"/>
        <family val="0"/>
        <charset val="134"/>
      </rPr>
      <t xml:space="preserve">C</t>
    </r>
    <r>
      <rPr>
        <sz val="10"/>
        <rFont val="Noto Sans"/>
        <family val="2"/>
      </rPr>
      <t xml:space="preserve">罗</t>
    </r>
  </si>
  <si>
    <t xml:space="preserve">Luis Miguel Pereira</t>
  </si>
  <si>
    <t xml:space="preserve">9787515519371</t>
  </si>
  <si>
    <t xml:space="preserve">赢家：齐达内传</t>
  </si>
  <si>
    <r>
      <rPr>
        <sz val="10"/>
        <rFont val="宋体"/>
        <family val="0"/>
        <charset val="134"/>
      </rPr>
      <t xml:space="preserve">[</t>
    </r>
    <r>
      <rPr>
        <sz val="10"/>
        <rFont val="Noto Sans"/>
        <family val="2"/>
      </rPr>
      <t xml:space="preserve">法</t>
    </r>
    <r>
      <rPr>
        <sz val="10"/>
        <rFont val="宋体"/>
        <family val="0"/>
        <charset val="134"/>
      </rPr>
      <t xml:space="preserve">]</t>
    </r>
    <r>
      <rPr>
        <sz val="10"/>
        <rFont val="Noto Sans"/>
        <family val="2"/>
      </rPr>
      <t xml:space="preserve">帕特里克</t>
    </r>
    <r>
      <rPr>
        <sz val="10"/>
        <rFont val="宋体"/>
        <family val="0"/>
        <charset val="134"/>
      </rPr>
      <t xml:space="preserve">·</t>
    </r>
    <r>
      <rPr>
        <sz val="10"/>
        <rFont val="Noto Sans"/>
        <family val="2"/>
      </rPr>
      <t xml:space="preserve">福尔</t>
    </r>
  </si>
  <si>
    <t xml:space="preserve">9787515519012</t>
  </si>
  <si>
    <r>
      <rPr>
        <sz val="10"/>
        <rFont val="Noto Sans"/>
        <family val="2"/>
      </rPr>
      <t xml:space="preserve">我，就是足球</t>
    </r>
    <r>
      <rPr>
        <sz val="10"/>
        <rFont val="宋体"/>
        <family val="0"/>
        <charset val="134"/>
      </rPr>
      <t xml:space="preserve">:</t>
    </r>
    <r>
      <rPr>
        <sz val="10"/>
        <rFont val="Noto Sans"/>
        <family val="2"/>
      </rPr>
      <t xml:space="preserve">伊布拉希莫维奇自传</t>
    </r>
  </si>
  <si>
    <r>
      <rPr>
        <sz val="10"/>
        <rFont val="宋体"/>
        <family val="0"/>
        <charset val="134"/>
      </rPr>
      <t xml:space="preserve">[</t>
    </r>
    <r>
      <rPr>
        <sz val="10"/>
        <rFont val="Noto Sans"/>
        <family val="2"/>
      </rPr>
      <t xml:space="preserve">瑞典</t>
    </r>
    <r>
      <rPr>
        <sz val="10"/>
        <rFont val="宋体"/>
        <family val="0"/>
        <charset val="134"/>
      </rPr>
      <t xml:space="preserve">]</t>
    </r>
    <r>
      <rPr>
        <sz val="10"/>
        <rFont val="Noto Sans"/>
        <family val="2"/>
      </rPr>
      <t xml:space="preserve">兹拉坦</t>
    </r>
    <r>
      <rPr>
        <sz val="10"/>
        <rFont val="宋体"/>
        <family val="0"/>
        <charset val="134"/>
      </rPr>
      <t xml:space="preserve">·</t>
    </r>
    <r>
      <rPr>
        <sz val="10"/>
        <rFont val="Noto Sans"/>
        <family val="2"/>
      </rPr>
      <t xml:space="preserve">伊布拉</t>
    </r>
  </si>
  <si>
    <t xml:space="preserve">9787515519470</t>
  </si>
  <si>
    <t xml:space="preserve">网球天王与他的时代：费德勒传</t>
  </si>
  <si>
    <r>
      <rPr>
        <sz val="10"/>
        <rFont val="宋体"/>
        <family val="0"/>
        <charset val="134"/>
      </rPr>
      <t xml:space="preserve">[</t>
    </r>
    <r>
      <rPr>
        <sz val="10"/>
        <rFont val="Noto Sans"/>
        <family val="2"/>
      </rPr>
      <t xml:space="preserve">英</t>
    </r>
    <r>
      <rPr>
        <sz val="10"/>
        <rFont val="宋体"/>
        <family val="0"/>
        <charset val="134"/>
      </rPr>
      <t xml:space="preserve">]</t>
    </r>
    <r>
      <rPr>
        <sz val="10"/>
        <rFont val="Noto Sans"/>
        <family val="2"/>
      </rPr>
      <t xml:space="preserve">伊恩</t>
    </r>
    <r>
      <rPr>
        <sz val="10"/>
        <rFont val="宋体"/>
        <family val="0"/>
        <charset val="134"/>
      </rPr>
      <t xml:space="preserve">·</t>
    </r>
    <r>
      <rPr>
        <sz val="10"/>
        <rFont val="Noto Sans"/>
        <family val="2"/>
      </rPr>
      <t xml:space="preserve">斯普拉格</t>
    </r>
  </si>
  <si>
    <t xml:space="preserve">9787515519500</t>
  </si>
  <si>
    <r>
      <rPr>
        <sz val="10"/>
        <rFont val="Noto Sans"/>
        <family val="2"/>
      </rPr>
      <t xml:space="preserve">阿伦</t>
    </r>
    <r>
      <rPr>
        <sz val="10"/>
        <rFont val="宋体"/>
        <family val="0"/>
        <charset val="134"/>
      </rPr>
      <t xml:space="preserve">·</t>
    </r>
    <r>
      <rPr>
        <sz val="10"/>
        <rFont val="Noto Sans"/>
        <family val="2"/>
      </rPr>
      <t xml:space="preserve">艾弗森传（名人堂纪念版）</t>
    </r>
  </si>
  <si>
    <t xml:space="preserve">孔子传</t>
  </si>
  <si>
    <t xml:space="preserve">9787515410296</t>
  </si>
  <si>
    <t xml:space="preserve">任正非：哪有什么天生强人，有的只是强忍</t>
  </si>
  <si>
    <t xml:space="preserve">李瀛灏 孙汗青</t>
  </si>
  <si>
    <t xml:space="preserve">曼德拉传</t>
  </si>
  <si>
    <r>
      <rPr>
        <sz val="10"/>
        <rFont val="Noto Sans"/>
        <family val="2"/>
      </rPr>
      <t xml:space="preserve">杨帆</t>
    </r>
    <r>
      <rPr>
        <sz val="10"/>
        <rFont val="宋体"/>
        <family val="0"/>
        <charset val="134"/>
      </rPr>
      <t xml:space="preserve">/</t>
    </r>
  </si>
  <si>
    <t xml:space="preserve">特斯拉自传</t>
  </si>
  <si>
    <r>
      <rPr>
        <sz val="10"/>
        <rFont val="Noto Sans"/>
        <family val="2"/>
      </rPr>
      <t xml:space="preserve">（美）特斯拉</t>
    </r>
    <r>
      <rPr>
        <sz val="10"/>
        <rFont val="宋体"/>
        <family val="0"/>
        <charset val="134"/>
      </rPr>
      <t xml:space="preserve">/ </t>
    </r>
    <r>
      <rPr>
        <sz val="10"/>
        <rFont val="Noto Sans"/>
        <family val="2"/>
      </rPr>
      <t xml:space="preserve">余杰 杨超</t>
    </r>
    <r>
      <rPr>
        <sz val="10"/>
        <rFont val="宋体"/>
        <family val="0"/>
        <charset val="134"/>
      </rPr>
      <t xml:space="preserve">/</t>
    </r>
    <r>
      <rPr>
        <sz val="10"/>
        <rFont val="Noto Sans"/>
        <family val="2"/>
      </rPr>
      <t xml:space="preserve">译</t>
    </r>
  </si>
  <si>
    <t xml:space="preserve">丘吉尔自传：我的早年生活</t>
  </si>
  <si>
    <r>
      <rPr>
        <sz val="10"/>
        <rFont val="Noto Sans"/>
        <family val="2"/>
      </rPr>
      <t xml:space="preserve">（英）温斯顿</t>
    </r>
    <r>
      <rPr>
        <sz val="10"/>
        <rFont val="宋体"/>
        <family val="0"/>
        <charset val="134"/>
      </rPr>
      <t xml:space="preserve">·</t>
    </r>
    <r>
      <rPr>
        <sz val="10"/>
        <rFont val="Noto Sans"/>
        <family val="2"/>
      </rPr>
      <t xml:space="preserve">丘吉尔</t>
    </r>
    <r>
      <rPr>
        <sz val="10"/>
        <rFont val="宋体"/>
        <family val="0"/>
        <charset val="134"/>
      </rPr>
      <t xml:space="preserve">/ </t>
    </r>
    <r>
      <rPr>
        <sz val="10"/>
        <rFont val="Noto Sans"/>
        <family val="2"/>
      </rPr>
      <t xml:space="preserve">周方舟</t>
    </r>
    <r>
      <rPr>
        <sz val="10"/>
        <rFont val="宋体"/>
        <family val="0"/>
        <charset val="134"/>
      </rPr>
      <t xml:space="preserve">/</t>
    </r>
    <r>
      <rPr>
        <sz val="10"/>
        <rFont val="Noto Sans"/>
        <family val="2"/>
      </rPr>
      <t xml:space="preserve">译</t>
    </r>
  </si>
  <si>
    <t xml:space="preserve">人民代表申纪兰</t>
  </si>
  <si>
    <t xml:space="preserve">沈泽江</t>
  </si>
  <si>
    <t xml:space="preserve">农业出版社</t>
  </si>
  <si>
    <t xml:space="preserve">9787508762227</t>
  </si>
  <si>
    <t xml:space="preserve">生命的呵护：记时代楷模许帅</t>
  </si>
  <si>
    <t xml:space="preserve">欧阳华</t>
  </si>
  <si>
    <t xml:space="preserve">刘胡兰传</t>
  </si>
  <si>
    <t xml:space="preserve">马烽</t>
  </si>
  <si>
    <t xml:space="preserve">钱学森的故事</t>
  </si>
  <si>
    <t xml:space="preserve">叶永烈</t>
  </si>
  <si>
    <r>
      <rPr>
        <sz val="10"/>
        <rFont val="Noto Sans"/>
        <family val="2"/>
      </rPr>
      <t xml:space="preserve">共和国科学拓荒者传记系列</t>
    </r>
    <r>
      <rPr>
        <sz val="10"/>
        <rFont val="宋体"/>
        <family val="0"/>
        <charset val="134"/>
      </rPr>
      <t xml:space="preserve">--</t>
    </r>
    <r>
      <rPr>
        <sz val="10"/>
        <rFont val="Noto Sans"/>
        <family val="2"/>
      </rPr>
      <t xml:space="preserve">钱学森传</t>
    </r>
  </si>
  <si>
    <t xml:space="preserve">梁思成、林徽因与我</t>
  </si>
  <si>
    <t xml:space="preserve">林洙</t>
  </si>
  <si>
    <r>
      <rPr>
        <sz val="10"/>
        <rFont val="Noto Sans"/>
        <family val="2"/>
      </rPr>
      <t xml:space="preserve">周恩来最后</t>
    </r>
    <r>
      <rPr>
        <sz val="10"/>
        <rFont val="宋体"/>
        <family val="0"/>
        <charset val="134"/>
      </rPr>
      <t xml:space="preserve">600</t>
    </r>
    <r>
      <rPr>
        <sz val="10"/>
        <rFont val="Noto Sans"/>
        <family val="2"/>
      </rPr>
      <t xml:space="preserve">天</t>
    </r>
  </si>
  <si>
    <t xml:space="preserve">顾保孜、杜修贤</t>
  </si>
  <si>
    <t xml:space="preserve">9787520508711</t>
  </si>
  <si>
    <r>
      <rPr>
        <sz val="10"/>
        <rFont val="Noto Sans"/>
        <family val="2"/>
      </rPr>
      <t xml:space="preserve">荣氏兄弟：为天下人布芳馨（百年中国记忆</t>
    </r>
    <r>
      <rPr>
        <sz val="10"/>
        <rFont val="宋体"/>
        <family val="0"/>
        <charset val="134"/>
      </rPr>
      <t xml:space="preserve">·</t>
    </r>
    <r>
      <rPr>
        <sz val="10"/>
        <rFont val="Noto Sans"/>
        <family val="2"/>
      </rPr>
      <t xml:space="preserve">实业巨子）</t>
    </r>
  </si>
  <si>
    <t xml:space="preserve">刘未鸣 </t>
  </si>
  <si>
    <t xml:space="preserve">老爷子朱旭</t>
  </si>
  <si>
    <t xml:space="preserve">朱维婕</t>
  </si>
  <si>
    <t xml:space="preserve">情绪自疗手册：日常生活里隐藏的身心秘密</t>
  </si>
  <si>
    <t xml:space="preserve">孔令雪</t>
  </si>
  <si>
    <t xml:space="preserve">心理励志</t>
  </si>
  <si>
    <t xml:space="preserve">生命中的诸多告别</t>
  </si>
  <si>
    <r>
      <rPr>
        <sz val="10"/>
        <rFont val="Noto Sans"/>
        <family val="2"/>
      </rPr>
      <t xml:space="preserve">肯尼斯</t>
    </r>
    <r>
      <rPr>
        <sz val="10"/>
        <rFont val="宋体"/>
        <family val="0"/>
        <charset val="134"/>
      </rPr>
      <t xml:space="preserve">·</t>
    </r>
    <r>
      <rPr>
        <sz val="10"/>
        <rFont val="Noto Sans"/>
        <family val="2"/>
      </rPr>
      <t xml:space="preserve">杰</t>
    </r>
    <r>
      <rPr>
        <sz val="10"/>
        <rFont val="宋体"/>
        <family val="0"/>
        <charset val="134"/>
      </rPr>
      <t xml:space="preserve">·</t>
    </r>
    <r>
      <rPr>
        <sz val="10"/>
        <rFont val="Noto Sans"/>
        <family val="2"/>
      </rPr>
      <t xml:space="preserve">多卡</t>
    </r>
  </si>
  <si>
    <r>
      <rPr>
        <sz val="10"/>
        <rFont val="Noto Sans"/>
        <family val="2"/>
      </rPr>
      <t xml:space="preserve">生活零压力：开启优雅人生的</t>
    </r>
    <r>
      <rPr>
        <sz val="10"/>
        <rFont val="宋体"/>
        <family val="0"/>
        <charset val="134"/>
      </rPr>
      <t xml:space="preserve">27</t>
    </r>
    <r>
      <rPr>
        <sz val="10"/>
        <rFont val="Noto Sans"/>
        <family val="2"/>
      </rPr>
      <t xml:space="preserve">堂课</t>
    </r>
  </si>
  <si>
    <r>
      <rPr>
        <sz val="10"/>
        <rFont val="Noto Sans"/>
        <family val="2"/>
      </rPr>
      <t xml:space="preserve">马文</t>
    </r>
    <r>
      <rPr>
        <sz val="10"/>
        <rFont val="宋体"/>
        <family val="0"/>
        <charset val="134"/>
      </rPr>
      <t xml:space="preserve">·</t>
    </r>
    <r>
      <rPr>
        <sz val="10"/>
        <rFont val="Noto Sans"/>
        <family val="2"/>
      </rPr>
      <t xml:space="preserve">马歇尔</t>
    </r>
  </si>
  <si>
    <t xml:space="preserve">把人生活得恰到好处</t>
  </si>
  <si>
    <t xml:space="preserve">松洱</t>
  </si>
  <si>
    <t xml:space="preserve">当你学会自愈，世界才会爱你</t>
  </si>
  <si>
    <t xml:space="preserve">宋家玉</t>
  </si>
  <si>
    <t xml:space="preserve">心灵的呵护——职工心理健康知识问答及康复训练实用技法</t>
  </si>
  <si>
    <t xml:space="preserve">山西省工会干部学校心理健康工作室课题组</t>
  </si>
  <si>
    <t xml:space="preserve">心灵重塑</t>
  </si>
  <si>
    <r>
      <rPr>
        <sz val="10"/>
        <rFont val="Noto Sans"/>
        <family val="2"/>
      </rPr>
      <t xml:space="preserve">罗杰</t>
    </r>
    <r>
      <rPr>
        <sz val="10"/>
        <rFont val="宋体"/>
        <family val="0"/>
        <charset val="134"/>
      </rPr>
      <t xml:space="preserve">·</t>
    </r>
    <r>
      <rPr>
        <sz val="10"/>
        <rFont val="Noto Sans"/>
        <family val="2"/>
      </rPr>
      <t xml:space="preserve">哈斯顿</t>
    </r>
  </si>
  <si>
    <r>
      <rPr>
        <sz val="10"/>
        <rFont val="Noto Sans"/>
        <family val="2"/>
      </rPr>
      <t xml:space="preserve">一起聊聊自闭症：与自闭症密切相关的</t>
    </r>
    <r>
      <rPr>
        <sz val="10"/>
        <rFont val="宋体"/>
        <family val="0"/>
        <charset val="134"/>
      </rPr>
      <t xml:space="preserve">55</t>
    </r>
    <r>
      <rPr>
        <sz val="10"/>
        <rFont val="Noto Sans"/>
        <family val="2"/>
      </rPr>
      <t xml:space="preserve">个问题</t>
    </r>
  </si>
  <si>
    <r>
      <rPr>
        <sz val="10"/>
        <rFont val="Noto Sans"/>
        <family val="2"/>
      </rPr>
      <t xml:space="preserve">布里吉特</t>
    </r>
    <r>
      <rPr>
        <sz val="10"/>
        <rFont val="宋体"/>
        <family val="0"/>
        <charset val="134"/>
      </rPr>
      <t xml:space="preserve">·</t>
    </r>
    <r>
      <rPr>
        <sz val="10"/>
        <rFont val="Noto Sans"/>
        <family val="2"/>
      </rPr>
      <t xml:space="preserve">哈里森，丽莎</t>
    </r>
    <r>
      <rPr>
        <sz val="10"/>
        <rFont val="宋体"/>
        <family val="0"/>
        <charset val="134"/>
      </rPr>
      <t xml:space="preserve">·</t>
    </r>
    <r>
      <rPr>
        <sz val="10"/>
        <rFont val="Noto Sans"/>
        <family val="2"/>
      </rPr>
      <t xml:space="preserve">圣</t>
    </r>
    <r>
      <rPr>
        <sz val="10"/>
        <rFont val="宋体"/>
        <family val="0"/>
        <charset val="134"/>
      </rPr>
      <t xml:space="preserve">-</t>
    </r>
    <r>
      <rPr>
        <sz val="10"/>
        <rFont val="Noto Sans"/>
        <family val="2"/>
      </rPr>
      <t xml:space="preserve">查尔斯，金</t>
    </r>
    <r>
      <rPr>
        <sz val="10"/>
        <rFont val="宋体"/>
        <family val="0"/>
        <charset val="134"/>
      </rPr>
      <t xml:space="preserve">·</t>
    </r>
    <r>
      <rPr>
        <sz val="10"/>
        <rFont val="Noto Sans"/>
        <family val="2"/>
      </rPr>
      <t xml:space="preserve">翠</t>
    </r>
  </si>
  <si>
    <t xml:space="preserve">知死方生：生死必修课</t>
  </si>
  <si>
    <t xml:space="preserve">唐婧 何心</t>
  </si>
  <si>
    <t xml:space="preserve">职工心理健康服务工作实用手册</t>
  </si>
  <si>
    <t xml:space="preserve">董亚静</t>
  </si>
  <si>
    <t xml:space="preserve">拨开心里的那朵云——女性心理减压知识手册</t>
  </si>
  <si>
    <t xml:space="preserve">别用爱情的方式经营婚姻</t>
  </si>
  <si>
    <t xml:space="preserve">宋家玉 禾雨</t>
  </si>
  <si>
    <t xml:space="preserve">别在奋斗的年纪，活成了假装努力的模样</t>
  </si>
  <si>
    <t xml:space="preserve">狮小主</t>
  </si>
  <si>
    <t xml:space="preserve">不忧昨日，不期明日</t>
  </si>
  <si>
    <t xml:space="preserve">趁早把生活折腾成你想要的样子</t>
  </si>
  <si>
    <t xml:space="preserve">渡过：抑郁症治愈笔记</t>
  </si>
  <si>
    <t xml:space="preserve">张进</t>
  </si>
  <si>
    <r>
      <rPr>
        <sz val="10"/>
        <rFont val="Noto Sans"/>
        <family val="2"/>
      </rPr>
      <t xml:space="preserve">渡过</t>
    </r>
    <r>
      <rPr>
        <sz val="10"/>
        <rFont val="宋体"/>
        <family val="0"/>
        <charset val="134"/>
      </rPr>
      <t xml:space="preserve">2</t>
    </r>
    <r>
      <rPr>
        <sz val="10"/>
        <rFont val="Noto Sans"/>
        <family val="2"/>
      </rPr>
      <t xml:space="preserve">：接纳是最好的治愈</t>
    </r>
  </si>
  <si>
    <r>
      <rPr>
        <sz val="10"/>
        <rFont val="Noto Sans"/>
        <family val="2"/>
      </rPr>
      <t xml:space="preserve">渡过</t>
    </r>
    <r>
      <rPr>
        <sz val="10"/>
        <rFont val="宋体"/>
        <family val="0"/>
        <charset val="134"/>
      </rPr>
      <t xml:space="preserve">3</t>
    </r>
    <r>
      <rPr>
        <sz val="10"/>
        <rFont val="Noto Sans"/>
        <family val="2"/>
      </rPr>
      <t xml:space="preserve">：治愈的力量</t>
    </r>
  </si>
  <si>
    <t xml:space="preserve">好生活着</t>
  </si>
  <si>
    <t xml:space="preserve">葛水平</t>
  </si>
  <si>
    <t xml:space="preserve">克服社交焦虑：如何实现轻松社交</t>
  </si>
  <si>
    <t xml:space="preserve">林朝诚</t>
  </si>
  <si>
    <t xml:space="preserve">梦想不会辜负努力的你</t>
  </si>
  <si>
    <t xml:space="preserve">衷曲无闻</t>
  </si>
  <si>
    <t xml:space="preserve">能忙能闲生活禅：星云大师谈心的妙用</t>
  </si>
  <si>
    <t xml:space="preserve">星云大师</t>
  </si>
  <si>
    <t xml:space="preserve">人生相逢即是缘：星云大师谈处世之道</t>
  </si>
  <si>
    <t xml:space="preserve">我是众中的一个：星云大师谈包容智慧</t>
  </si>
  <si>
    <t xml:space="preserve">你的反常，他的日常：认识日常生活中的精神病</t>
  </si>
  <si>
    <t xml:space="preserve">刘震钟</t>
  </si>
  <si>
    <t xml:space="preserve">你好，压力</t>
  </si>
  <si>
    <t xml:space="preserve">西英俊，徐丽丽</t>
  </si>
  <si>
    <t xml:space="preserve">你若心怀希望，这世界又能把你怎样</t>
  </si>
  <si>
    <t xml:space="preserve">一介</t>
  </si>
  <si>
    <t xml:space="preserve">请停止过度焦虑</t>
  </si>
  <si>
    <t xml:space="preserve">林奕廷</t>
  </si>
  <si>
    <t xml:space="preserve">人性的弱点——曾仕强谈改变命运（修订版）</t>
  </si>
  <si>
    <t xml:space="preserve">如果看不清未来，那就努力做好现在</t>
  </si>
  <si>
    <t xml:space="preserve">维维</t>
  </si>
  <si>
    <t xml:space="preserve">无所畏惧：如何实现情绪疗愈和内心平静</t>
  </si>
  <si>
    <r>
      <rPr>
        <sz val="10"/>
        <rFont val="宋体"/>
        <family val="0"/>
        <charset val="134"/>
      </rPr>
      <t xml:space="preserve">Leah Guy</t>
    </r>
    <r>
      <rPr>
        <sz val="10"/>
        <rFont val="Noto Sans"/>
        <family val="2"/>
      </rPr>
      <t xml:space="preserve">蕾雅•盖伊</t>
    </r>
  </si>
  <si>
    <t xml:space="preserve">抑郁的真相：如何走过情绪的低谷</t>
  </si>
  <si>
    <t xml:space="preserve">廖士程</t>
  </si>
  <si>
    <t xml:space="preserve">愿你想要的都拥有，得不到的都释怀</t>
  </si>
  <si>
    <t xml:space="preserve">北苏</t>
  </si>
  <si>
    <t xml:space="preserve">只有婚恋心理专家知道——女性婚恋心理指导手册</t>
  </si>
  <si>
    <t xml:space="preserve">职场精进心理学</t>
  </si>
  <si>
    <t xml:space="preserve">许皓宜</t>
  </si>
  <si>
    <t xml:space="preserve">总会变好的：一起聊聊抑郁症</t>
  </si>
  <si>
    <t xml:space="preserve">伍华、于嘉</t>
  </si>
  <si>
    <t xml:space="preserve">最终，我们都会变成更好的自己</t>
  </si>
  <si>
    <t xml:space="preserve">大家写小书•马恩经典著作新读</t>
  </si>
  <si>
    <t xml:space="preserve">顾保国 </t>
  </si>
  <si>
    <t xml:space="preserve">9787540488710</t>
  </si>
  <si>
    <r>
      <rPr>
        <sz val="10"/>
        <rFont val="Noto Sans"/>
        <family val="2"/>
      </rPr>
      <t xml:space="preserve">不抱怨的世界：</t>
    </r>
    <r>
      <rPr>
        <sz val="10"/>
        <rFont val="宋体"/>
        <family val="0"/>
        <charset val="134"/>
      </rPr>
      <t xml:space="preserve">300</t>
    </r>
    <r>
      <rPr>
        <sz val="10"/>
        <rFont val="Noto Sans"/>
        <family val="2"/>
      </rPr>
      <t xml:space="preserve">万册全新修订版</t>
    </r>
  </si>
  <si>
    <r>
      <rPr>
        <sz val="10"/>
        <rFont val="Noto Sans"/>
        <family val="2"/>
      </rPr>
      <t xml:space="preserve">威尔</t>
    </r>
    <r>
      <rPr>
        <sz val="10"/>
        <rFont val="宋体"/>
        <family val="0"/>
        <charset val="134"/>
      </rPr>
      <t xml:space="preserve">·</t>
    </r>
    <r>
      <rPr>
        <sz val="10"/>
        <rFont val="Noto Sans"/>
        <family val="2"/>
      </rPr>
      <t xml:space="preserve">鲍温</t>
    </r>
    <r>
      <rPr>
        <sz val="10"/>
        <rFont val="宋体"/>
        <family val="0"/>
        <charset val="134"/>
      </rPr>
      <t xml:space="preserve">(Will Bowen)</t>
    </r>
  </si>
  <si>
    <t xml:space="preserve">9787540493691</t>
  </si>
  <si>
    <t xml:space="preserve">因为这是你的人生</t>
  </si>
  <si>
    <t xml:space="preserve">978754047416401</t>
  </si>
  <si>
    <r>
      <rPr>
        <sz val="10"/>
        <rFont val="Noto Sans"/>
        <family val="2"/>
      </rPr>
      <t xml:space="preserve">一本正经又怪诞的行为心理学（</t>
    </r>
    <r>
      <rPr>
        <sz val="10"/>
        <rFont val="宋体"/>
        <family val="0"/>
        <charset val="134"/>
      </rPr>
      <t xml:space="preserve">2020</t>
    </r>
    <r>
      <rPr>
        <sz val="10"/>
        <rFont val="Noto Sans"/>
        <family val="2"/>
      </rPr>
      <t xml:space="preserve">）</t>
    </r>
  </si>
  <si>
    <r>
      <rPr>
        <sz val="10"/>
        <rFont val="Noto Sans"/>
        <family val="2"/>
      </rPr>
      <t xml:space="preserve">理查德</t>
    </r>
    <r>
      <rPr>
        <sz val="10"/>
        <rFont val="宋体"/>
        <family val="0"/>
        <charset val="134"/>
      </rPr>
      <t xml:space="preserve">·</t>
    </r>
    <r>
      <rPr>
        <sz val="10"/>
        <rFont val="Noto Sans"/>
        <family val="2"/>
      </rPr>
      <t xml:space="preserve">怀斯曼（</t>
    </r>
    <r>
      <rPr>
        <sz val="10"/>
        <rFont val="宋体"/>
        <family val="0"/>
        <charset val="134"/>
      </rPr>
      <t xml:space="preserve">Richard Wiseman</t>
    </r>
    <r>
      <rPr>
        <sz val="10"/>
        <rFont val="Noto Sans"/>
        <family val="2"/>
      </rPr>
      <t xml:space="preserve">）</t>
    </r>
  </si>
  <si>
    <t xml:space="preserve">9787540495541</t>
  </si>
  <si>
    <t xml:space="preserve">三十岁，一切刚刚开始</t>
  </si>
  <si>
    <t xml:space="preserve">李尚龙</t>
  </si>
  <si>
    <t xml:space="preserve">了不起的中年妇女</t>
  </si>
  <si>
    <t xml:space="preserve">格十三</t>
  </si>
  <si>
    <t xml:space="preserve">一瞬间改变：总是围着别人团团转</t>
  </si>
  <si>
    <t xml:space="preserve">一瞬间改变：动不动就感到焦虑</t>
  </si>
  <si>
    <t xml:space="preserve">大岛信赖</t>
  </si>
  <si>
    <t xml:space="preserve">一瞬间改变：甩不掉的嫉妒和自卑</t>
  </si>
  <si>
    <t xml:space="preserve">9787514374858</t>
  </si>
  <si>
    <t xml:space="preserve">不忘初心 方得始终</t>
  </si>
  <si>
    <t xml:space="preserve">世间一切，皆是遇见</t>
  </si>
  <si>
    <t xml:space="preserve">国馆</t>
  </si>
  <si>
    <t xml:space="preserve">9787516145678</t>
  </si>
  <si>
    <t xml:space="preserve">诺贝尔奖之问</t>
  </si>
  <si>
    <t xml:space="preserve">黄晓勇，潘晨光 </t>
  </si>
  <si>
    <t xml:space="preserve">9787515519128</t>
  </si>
  <si>
    <t xml:space="preserve">超治愈！轻松晕染的萌宠水彩画</t>
  </si>
  <si>
    <t xml:space="preserve">简文萱</t>
  </si>
  <si>
    <r>
      <rPr>
        <sz val="10"/>
        <rFont val="Noto Sans"/>
        <family val="2"/>
      </rPr>
      <t xml:space="preserve">舍得，舍不得：带着</t>
    </r>
    <r>
      <rPr>
        <sz val="10"/>
        <rFont val="宋体"/>
        <family val="0"/>
        <charset val="134"/>
      </rPr>
      <t xml:space="preserve">&lt;</t>
    </r>
    <r>
      <rPr>
        <sz val="10"/>
        <rFont val="Noto Sans"/>
        <family val="2"/>
      </rPr>
      <t xml:space="preserve">金刚经</t>
    </r>
    <r>
      <rPr>
        <sz val="10"/>
        <rFont val="宋体"/>
        <family val="0"/>
        <charset val="134"/>
      </rPr>
      <t xml:space="preserve">&gt;</t>
    </r>
    <r>
      <rPr>
        <sz val="10"/>
        <rFont val="Noto Sans"/>
        <family val="2"/>
      </rPr>
      <t xml:space="preserve">旅行（</t>
    </r>
    <r>
      <rPr>
        <sz val="10"/>
        <rFont val="宋体"/>
        <family val="0"/>
        <charset val="134"/>
      </rPr>
      <t xml:space="preserve">2019</t>
    </r>
    <r>
      <rPr>
        <sz val="10"/>
        <rFont val="Noto Sans"/>
        <family val="2"/>
      </rPr>
      <t xml:space="preserve">新版）</t>
    </r>
  </si>
  <si>
    <r>
      <rPr>
        <sz val="10"/>
        <rFont val="Noto Sans"/>
        <family val="2"/>
      </rPr>
      <t xml:space="preserve">怪癖心理学（</t>
    </r>
    <r>
      <rPr>
        <sz val="10"/>
        <rFont val="宋体"/>
        <family val="0"/>
        <charset val="134"/>
      </rPr>
      <t xml:space="preserve">2020</t>
    </r>
    <r>
      <rPr>
        <sz val="10"/>
        <rFont val="Noto Sans"/>
        <family val="2"/>
      </rPr>
      <t xml:space="preserve">）</t>
    </r>
  </si>
  <si>
    <r>
      <rPr>
        <sz val="10"/>
        <rFont val="宋体"/>
        <family val="0"/>
        <charset val="134"/>
      </rPr>
      <t xml:space="preserve">[</t>
    </r>
    <r>
      <rPr>
        <sz val="10"/>
        <rFont val="Noto Sans"/>
        <family val="2"/>
      </rPr>
      <t xml:space="preserve">日</t>
    </r>
    <r>
      <rPr>
        <sz val="10"/>
        <rFont val="宋体"/>
        <family val="0"/>
        <charset val="134"/>
      </rPr>
      <t xml:space="preserve">]</t>
    </r>
    <r>
      <rPr>
        <sz val="10"/>
        <rFont val="Noto Sans"/>
        <family val="2"/>
      </rPr>
      <t xml:space="preserve">冈田尊司（岡田尊司）</t>
    </r>
  </si>
  <si>
    <t xml:space="preserve">不抱怨的世界 心灵成长篇</t>
  </si>
  <si>
    <t xml:space="preserve">人性的弱点</t>
  </si>
  <si>
    <t xml:space="preserve">邓兮</t>
  </si>
  <si>
    <t xml:space="preserve">9787518064229</t>
  </si>
  <si>
    <t xml:space="preserve">乌合之众：大众心理研究</t>
  </si>
  <si>
    <t xml:space="preserve">9787518072477</t>
  </si>
  <si>
    <t xml:space="preserve">内心强大不怯场</t>
  </si>
  <si>
    <t xml:space="preserve">李娜</t>
  </si>
  <si>
    <t xml:space="preserve">9787518075287</t>
  </si>
  <si>
    <t xml:space="preserve">成为真正会表达的人</t>
  </si>
  <si>
    <t xml:space="preserve">李世强</t>
  </si>
  <si>
    <t xml:space="preserve">9787518073948</t>
  </si>
  <si>
    <t xml:space="preserve">少有走不通的路，只有想不通的人</t>
  </si>
  <si>
    <t xml:space="preserve">张瑜</t>
  </si>
  <si>
    <t xml:space="preserve">9787518075539</t>
  </si>
  <si>
    <t xml:space="preserve">批判性思维：改变思维定式，作出聪明决策</t>
  </si>
  <si>
    <t xml:space="preserve">9787518073856</t>
  </si>
  <si>
    <t xml:space="preserve">心理学常识</t>
  </si>
  <si>
    <t xml:space="preserve">王闵</t>
  </si>
  <si>
    <t xml:space="preserve">9787518074549</t>
  </si>
  <si>
    <t xml:space="preserve">不冲动的人生</t>
  </si>
  <si>
    <t xml:space="preserve">谢涛</t>
  </si>
  <si>
    <t xml:space="preserve">9787518072385</t>
  </si>
  <si>
    <t xml:space="preserve">高品质沟通课</t>
  </si>
  <si>
    <t xml:space="preserve">王希</t>
  </si>
  <si>
    <t xml:space="preserve">9787518078127</t>
  </si>
  <si>
    <t xml:space="preserve">管理要懂心理学</t>
  </si>
  <si>
    <t xml:space="preserve">国缝</t>
  </si>
  <si>
    <t xml:space="preserve">9787518080267</t>
  </si>
  <si>
    <t xml:space="preserve">极简主义：如何掌控自己的生活和工作</t>
  </si>
  <si>
    <t xml:space="preserve">简一</t>
  </si>
  <si>
    <t xml:space="preserve">9787518080083</t>
  </si>
  <si>
    <t xml:space="preserve">努力，让自己更加出众</t>
  </si>
  <si>
    <t xml:space="preserve">张海波</t>
  </si>
  <si>
    <t xml:space="preserve">9787518075935</t>
  </si>
  <si>
    <t xml:space="preserve">不去勇敢 怎能坚强</t>
  </si>
  <si>
    <t xml:space="preserve">文静</t>
  </si>
  <si>
    <t xml:space="preserve">极简沟通：让沟通化繁为简的学问</t>
  </si>
  <si>
    <t xml:space="preserve">施艳丽</t>
  </si>
  <si>
    <t xml:space="preserve">9787518075225</t>
  </si>
  <si>
    <t xml:space="preserve">不惧将来，不念过往</t>
  </si>
  <si>
    <t xml:space="preserve">吴芳</t>
  </si>
  <si>
    <t xml:space="preserve">9787518071777</t>
  </si>
  <si>
    <t xml:space="preserve">高情商沟通的法则</t>
  </si>
  <si>
    <t xml:space="preserve">9787518078837</t>
  </si>
  <si>
    <t xml:space="preserve">为自信的自己鼓掌</t>
  </si>
  <si>
    <t xml:space="preserve">肖楠</t>
  </si>
  <si>
    <t xml:space="preserve">9787518081981</t>
  </si>
  <si>
    <t xml:space="preserve">优雅气质，从礼仪开始</t>
  </si>
  <si>
    <t xml:space="preserve">林纳</t>
  </si>
  <si>
    <t xml:space="preserve">9787518076574</t>
  </si>
  <si>
    <t xml:space="preserve">制怒心理学</t>
  </si>
  <si>
    <t xml:space="preserve">李莎</t>
  </si>
  <si>
    <t xml:space="preserve">9787518076895</t>
  </si>
  <si>
    <t xml:space="preserve">忙要忙在点子上</t>
  </si>
  <si>
    <t xml:space="preserve">黎名</t>
  </si>
  <si>
    <t xml:space="preserve">9787518063512</t>
  </si>
  <si>
    <t xml:space="preserve">好看的外表千篇一律，有趣的灵魂万里挑一</t>
  </si>
  <si>
    <t xml:space="preserve">魏素宣</t>
  </si>
  <si>
    <t xml:space="preserve">焦虑心理学（插图版）</t>
  </si>
  <si>
    <t xml:space="preserve">李莎 欧阳健舒</t>
  </si>
  <si>
    <t xml:space="preserve">心理学定律：内向心理的影响力</t>
  </si>
  <si>
    <t xml:space="preserve">夏林</t>
  </si>
  <si>
    <t xml:space="preserve">9787515408880</t>
  </si>
  <si>
    <t xml:space="preserve">智在定慧：人生模式实修手册</t>
  </si>
  <si>
    <t xml:space="preserve">李淙翰</t>
  </si>
  <si>
    <t xml:space="preserve">人际交往心理学</t>
  </si>
  <si>
    <t xml:space="preserve">尹智程 </t>
  </si>
  <si>
    <t xml:space="preserve"> 当母亲慢慢变老——中老年女性心理健康指南</t>
  </si>
  <si>
    <t xml:space="preserve">丁宁</t>
  </si>
  <si>
    <t xml:space="preserve"> 9787515520872</t>
  </si>
  <si>
    <t xml:space="preserve">零焦虑 </t>
  </si>
  <si>
    <r>
      <rPr>
        <sz val="10"/>
        <rFont val="Noto Sans"/>
        <family val="2"/>
      </rPr>
      <t xml:space="preserve"> 艾米</t>
    </r>
    <r>
      <rPr>
        <sz val="10"/>
        <rFont val="宋体"/>
        <family val="0"/>
        <charset val="134"/>
      </rPr>
      <t xml:space="preserve">·</t>
    </r>
    <r>
      <rPr>
        <sz val="10"/>
        <rFont val="Noto Sans"/>
        <family val="2"/>
      </rPr>
      <t xml:space="preserve">谢尔</t>
    </r>
  </si>
  <si>
    <t xml:space="preserve"> 9787520361972</t>
  </si>
  <si>
    <t xml:space="preserve">幸福学是如何掌控我们的？</t>
  </si>
  <si>
    <r>
      <rPr>
        <sz val="10"/>
        <rFont val="Noto Sans"/>
        <family val="2"/>
      </rPr>
      <t xml:space="preserve">（西）埃德加</t>
    </r>
    <r>
      <rPr>
        <sz val="10"/>
        <rFont val="宋体"/>
        <family val="0"/>
        <charset val="134"/>
      </rPr>
      <t xml:space="preserve">·</t>
    </r>
    <r>
      <rPr>
        <sz val="10"/>
        <rFont val="Noto Sans"/>
        <family val="2"/>
      </rPr>
      <t xml:space="preserve">卡巴纳斯</t>
    </r>
  </si>
  <si>
    <t xml:space="preserve">这样吃才安全</t>
  </si>
  <si>
    <t xml:space="preserve">钟凯</t>
  </si>
  <si>
    <t xml:space="preserve">爱来癌去：肿瘤心理康复书</t>
  </si>
  <si>
    <t xml:space="preserve">唐婧 ；朱稷源 绘</t>
  </si>
  <si>
    <t xml:space="preserve">营养学</t>
  </si>
  <si>
    <t xml:space="preserve">叶松铃 等</t>
  </si>
  <si>
    <t xml:space="preserve">皮肤的秘密</t>
  </si>
  <si>
    <r>
      <rPr>
        <sz val="10"/>
        <rFont val="Noto Sans"/>
        <family val="2"/>
      </rPr>
      <t xml:space="preserve">耶尔</t>
    </r>
    <r>
      <rPr>
        <sz val="10"/>
        <rFont val="宋体"/>
        <family val="0"/>
        <charset val="134"/>
      </rPr>
      <t xml:space="preserve">·</t>
    </r>
    <r>
      <rPr>
        <sz val="10"/>
        <rFont val="Noto Sans"/>
        <family val="2"/>
      </rPr>
      <t xml:space="preserve">阿德勒 </t>
    </r>
    <r>
      <rPr>
        <sz val="10"/>
        <rFont val="宋体"/>
        <family val="0"/>
        <charset val="134"/>
      </rPr>
      <t xml:space="preserve">(Yael Adler)</t>
    </r>
  </si>
  <si>
    <r>
      <rPr>
        <sz val="10"/>
        <rFont val="Noto Sans"/>
        <family val="2"/>
      </rPr>
      <t xml:space="preserve">只有心理医生知道（</t>
    </r>
    <r>
      <rPr>
        <sz val="10"/>
        <rFont val="宋体"/>
        <family val="0"/>
        <charset val="134"/>
      </rPr>
      <t xml:space="preserve">LHSM</t>
    </r>
    <r>
      <rPr>
        <sz val="10"/>
        <rFont val="Noto Sans"/>
        <family val="2"/>
      </rPr>
      <t xml:space="preserve">）</t>
    </r>
  </si>
  <si>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玛丽</t>
    </r>
    <r>
      <rPr>
        <sz val="10"/>
        <rFont val="宋体"/>
        <family val="0"/>
        <charset val="134"/>
      </rPr>
      <t xml:space="preserve">.</t>
    </r>
    <r>
      <rPr>
        <sz val="10"/>
        <rFont val="Noto Sans"/>
        <family val="2"/>
      </rPr>
      <t xml:space="preserve">皮弗</t>
    </r>
  </si>
  <si>
    <t xml:space="preserve">国医昆仑：中医人体生命哲学观</t>
  </si>
  <si>
    <t xml:space="preserve">李时昌</t>
  </si>
  <si>
    <t xml:space="preserve">跑步治愈</t>
  </si>
  <si>
    <t xml:space="preserve">张展晖</t>
  </si>
  <si>
    <t xml:space="preserve">9787520355636</t>
  </si>
  <si>
    <t xml:space="preserve">往昔</t>
  </si>
  <si>
    <r>
      <rPr>
        <sz val="10"/>
        <rFont val="Noto Sans"/>
        <family val="2"/>
      </rPr>
      <t xml:space="preserve">拉蒙</t>
    </r>
    <r>
      <rPr>
        <sz val="10"/>
        <rFont val="宋体"/>
        <family val="0"/>
        <charset val="134"/>
      </rPr>
      <t xml:space="preserve">·</t>
    </r>
    <r>
      <rPr>
        <sz val="10"/>
        <rFont val="Noto Sans"/>
        <family val="2"/>
      </rPr>
      <t xml:space="preserve">迪亚斯</t>
    </r>
    <r>
      <rPr>
        <sz val="10"/>
        <rFont val="宋体"/>
        <family val="0"/>
        <charset val="134"/>
      </rPr>
      <t xml:space="preserve">·</t>
    </r>
    <r>
      <rPr>
        <sz val="10"/>
        <rFont val="Noto Sans"/>
        <family val="2"/>
      </rPr>
      <t xml:space="preserve">艾特罗维奇 著，刘长申 译 </t>
    </r>
  </si>
  <si>
    <t xml:space="preserve">刺儿上开满灿烂</t>
  </si>
  <si>
    <t xml:space="preserve">陈振林</t>
  </si>
  <si>
    <t xml:space="preserve">励志美文</t>
  </si>
  <si>
    <t xml:space="preserve">9787512673960</t>
  </si>
  <si>
    <t xml:space="preserve">南甜北咸：人间至味是清欢</t>
  </si>
  <si>
    <t xml:space="preserve">高维生 </t>
  </si>
  <si>
    <r>
      <rPr>
        <sz val="10"/>
        <rFont val="Noto Sans"/>
        <family val="2"/>
      </rPr>
      <t xml:space="preserve">（萨巴</t>
    </r>
    <r>
      <rPr>
        <sz val="10"/>
        <rFont val="宋体"/>
        <family val="0"/>
        <charset val="134"/>
      </rPr>
      <t xml:space="preserve">·</t>
    </r>
    <r>
      <rPr>
        <sz val="10"/>
        <rFont val="Noto Sans"/>
        <family val="2"/>
      </rPr>
      <t xml:space="preserve">薇薇小厨）懒人版米饭杀手</t>
    </r>
  </si>
  <si>
    <t xml:space="preserve">萨巴蒂娜</t>
  </si>
  <si>
    <t xml:space="preserve">沙拉吃不够</t>
  </si>
  <si>
    <t xml:space="preserve">清爽小菜 健康低卡</t>
  </si>
  <si>
    <t xml:space="preserve">巧心思做出好味道</t>
  </si>
  <si>
    <t xml:space="preserve">暖暖香粥</t>
  </si>
  <si>
    <t xml:space="preserve">零基础学拔罐</t>
  </si>
  <si>
    <t xml:space="preserve">成向东</t>
  </si>
  <si>
    <t xml:space="preserve">零基础学刮痧</t>
  </si>
  <si>
    <t xml:space="preserve">零基础学推拿</t>
  </si>
  <si>
    <t xml:space="preserve">零基础学艾灸</t>
  </si>
  <si>
    <t xml:space="preserve">零基础巧取穴位</t>
  </si>
  <si>
    <t xml:space="preserve">郭长青</t>
  </si>
  <si>
    <t xml:space="preserve">零基础学护肤</t>
  </si>
  <si>
    <t xml:space="preserve">《时尚芭莎》编辑部美容组</t>
  </si>
  <si>
    <t xml:space="preserve">做自己的瑜伽医生</t>
  </si>
  <si>
    <t xml:space="preserve">文道</t>
  </si>
  <si>
    <t xml:space="preserve">9787500421207</t>
  </si>
  <si>
    <r>
      <rPr>
        <sz val="10"/>
        <rFont val="Noto Sans"/>
        <family val="2"/>
      </rPr>
      <t xml:space="preserve">诺贝尔经济学奖金获得者讲演集（</t>
    </r>
    <r>
      <rPr>
        <sz val="10"/>
        <rFont val="宋体"/>
        <family val="0"/>
        <charset val="134"/>
      </rPr>
      <t xml:space="preserve">1978-2007</t>
    </r>
    <r>
      <rPr>
        <sz val="10"/>
        <rFont val="Noto Sans"/>
        <family val="2"/>
      </rPr>
      <t xml:space="preserve">修订版）</t>
    </r>
  </si>
  <si>
    <r>
      <rPr>
        <sz val="10"/>
        <rFont val="Noto Sans"/>
        <family val="2"/>
      </rPr>
      <t xml:space="preserve">（英）玛格丽特</t>
    </r>
    <r>
      <rPr>
        <sz val="10"/>
        <rFont val="宋体"/>
        <family val="0"/>
        <charset val="134"/>
      </rPr>
      <t xml:space="preserve">·</t>
    </r>
    <r>
      <rPr>
        <sz val="10"/>
        <rFont val="Noto Sans"/>
        <family val="2"/>
      </rPr>
      <t xml:space="preserve">麦卡特尼</t>
    </r>
  </si>
  <si>
    <r>
      <rPr>
        <sz val="10"/>
        <rFont val="宋体"/>
        <family val="0"/>
        <charset val="134"/>
      </rPr>
      <t xml:space="preserve">10</t>
    </r>
    <r>
      <rPr>
        <sz val="10"/>
        <rFont val="Noto Sans"/>
        <family val="2"/>
      </rPr>
      <t xml:space="preserve">分钟中医保健家庭疗法健脑术（</t>
    </r>
    <r>
      <rPr>
        <sz val="10"/>
        <rFont val="宋体"/>
        <family val="0"/>
        <charset val="134"/>
      </rPr>
      <t xml:space="preserve">10</t>
    </r>
    <r>
      <rPr>
        <sz val="10"/>
        <rFont val="Noto Sans"/>
        <family val="2"/>
      </rPr>
      <t xml:space="preserve">分钟中医保健家庭疗法系列丛书）</t>
    </r>
  </si>
  <si>
    <t xml:space="preserve">中国医药科技出版社</t>
  </si>
  <si>
    <r>
      <rPr>
        <sz val="10"/>
        <rFont val="宋体"/>
        <family val="0"/>
        <charset val="134"/>
      </rPr>
      <t xml:space="preserve">10</t>
    </r>
    <r>
      <rPr>
        <sz val="10"/>
        <rFont val="Noto Sans"/>
        <family val="2"/>
      </rPr>
      <t xml:space="preserve">分钟中医保健家庭疗法美容术（</t>
    </r>
    <r>
      <rPr>
        <sz val="10"/>
        <rFont val="宋体"/>
        <family val="0"/>
        <charset val="134"/>
      </rPr>
      <t xml:space="preserve">10</t>
    </r>
    <r>
      <rPr>
        <sz val="10"/>
        <rFont val="Noto Sans"/>
        <family val="2"/>
      </rPr>
      <t xml:space="preserve">分钟中医保健家庭疗法系列丛书）</t>
    </r>
  </si>
  <si>
    <r>
      <rPr>
        <sz val="10"/>
        <rFont val="宋体"/>
        <family val="0"/>
        <charset val="134"/>
      </rPr>
      <t xml:space="preserve">10</t>
    </r>
    <r>
      <rPr>
        <sz val="10"/>
        <rFont val="Noto Sans"/>
        <family val="2"/>
      </rPr>
      <t xml:space="preserve">分钟中医保健家庭疗法疲劳消除术（</t>
    </r>
    <r>
      <rPr>
        <sz val="10"/>
        <rFont val="宋体"/>
        <family val="0"/>
        <charset val="134"/>
      </rPr>
      <t xml:space="preserve">10</t>
    </r>
    <r>
      <rPr>
        <sz val="10"/>
        <rFont val="Noto Sans"/>
        <family val="2"/>
      </rPr>
      <t xml:space="preserve">分钟中医保健家庭疗法系列丛书）</t>
    </r>
  </si>
  <si>
    <r>
      <rPr>
        <sz val="10"/>
        <rFont val="宋体"/>
        <family val="0"/>
        <charset val="134"/>
      </rPr>
      <t xml:space="preserve">10</t>
    </r>
    <r>
      <rPr>
        <sz val="10"/>
        <rFont val="Noto Sans"/>
        <family val="2"/>
      </rPr>
      <t xml:space="preserve">分钟中医保健家庭疗法头痛缓解术（</t>
    </r>
    <r>
      <rPr>
        <sz val="10"/>
        <rFont val="宋体"/>
        <family val="0"/>
        <charset val="134"/>
      </rPr>
      <t xml:space="preserve">10</t>
    </r>
    <r>
      <rPr>
        <sz val="10"/>
        <rFont val="Noto Sans"/>
        <family val="2"/>
      </rPr>
      <t xml:space="preserve">分钟中医保健家庭疗法系列丛书）</t>
    </r>
  </si>
  <si>
    <r>
      <rPr>
        <sz val="10"/>
        <rFont val="宋体"/>
        <family val="0"/>
        <charset val="134"/>
      </rPr>
      <t xml:space="preserve">10</t>
    </r>
    <r>
      <rPr>
        <sz val="10"/>
        <rFont val="Noto Sans"/>
        <family val="2"/>
      </rPr>
      <t xml:space="preserve">分钟中医保健家庭疗法胃痛缓解术（</t>
    </r>
    <r>
      <rPr>
        <sz val="10"/>
        <rFont val="宋体"/>
        <family val="0"/>
        <charset val="134"/>
      </rPr>
      <t xml:space="preserve">10</t>
    </r>
    <r>
      <rPr>
        <sz val="10"/>
        <rFont val="Noto Sans"/>
        <family val="2"/>
      </rPr>
      <t xml:space="preserve">分钟中医保健家庭疗法系列丛书）</t>
    </r>
  </si>
  <si>
    <r>
      <rPr>
        <sz val="10"/>
        <rFont val="宋体"/>
        <family val="0"/>
        <charset val="134"/>
      </rPr>
      <t xml:space="preserve">10</t>
    </r>
    <r>
      <rPr>
        <sz val="10"/>
        <rFont val="Noto Sans"/>
        <family val="2"/>
      </rPr>
      <t xml:space="preserve">分钟中医保健家庭疗法腰腿痛缓解术（</t>
    </r>
    <r>
      <rPr>
        <sz val="10"/>
        <rFont val="宋体"/>
        <family val="0"/>
        <charset val="134"/>
      </rPr>
      <t xml:space="preserve">10</t>
    </r>
    <r>
      <rPr>
        <sz val="10"/>
        <rFont val="Noto Sans"/>
        <family val="2"/>
      </rPr>
      <t xml:space="preserve">分钟中医保健家庭疗法系列丛书）</t>
    </r>
  </si>
  <si>
    <t xml:space="preserve">别让不懂日用化学品害了你</t>
  </si>
  <si>
    <t xml:space="preserve">朱英</t>
  </si>
  <si>
    <t xml:space="preserve">防疫病 三字经——新型冠状病毒公众防护指南</t>
  </si>
  <si>
    <t xml:space="preserve">程宝书</t>
  </si>
  <si>
    <t xml:space="preserve">腰椎间盘突出症（第三版）（名医与您谈疾病丛书）</t>
  </si>
  <si>
    <t xml:space="preserve">李明</t>
  </si>
  <si>
    <t xml:space="preserve">关节健康 科学养护</t>
  </si>
  <si>
    <t xml:space="preserve">张保中</t>
  </si>
  <si>
    <t xml:space="preserve">关于吃，中医有话对你讲（北京中医药大学国医无双科普丛书）</t>
  </si>
  <si>
    <t xml:space="preserve">北京中医药大学国医堂编委会</t>
  </si>
  <si>
    <t xml:space="preserve">关于女性常见病 听听中医怎么说（北京中医药大学国医无双科普丛书）</t>
  </si>
  <si>
    <t xml:space="preserve">健康皮肤的秘密 </t>
  </si>
  <si>
    <t xml:space="preserve">郑振镐</t>
  </si>
  <si>
    <t xml:space="preserve">健身营养问答</t>
  </si>
  <si>
    <t xml:space="preserve">孙键</t>
  </si>
  <si>
    <t xml:space="preserve">九种体质的饮食订制</t>
  </si>
  <si>
    <t xml:space="preserve">胡小云</t>
  </si>
  <si>
    <t xml:space="preserve">科学护肤让你变得更美——专家教你挑选化妆品</t>
  </si>
  <si>
    <t xml:space="preserve">朱英、杨艳伟</t>
  </si>
  <si>
    <t xml:space="preserve">老年人健康饮食（公众健康素养丛书）</t>
  </si>
  <si>
    <t xml:space="preserve">中国保健协会科普教育分会</t>
  </si>
  <si>
    <r>
      <rPr>
        <sz val="10"/>
        <rFont val="Noto Sans"/>
        <family val="2"/>
      </rPr>
      <t xml:space="preserve">老年人精神生活健康指南（第</t>
    </r>
    <r>
      <rPr>
        <sz val="10"/>
        <rFont val="宋体"/>
        <family val="0"/>
        <charset val="134"/>
      </rPr>
      <t xml:space="preserve">3</t>
    </r>
    <r>
      <rPr>
        <sz val="10"/>
        <rFont val="Noto Sans"/>
        <family val="2"/>
      </rPr>
      <t xml:space="preserve">版）</t>
    </r>
  </si>
  <si>
    <t xml:space="preserve">徐荣周 曹秋芬</t>
  </si>
  <si>
    <t xml:space="preserve">名医坐堂：面对常见病，你要这么做（北京中医药大学国医无双科普丛书）</t>
  </si>
  <si>
    <t xml:space="preserve">明明白白学中医：看中医如何诊病</t>
  </si>
  <si>
    <t xml:space="preserve">张永兴 何临香</t>
  </si>
  <si>
    <t xml:space="preserve">营养是健康幸福的源泉——十二类人群个性化饮食指导</t>
  </si>
  <si>
    <t xml:space="preserve">顾奎琴</t>
  </si>
  <si>
    <r>
      <rPr>
        <sz val="10"/>
        <rFont val="Noto Sans"/>
        <family val="2"/>
      </rPr>
      <t xml:space="preserve">中国公民健康素养</t>
    </r>
    <r>
      <rPr>
        <sz val="10"/>
        <rFont val="宋体"/>
        <family val="0"/>
        <charset val="134"/>
      </rPr>
      <t xml:space="preserve">66</t>
    </r>
    <r>
      <rPr>
        <sz val="10"/>
        <rFont val="Noto Sans"/>
        <family val="2"/>
      </rPr>
      <t xml:space="preserve">条（图文解析版）</t>
    </r>
  </si>
  <si>
    <t xml:space="preserve">吴大真</t>
  </si>
  <si>
    <t xml:space="preserve">中国公民健康素养图册（青少年版）</t>
  </si>
  <si>
    <r>
      <rPr>
        <sz val="10"/>
        <rFont val="Noto Sans"/>
        <family val="2"/>
      </rPr>
      <t xml:space="preserve">中国公民中医养生保健素养</t>
    </r>
    <r>
      <rPr>
        <sz val="10"/>
        <rFont val="宋体"/>
        <family val="0"/>
        <charset val="134"/>
      </rPr>
      <t xml:space="preserve">42</t>
    </r>
    <r>
      <rPr>
        <sz val="10"/>
        <rFont val="Noto Sans"/>
        <family val="2"/>
      </rPr>
      <t xml:space="preserve">条（图文解析版）</t>
    </r>
  </si>
  <si>
    <t xml:space="preserve">吴大真；王凤岐</t>
  </si>
  <si>
    <t xml:space="preserve">中国居民饮食安全指导（科普版）</t>
  </si>
  <si>
    <t xml:space="preserve">柯俊</t>
  </si>
  <si>
    <t xml:space="preserve">中国居民用药安全指导（科普版）</t>
  </si>
  <si>
    <t xml:space="preserve">中医养生运动篇（写给老百姓的中医养生书系）</t>
  </si>
  <si>
    <t xml:space="preserve">于春泉、雒明池、李 琳</t>
  </si>
  <si>
    <t xml:space="preserve">走出时令饮食误区</t>
  </si>
  <si>
    <t xml:space="preserve">阮光锋</t>
  </si>
  <si>
    <r>
      <rPr>
        <sz val="10"/>
        <rFont val="宋体"/>
        <family val="0"/>
        <charset val="134"/>
      </rPr>
      <t xml:space="preserve">28</t>
    </r>
    <r>
      <rPr>
        <sz val="10"/>
        <rFont val="Noto Sans"/>
        <family val="2"/>
      </rPr>
      <t xml:space="preserve">个汉字说健康</t>
    </r>
  </si>
  <si>
    <t xml:space="preserve">孟庆利</t>
  </si>
  <si>
    <r>
      <rPr>
        <sz val="10"/>
        <rFont val="Noto Sans"/>
        <family val="2"/>
      </rPr>
      <t xml:space="preserve">好好喝水——水的健康课（智慧生活</t>
    </r>
    <r>
      <rPr>
        <sz val="10"/>
        <rFont val="宋体"/>
        <family val="0"/>
        <charset val="134"/>
      </rPr>
      <t xml:space="preserve">·</t>
    </r>
    <r>
      <rPr>
        <sz val="10"/>
        <rFont val="Noto Sans"/>
        <family val="2"/>
      </rPr>
      <t xml:space="preserve">健康饮食）</t>
    </r>
  </si>
  <si>
    <t xml:space="preserve">刘烈刚 杨雪锋</t>
  </si>
  <si>
    <t xml:space="preserve">家庭实用急救图册</t>
  </si>
  <si>
    <t xml:space="preserve">崔仲奇</t>
  </si>
  <si>
    <t xml:space="preserve">科学认识保健食品</t>
  </si>
  <si>
    <t xml:space="preserve">李宁 陈伟</t>
  </si>
  <si>
    <t xml:space="preserve">眼睛的奥妙</t>
  </si>
  <si>
    <t xml:space="preserve">叶秀荣</t>
  </si>
  <si>
    <t xml:space="preserve">中医急诊急救指南</t>
  </si>
  <si>
    <t xml:space="preserve">庞国明</t>
  </si>
  <si>
    <t xml:space="preserve">失眠（第二版）（名医与您谈疾病丛书）</t>
  </si>
  <si>
    <t xml:space="preserve">赵瑛</t>
  </si>
  <si>
    <t xml:space="preserve">给孩子一个完美视力 </t>
  </si>
  <si>
    <t xml:space="preserve">尹树国 </t>
  </si>
  <si>
    <t xml:space="preserve">养胃清肠保健康（肠胃健康养护系列）</t>
  </si>
  <si>
    <t xml:space="preserve">李景南</t>
  </si>
  <si>
    <t xml:space="preserve">中医养生保健（写给老百姓的中医养生书系）</t>
  </si>
  <si>
    <t xml:space="preserve">于春泉 王泓午 李先涛 </t>
  </si>
  <si>
    <t xml:space="preserve">中医养生饮食篇（写给老百姓的中医养生书系）</t>
  </si>
  <si>
    <t xml:space="preserve">于春泉、雒明池、高杉 </t>
  </si>
  <si>
    <t xml:space="preserve">癌症的真相</t>
  </si>
  <si>
    <t xml:space="preserve">魏保生 金龙</t>
  </si>
  <si>
    <t xml:space="preserve">博大精深的中医之理（国医启蒙系列）</t>
  </si>
  <si>
    <t xml:space="preserve">陈士洲 </t>
  </si>
  <si>
    <t xml:space="preserve">养老护理员培训教材</t>
  </si>
  <si>
    <t xml:space="preserve">全国现代家政服务岗位培训专用教材编写组 编</t>
  </si>
  <si>
    <t xml:space="preserve">家庭服务员培训教材</t>
  </si>
  <si>
    <t xml:space="preserve">全国现代家政服务职业培训专用教材编写组</t>
  </si>
  <si>
    <t xml:space="preserve">产后恢复师培训教材</t>
  </si>
  <si>
    <t xml:space="preserve">陈辰</t>
  </si>
  <si>
    <t xml:space="preserve">身体的声音——女性健康知识手册</t>
  </si>
  <si>
    <t xml:space="preserve">钮文异、丁筱、黎力</t>
  </si>
  <si>
    <t xml:space="preserve">百年程氏汉方养颜经（百年程氏养生系列）</t>
  </si>
  <si>
    <t xml:space="preserve">程凯</t>
  </si>
  <si>
    <t xml:space="preserve">产后瘦身全攻略</t>
  </si>
  <si>
    <t xml:space="preserve">张慧</t>
  </si>
  <si>
    <t xml:space="preserve">百年程氏经络养生操（百年程氏养生系列）</t>
  </si>
  <si>
    <t xml:space="preserve">颈椎病（名医与您谈疾病丛书）</t>
  </si>
  <si>
    <t xml:space="preserve">李广智，贾连顺</t>
  </si>
  <si>
    <t xml:space="preserve">百年程氏穴位养生一（百年程氏养生系列）</t>
  </si>
  <si>
    <t xml:space="preserve">百年程氏穴位止痛（百年程氏养生系列）</t>
  </si>
  <si>
    <t xml:space="preserve">程凯 </t>
  </si>
  <si>
    <r>
      <rPr>
        <sz val="10"/>
        <rFont val="Noto Sans"/>
        <family val="2"/>
      </rPr>
      <t xml:space="preserve">百年程氏饮食养生七律</t>
    </r>
    <r>
      <rPr>
        <sz val="10"/>
        <rFont val="宋体"/>
        <family val="0"/>
        <charset val="134"/>
      </rPr>
      <t xml:space="preserve">(</t>
    </r>
    <r>
      <rPr>
        <sz val="10"/>
        <rFont val="Noto Sans"/>
        <family val="2"/>
      </rPr>
      <t xml:space="preserve">百年程氏养生系列</t>
    </r>
    <r>
      <rPr>
        <sz val="10"/>
        <rFont val="宋体"/>
        <family val="0"/>
        <charset val="134"/>
      </rPr>
      <t xml:space="preserve">)</t>
    </r>
  </si>
  <si>
    <t xml:space="preserve">乳腺疾病（第二版）（名医与您谈疾病丛书）</t>
  </si>
  <si>
    <t xml:space="preserve">程蔚蔚</t>
  </si>
  <si>
    <t xml:space="preserve">老鹰想飞</t>
  </si>
  <si>
    <t xml:space="preserve">沈振中</t>
  </si>
  <si>
    <t xml:space="preserve">生活科普</t>
  </si>
  <si>
    <t xml:space="preserve">史之疫：病毒、动物与人类</t>
  </si>
  <si>
    <t xml:space="preserve">张森森</t>
  </si>
  <si>
    <r>
      <rPr>
        <sz val="10"/>
        <rFont val="Noto Sans"/>
        <family val="2"/>
      </rPr>
      <t xml:space="preserve">花与万物同：</t>
    </r>
    <r>
      <rPr>
        <sz val="10"/>
        <rFont val="宋体"/>
        <family val="0"/>
        <charset val="134"/>
      </rPr>
      <t xml:space="preserve">24</t>
    </r>
    <r>
      <rPr>
        <sz val="10"/>
        <rFont val="Noto Sans"/>
        <family val="2"/>
      </rPr>
      <t xml:space="preserve">科植物图文志</t>
    </r>
  </si>
  <si>
    <t xml:space="preserve">凌云</t>
  </si>
  <si>
    <r>
      <rPr>
        <sz val="10"/>
        <rFont val="Noto Sans"/>
        <family val="2"/>
      </rPr>
      <t xml:space="preserve">万物与花同：</t>
    </r>
    <r>
      <rPr>
        <sz val="10"/>
        <rFont val="宋体"/>
        <family val="0"/>
        <charset val="134"/>
      </rPr>
      <t xml:space="preserve">24</t>
    </r>
    <r>
      <rPr>
        <sz val="10"/>
        <rFont val="Noto Sans"/>
        <family val="2"/>
      </rPr>
      <t xml:space="preserve">堂人文自然课</t>
    </r>
  </si>
  <si>
    <t xml:space="preserve">创育足球：好玩的世界杯</t>
  </si>
  <si>
    <t xml:space="preserve">丁镇</t>
  </si>
  <si>
    <t xml:space="preserve">9787540493417</t>
  </si>
  <si>
    <r>
      <rPr>
        <sz val="10"/>
        <rFont val="Noto Sans"/>
        <family val="2"/>
      </rPr>
      <t xml:space="preserve">断舍离套装（</t>
    </r>
    <r>
      <rPr>
        <sz val="10"/>
        <rFont val="宋体"/>
        <family val="0"/>
        <charset val="134"/>
      </rPr>
      <t xml:space="preserve">3</t>
    </r>
    <r>
      <rPr>
        <sz val="10"/>
        <rFont val="Noto Sans"/>
        <family val="2"/>
      </rPr>
      <t xml:space="preserve">册）</t>
    </r>
  </si>
  <si>
    <t xml:space="preserve">山下英子</t>
  </si>
  <si>
    <t xml:space="preserve">9787555283997</t>
  </si>
  <si>
    <t xml:space="preserve">一看就懂的围棋书（官子启航篇）</t>
  </si>
  <si>
    <t xml:space="preserve">胡丹蔚</t>
  </si>
  <si>
    <t xml:space="preserve">9787555284000</t>
  </si>
  <si>
    <t xml:space="preserve">一看就懂的围棋书（布局起步篇）</t>
  </si>
  <si>
    <t xml:space="preserve">9787555286257</t>
  </si>
  <si>
    <t xml:space="preserve">一看就懂的围棋书（入门启智篇）</t>
  </si>
  <si>
    <t xml:space="preserve">9787555288558</t>
  </si>
  <si>
    <t xml:space="preserve">一看就懂的围棋书（死活制胜篇）</t>
  </si>
  <si>
    <t xml:space="preserve">9787555262244</t>
  </si>
  <si>
    <t xml:space="preserve">八小时成人速成围棋</t>
  </si>
  <si>
    <t xml:space="preserve">刘延博</t>
  </si>
  <si>
    <t xml:space="preserve">9787555281818</t>
  </si>
  <si>
    <r>
      <rPr>
        <sz val="10"/>
        <rFont val="Noto Sans"/>
        <family val="2"/>
      </rPr>
      <t xml:space="preserve">思君令人老</t>
    </r>
    <r>
      <rPr>
        <sz val="11"/>
        <rFont val="Noto Sans"/>
        <family val="2"/>
      </rPr>
      <t xml:space="preserve">  </t>
    </r>
    <r>
      <rPr>
        <sz val="10"/>
        <rFont val="Noto Sans"/>
        <family val="2"/>
      </rPr>
      <t xml:space="preserve">努力加餐饭</t>
    </r>
    <r>
      <rPr>
        <sz val="11"/>
        <rFont val="Noto Sans"/>
        <family val="2"/>
      </rPr>
      <t xml:space="preserve"> </t>
    </r>
    <r>
      <rPr>
        <sz val="10"/>
        <rFont val="Noto Sans"/>
        <family val="2"/>
      </rPr>
      <t xml:space="preserve">（蔡澜雅趣人生）</t>
    </r>
  </si>
  <si>
    <t xml:space="preserve">蔡澜</t>
  </si>
  <si>
    <t xml:space="preserve">素颜女神：听肌肤的话</t>
  </si>
  <si>
    <t xml:space="preserve">冰寒</t>
  </si>
  <si>
    <r>
      <rPr>
        <sz val="10"/>
        <rFont val="Noto Sans"/>
        <family val="2"/>
      </rPr>
      <t xml:space="preserve">哇，科学有故事！（第三辑）：日常生活 </t>
    </r>
    <r>
      <rPr>
        <sz val="10"/>
        <rFont val="宋体"/>
        <family val="0"/>
        <charset val="134"/>
      </rPr>
      <t xml:space="preserve">· </t>
    </r>
    <r>
      <rPr>
        <sz val="10"/>
        <rFont val="Noto Sans"/>
        <family val="2"/>
      </rPr>
      <t xml:space="preserve">尖端科技</t>
    </r>
  </si>
  <si>
    <r>
      <rPr>
        <sz val="10"/>
        <rFont val="宋体"/>
        <family val="0"/>
        <charset val="134"/>
      </rPr>
      <t xml:space="preserve">[</t>
    </r>
    <r>
      <rPr>
        <sz val="10"/>
        <rFont val="Noto Sans"/>
        <family val="2"/>
      </rPr>
      <t xml:space="preserve">韩</t>
    </r>
    <r>
      <rPr>
        <sz val="10"/>
        <rFont val="宋体"/>
        <family val="0"/>
        <charset val="134"/>
      </rPr>
      <t xml:space="preserve">]</t>
    </r>
    <r>
      <rPr>
        <sz val="10"/>
        <rFont val="Noto Sans"/>
        <family val="2"/>
      </rPr>
      <t xml:space="preserve">金恩珠</t>
    </r>
  </si>
  <si>
    <t xml:space="preserve">松露的秘密</t>
  </si>
  <si>
    <t xml:space="preserve">华立夫</t>
  </si>
  <si>
    <r>
      <rPr>
        <sz val="10"/>
        <rFont val="Noto Sans"/>
        <family val="2"/>
      </rPr>
      <t xml:space="preserve">时代化：</t>
    </r>
    <r>
      <rPr>
        <sz val="10"/>
        <rFont val="宋体"/>
        <family val="0"/>
        <charset val="134"/>
      </rPr>
      <t xml:space="preserve">100</t>
    </r>
    <r>
      <rPr>
        <sz val="10"/>
        <rFont val="Noto Sans"/>
        <family val="2"/>
      </rPr>
      <t xml:space="preserve">种最新公文的格式与写作技巧大全 </t>
    </r>
  </si>
  <si>
    <t xml:space="preserve">健康防疫绘本系列</t>
  </si>
  <si>
    <t xml:space="preserve">脑花</t>
  </si>
  <si>
    <t xml:space="preserve">9787512669956</t>
  </si>
  <si>
    <t xml:space="preserve">物理世界奇遇记</t>
  </si>
  <si>
    <r>
      <rPr>
        <sz val="10"/>
        <rFont val="Noto Sans"/>
        <family val="2"/>
      </rPr>
      <t xml:space="preserve">（美）乔治</t>
    </r>
    <r>
      <rPr>
        <sz val="10"/>
        <rFont val="宋体"/>
        <family val="0"/>
        <charset val="134"/>
      </rPr>
      <t xml:space="preserve">·</t>
    </r>
    <r>
      <rPr>
        <sz val="10"/>
        <rFont val="Noto Sans"/>
        <family val="2"/>
      </rPr>
      <t xml:space="preserve">伽莫夫</t>
    </r>
  </si>
  <si>
    <t xml:space="preserve">美容患者时代</t>
  </si>
  <si>
    <t xml:space="preserve">安小嘉</t>
  </si>
  <si>
    <r>
      <rPr>
        <sz val="10"/>
        <rFont val="Noto Sans"/>
        <family val="2"/>
      </rPr>
      <t xml:space="preserve">西方科学的起源（第二版）</t>
    </r>
    <r>
      <rPr>
        <sz val="10"/>
        <rFont val="宋体"/>
        <family val="0"/>
        <charset val="134"/>
      </rPr>
      <t xml:space="preserve">(</t>
    </r>
    <r>
      <rPr>
        <sz val="10"/>
        <rFont val="Noto Sans"/>
        <family val="2"/>
      </rPr>
      <t xml:space="preserve">科学史译丛</t>
    </r>
    <r>
      <rPr>
        <sz val="10"/>
        <rFont val="宋体"/>
        <family val="0"/>
        <charset val="134"/>
      </rPr>
      <t xml:space="preserve">)</t>
    </r>
  </si>
  <si>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戴维</t>
    </r>
    <r>
      <rPr>
        <sz val="10"/>
        <rFont val="宋体"/>
        <family val="0"/>
        <charset val="134"/>
      </rPr>
      <t xml:space="preserve">·</t>
    </r>
    <r>
      <rPr>
        <sz val="10"/>
        <rFont val="Noto Sans"/>
        <family val="2"/>
      </rPr>
      <t xml:space="preserve">林德伯格 </t>
    </r>
  </si>
  <si>
    <t xml:space="preserve">9787515519456</t>
  </si>
  <si>
    <t xml:space="preserve">烘豆学：咖啡学校之父的烘焙笔记</t>
  </si>
  <si>
    <t xml:space="preserve">田光寿</t>
  </si>
  <si>
    <t xml:space="preserve">9787518060962</t>
  </si>
  <si>
    <t xml:space="preserve">在家做天然低热量冰淇淋</t>
  </si>
  <si>
    <t xml:space="preserve">彭依莎</t>
  </si>
  <si>
    <t xml:space="preserve">9787518060979</t>
  </si>
  <si>
    <t xml:space="preserve">来自全世界的特色美食</t>
  </si>
  <si>
    <t xml:space="preserve">陈绪荣</t>
  </si>
  <si>
    <t xml:space="preserve">9787518061143</t>
  </si>
  <si>
    <t xml:space="preserve">西餐大师</t>
  </si>
  <si>
    <t xml:space="preserve">蓝武强</t>
  </si>
  <si>
    <t xml:space="preserve">9787518061006</t>
  </si>
  <si>
    <t xml:space="preserve">来自全世界的特色饮品</t>
  </si>
  <si>
    <t xml:space="preserve">彭依莎 缪力果</t>
  </si>
  <si>
    <t xml:space="preserve">9787518062614</t>
  </si>
  <si>
    <t xml:space="preserve">森林圆舞曲：川畑杏奈迷你小动物刺绣</t>
  </si>
  <si>
    <r>
      <rPr>
        <sz val="10"/>
        <rFont val="宋体"/>
        <family val="0"/>
        <charset val="134"/>
      </rPr>
      <t xml:space="preserve">[</t>
    </r>
    <r>
      <rPr>
        <sz val="10"/>
        <rFont val="Noto Sans"/>
        <family val="2"/>
      </rPr>
      <t xml:space="preserve">日</t>
    </r>
    <r>
      <rPr>
        <sz val="10"/>
        <rFont val="宋体"/>
        <family val="0"/>
        <charset val="134"/>
      </rPr>
      <t xml:space="preserve">]</t>
    </r>
    <r>
      <rPr>
        <sz val="10"/>
        <rFont val="Noto Sans"/>
        <family val="2"/>
      </rPr>
      <t xml:space="preserve">川畑杏奈</t>
    </r>
  </si>
  <si>
    <t xml:space="preserve">9787518060993</t>
  </si>
  <si>
    <t xml:space="preserve">全家人的健康营养早餐</t>
  </si>
  <si>
    <t xml:space="preserve">甘智荣</t>
  </si>
  <si>
    <t xml:space="preserve">9787518060986</t>
  </si>
  <si>
    <t xml:space="preserve">用平底锅做甜点</t>
  </si>
  <si>
    <t xml:space="preserve">早餐是件重要的事</t>
  </si>
  <si>
    <t xml:space="preserve">雅妍</t>
  </si>
  <si>
    <t xml:space="preserve">9787518062164</t>
  </si>
  <si>
    <t xml:space="preserve">造型寿司</t>
  </si>
  <si>
    <t xml:space="preserve">川澄 健</t>
  </si>
  <si>
    <t xml:space="preserve">9787518062041</t>
  </si>
  <si>
    <t xml:space="preserve">肉的火制料理技术</t>
  </si>
  <si>
    <t xml:space="preserve">川手寛康</t>
  </si>
  <si>
    <t xml:space="preserve">9787518065981</t>
  </si>
  <si>
    <t xml:space="preserve">丝带绣艺术家：当丝带遇见毛毡</t>
  </si>
  <si>
    <r>
      <rPr>
        <sz val="10"/>
        <rFont val="宋体"/>
        <family val="0"/>
        <charset val="134"/>
      </rPr>
      <t xml:space="preserve">[</t>
    </r>
    <r>
      <rPr>
        <sz val="10"/>
        <rFont val="Noto Sans"/>
        <family val="2"/>
      </rPr>
      <t xml:space="preserve">南非</t>
    </r>
    <r>
      <rPr>
        <sz val="10"/>
        <rFont val="宋体"/>
        <family val="0"/>
        <charset val="134"/>
      </rPr>
      <t xml:space="preserve">]</t>
    </r>
    <r>
      <rPr>
        <sz val="10"/>
        <rFont val="Noto Sans"/>
        <family val="2"/>
      </rPr>
      <t xml:space="preserve">迪</t>
    </r>
    <r>
      <rPr>
        <sz val="10"/>
        <rFont val="宋体"/>
        <family val="0"/>
        <charset val="134"/>
      </rPr>
      <t xml:space="preserve">·</t>
    </r>
    <r>
      <rPr>
        <sz val="10"/>
        <rFont val="Noto Sans"/>
        <family val="2"/>
      </rPr>
      <t xml:space="preserve">范尼凯克，</t>
    </r>
    <r>
      <rPr>
        <sz val="10"/>
        <rFont val="宋体"/>
        <family val="0"/>
        <charset val="134"/>
      </rPr>
      <t xml:space="preserve">[</t>
    </r>
    <r>
      <rPr>
        <sz val="10"/>
        <rFont val="Noto Sans"/>
        <family val="2"/>
      </rPr>
      <t xml:space="preserve">南非</t>
    </r>
    <r>
      <rPr>
        <sz val="10"/>
        <rFont val="宋体"/>
        <family val="0"/>
        <charset val="134"/>
      </rPr>
      <t xml:space="preserve">]</t>
    </r>
    <r>
      <rPr>
        <sz val="10"/>
        <rFont val="Noto Sans"/>
        <family val="2"/>
      </rPr>
      <t xml:space="preserve">托迪</t>
    </r>
    <r>
      <rPr>
        <sz val="10"/>
        <rFont val="宋体"/>
        <family val="0"/>
        <charset val="134"/>
      </rPr>
      <t xml:space="preserve">·</t>
    </r>
    <r>
      <rPr>
        <sz val="10"/>
        <rFont val="Noto Sans"/>
        <family val="2"/>
      </rPr>
      <t xml:space="preserve">卡西迪</t>
    </r>
  </si>
  <si>
    <t xml:space="preserve">9787518065035</t>
  </si>
  <si>
    <t xml:space="preserve">丝带绣艺术家：当丝带遇见立体刺绣</t>
  </si>
  <si>
    <r>
      <rPr>
        <sz val="10"/>
        <rFont val="宋体"/>
        <family val="0"/>
        <charset val="134"/>
      </rPr>
      <t xml:space="preserve">[</t>
    </r>
    <r>
      <rPr>
        <sz val="10"/>
        <rFont val="Noto Sans"/>
        <family val="2"/>
      </rPr>
      <t xml:space="preserve">南非</t>
    </r>
    <r>
      <rPr>
        <sz val="10"/>
        <rFont val="宋体"/>
        <family val="0"/>
        <charset val="134"/>
      </rPr>
      <t xml:space="preserve">]</t>
    </r>
    <r>
      <rPr>
        <sz val="10"/>
        <rFont val="Noto Sans"/>
        <family val="2"/>
      </rPr>
      <t xml:space="preserve">迪</t>
    </r>
    <r>
      <rPr>
        <sz val="10"/>
        <rFont val="宋体"/>
        <family val="0"/>
        <charset val="134"/>
      </rPr>
      <t xml:space="preserve">·</t>
    </r>
    <r>
      <rPr>
        <sz val="10"/>
        <rFont val="Noto Sans"/>
        <family val="2"/>
      </rPr>
      <t xml:space="preserve">范尼凯克</t>
    </r>
  </si>
  <si>
    <t xml:space="preserve">9787518065172</t>
  </si>
  <si>
    <t xml:space="preserve">植物染刺绣图鉴</t>
  </si>
  <si>
    <r>
      <rPr>
        <sz val="10"/>
        <rFont val="宋体"/>
        <family val="0"/>
        <charset val="134"/>
      </rPr>
      <t xml:space="preserve">[</t>
    </r>
    <r>
      <rPr>
        <sz val="10"/>
        <rFont val="Noto Sans"/>
        <family val="2"/>
      </rPr>
      <t xml:space="preserve">日</t>
    </r>
    <r>
      <rPr>
        <sz val="10"/>
        <rFont val="宋体"/>
        <family val="0"/>
        <charset val="134"/>
      </rPr>
      <t xml:space="preserve">]</t>
    </r>
    <r>
      <rPr>
        <sz val="10"/>
        <rFont val="Noto Sans"/>
        <family val="2"/>
      </rPr>
      <t xml:space="preserve">浅田真理子</t>
    </r>
  </si>
  <si>
    <t xml:space="preserve">9787518065196</t>
  </si>
  <si>
    <t xml:space="preserve">简约风几何串珠首饰</t>
  </si>
  <si>
    <r>
      <rPr>
        <sz val="10"/>
        <rFont val="宋体"/>
        <family val="0"/>
        <charset val="134"/>
      </rPr>
      <t xml:space="preserve">[</t>
    </r>
    <r>
      <rPr>
        <sz val="10"/>
        <rFont val="Noto Sans"/>
        <family val="2"/>
      </rPr>
      <t xml:space="preserve">日</t>
    </r>
    <r>
      <rPr>
        <sz val="10"/>
        <rFont val="宋体"/>
        <family val="0"/>
        <charset val="134"/>
      </rPr>
      <t xml:space="preserve">]</t>
    </r>
    <r>
      <rPr>
        <sz val="10"/>
        <rFont val="Noto Sans"/>
        <family val="2"/>
      </rPr>
      <t xml:space="preserve">奥美有纪</t>
    </r>
  </si>
  <si>
    <t xml:space="preserve">9787518060788</t>
  </si>
  <si>
    <t xml:space="preserve">养生鲁菜</t>
  </si>
  <si>
    <t xml:space="preserve">张宝庭</t>
  </si>
  <si>
    <t xml:space="preserve">9787518053247</t>
  </si>
  <si>
    <t xml:space="preserve">新蒙餐</t>
  </si>
  <si>
    <t xml:space="preserve">孙剑昊</t>
  </si>
  <si>
    <t xml:space="preserve">9787518062881</t>
  </si>
  <si>
    <t xml:space="preserve">三明治全典</t>
  </si>
  <si>
    <t xml:space="preserve">柴田书店</t>
  </si>
  <si>
    <t xml:space="preserve">9787518063826</t>
  </si>
  <si>
    <t xml:space="preserve">刺绣线钩织的节庆迷你玩偶</t>
  </si>
  <si>
    <r>
      <rPr>
        <sz val="10"/>
        <rFont val="宋体"/>
        <family val="0"/>
        <charset val="134"/>
      </rPr>
      <t xml:space="preserve">[</t>
    </r>
    <r>
      <rPr>
        <sz val="10"/>
        <rFont val="Noto Sans"/>
        <family val="2"/>
      </rPr>
      <t xml:space="preserve">日</t>
    </r>
    <r>
      <rPr>
        <sz val="10"/>
        <rFont val="宋体"/>
        <family val="0"/>
        <charset val="134"/>
      </rPr>
      <t xml:space="preserve">]E G</t>
    </r>
    <r>
      <rPr>
        <sz val="10"/>
        <rFont val="Noto Sans"/>
        <family val="2"/>
      </rPr>
      <t xml:space="preserve">创意</t>
    </r>
  </si>
  <si>
    <t xml:space="preserve">9787518064335</t>
  </si>
  <si>
    <t xml:space="preserve">草木染布花图鉴</t>
  </si>
  <si>
    <t xml:space="preserve">9787518067350</t>
  </si>
  <si>
    <t xml:space="preserve">堀内友纪动物刺绣绘本</t>
  </si>
  <si>
    <r>
      <rPr>
        <sz val="10"/>
        <rFont val="宋体"/>
        <family val="0"/>
        <charset val="134"/>
      </rPr>
      <t xml:space="preserve">[</t>
    </r>
    <r>
      <rPr>
        <sz val="10"/>
        <rFont val="Noto Sans"/>
        <family val="2"/>
      </rPr>
      <t xml:space="preserve">日</t>
    </r>
    <r>
      <rPr>
        <sz val="10"/>
        <rFont val="宋体"/>
        <family val="0"/>
        <charset val="134"/>
      </rPr>
      <t xml:space="preserve">]</t>
    </r>
    <r>
      <rPr>
        <sz val="10"/>
        <rFont val="Noto Sans"/>
        <family val="2"/>
      </rPr>
      <t xml:space="preserve">堀内友纪</t>
    </r>
  </si>
  <si>
    <t xml:space="preserve">9787518063192</t>
  </si>
  <si>
    <t xml:space="preserve">悦然食光：二十四节气养生食谱</t>
  </si>
  <si>
    <t xml:space="preserve">杨力</t>
  </si>
  <si>
    <t xml:space="preserve">9787518069323</t>
  </si>
  <si>
    <t xml:space="preserve">松田纱和的绳编首饰</t>
  </si>
  <si>
    <r>
      <rPr>
        <sz val="10"/>
        <rFont val="宋体"/>
        <family val="0"/>
        <charset val="134"/>
      </rPr>
      <t xml:space="preserve">[</t>
    </r>
    <r>
      <rPr>
        <sz val="10"/>
        <rFont val="Noto Sans"/>
        <family val="2"/>
      </rPr>
      <t xml:space="preserve">日</t>
    </r>
    <r>
      <rPr>
        <sz val="10"/>
        <rFont val="宋体"/>
        <family val="0"/>
        <charset val="134"/>
      </rPr>
      <t xml:space="preserve">]</t>
    </r>
    <r>
      <rPr>
        <sz val="10"/>
        <rFont val="Noto Sans"/>
        <family val="2"/>
      </rPr>
      <t xml:space="preserve">松田纱和</t>
    </r>
  </si>
  <si>
    <t xml:space="preserve">9787518070657</t>
  </si>
  <si>
    <t xml:space="preserve">爆款创意文案</t>
  </si>
  <si>
    <t xml:space="preserve">马斐</t>
  </si>
  <si>
    <t xml:space="preserve">玉溪民族刺绣</t>
  </si>
  <si>
    <t xml:space="preserve">钱晓丽</t>
  </si>
  <si>
    <t xml:space="preserve">9787518069330</t>
  </si>
  <si>
    <t xml:space="preserve">下田直子的编织技法图典</t>
  </si>
  <si>
    <t xml:space="preserve">下田直子</t>
  </si>
  <si>
    <t xml:space="preserve">9787518063390</t>
  </si>
  <si>
    <t xml:space="preserve">圆鼓鼓的钩针花样</t>
  </si>
  <si>
    <r>
      <rPr>
        <sz val="10"/>
        <rFont val="宋体"/>
        <family val="0"/>
        <charset val="134"/>
      </rPr>
      <t xml:space="preserve">[</t>
    </r>
    <r>
      <rPr>
        <sz val="10"/>
        <rFont val="Noto Sans"/>
        <family val="2"/>
      </rPr>
      <t xml:space="preserve">英</t>
    </r>
    <r>
      <rPr>
        <sz val="10"/>
        <rFont val="宋体"/>
        <family val="0"/>
        <charset val="134"/>
      </rPr>
      <t xml:space="preserve">]</t>
    </r>
    <r>
      <rPr>
        <sz val="10"/>
        <rFont val="Noto Sans"/>
        <family val="2"/>
      </rPr>
      <t xml:space="preserve">林迪</t>
    </r>
    <r>
      <rPr>
        <sz val="10"/>
        <rFont val="宋体"/>
        <family val="0"/>
        <charset val="134"/>
      </rPr>
      <t xml:space="preserve">·</t>
    </r>
    <r>
      <rPr>
        <sz val="10"/>
        <rFont val="Noto Sans"/>
        <family val="2"/>
      </rPr>
      <t xml:space="preserve">祖巴里</t>
    </r>
  </si>
  <si>
    <t xml:space="preserve">9787518071432</t>
  </si>
  <si>
    <t xml:space="preserve">铃木美江子羊毛线立体刺绣</t>
  </si>
  <si>
    <r>
      <rPr>
        <sz val="10"/>
        <rFont val="宋体"/>
        <family val="0"/>
        <charset val="134"/>
      </rPr>
      <t xml:space="preserve">[</t>
    </r>
    <r>
      <rPr>
        <sz val="10"/>
        <rFont val="Noto Sans"/>
        <family val="2"/>
      </rPr>
      <t xml:space="preserve">日</t>
    </r>
    <r>
      <rPr>
        <sz val="10"/>
        <rFont val="宋体"/>
        <family val="0"/>
        <charset val="134"/>
      </rPr>
      <t xml:space="preserve">]</t>
    </r>
    <r>
      <rPr>
        <sz val="10"/>
        <rFont val="Noto Sans"/>
        <family val="2"/>
      </rPr>
      <t xml:space="preserve">铃木美江子</t>
    </r>
  </si>
  <si>
    <t xml:space="preserve">9787518072552</t>
  </si>
  <si>
    <t xml:space="preserve">娃衣制板基础事典</t>
  </si>
  <si>
    <r>
      <rPr>
        <sz val="10"/>
        <rFont val="宋体"/>
        <family val="0"/>
        <charset val="134"/>
      </rPr>
      <t xml:space="preserve">[</t>
    </r>
    <r>
      <rPr>
        <sz val="10"/>
        <rFont val="Noto Sans"/>
        <family val="2"/>
      </rPr>
      <t xml:space="preserve">韩</t>
    </r>
    <r>
      <rPr>
        <sz val="10"/>
        <rFont val="宋体"/>
        <family val="0"/>
        <charset val="134"/>
      </rPr>
      <t xml:space="preserve">]</t>
    </r>
    <r>
      <rPr>
        <sz val="10"/>
        <rFont val="Noto Sans"/>
        <family val="2"/>
      </rPr>
      <t xml:space="preserve">俞善英</t>
    </r>
  </si>
  <si>
    <t xml:space="preserve">9787518074198</t>
  </si>
  <si>
    <r>
      <rPr>
        <sz val="10"/>
        <rFont val="Noto Sans"/>
        <family val="2"/>
      </rPr>
      <t xml:space="preserve">朱莉</t>
    </r>
    <r>
      <rPr>
        <sz val="10"/>
        <rFont val="宋体"/>
        <family val="0"/>
        <charset val="134"/>
      </rPr>
      <t xml:space="preserve">·</t>
    </r>
    <r>
      <rPr>
        <sz val="10"/>
        <rFont val="Noto Sans"/>
        <family val="2"/>
      </rPr>
      <t xml:space="preserve">罗伯特的温暖戳绣</t>
    </r>
  </si>
  <si>
    <r>
      <rPr>
        <sz val="10"/>
        <rFont val="宋体"/>
        <family val="0"/>
        <charset val="134"/>
      </rPr>
      <t xml:space="preserve">[</t>
    </r>
    <r>
      <rPr>
        <sz val="10"/>
        <rFont val="Noto Sans"/>
        <family val="2"/>
      </rPr>
      <t xml:space="preserve">法</t>
    </r>
    <r>
      <rPr>
        <sz val="10"/>
        <rFont val="宋体"/>
        <family val="0"/>
        <charset val="134"/>
      </rPr>
      <t xml:space="preserve">]</t>
    </r>
    <r>
      <rPr>
        <sz val="10"/>
        <rFont val="Noto Sans"/>
        <family val="2"/>
      </rPr>
      <t xml:space="preserve">朱莉</t>
    </r>
    <r>
      <rPr>
        <sz val="10"/>
        <rFont val="宋体"/>
        <family val="0"/>
        <charset val="134"/>
      </rPr>
      <t xml:space="preserve">·</t>
    </r>
    <r>
      <rPr>
        <sz val="10"/>
        <rFont val="Noto Sans"/>
        <family val="2"/>
      </rPr>
      <t xml:space="preserve">罗伯特</t>
    </r>
  </si>
  <si>
    <t xml:space="preserve">9787518071913</t>
  </si>
  <si>
    <t xml:space="preserve">两分钟教你学会能救命的简单小动作</t>
  </si>
  <si>
    <t xml:space="preserve">9787518067695</t>
  </si>
  <si>
    <t xml:space="preserve">现代派小甜点——名店名点创意及配方</t>
  </si>
  <si>
    <t xml:space="preserve">9787518073191</t>
  </si>
  <si>
    <t xml:space="preserve">我的第一本饼干装饰书</t>
  </si>
  <si>
    <t xml:space="preserve">micarina </t>
  </si>
  <si>
    <t xml:space="preserve">9787518059553</t>
  </si>
  <si>
    <t xml:space="preserve">不一样的咖啡拉花</t>
  </si>
  <si>
    <t xml:space="preserve">刘清</t>
  </si>
  <si>
    <t xml:space="preserve">9787518072729</t>
  </si>
  <si>
    <t xml:space="preserve">匈牙利风情刺绣</t>
  </si>
  <si>
    <r>
      <rPr>
        <sz val="10"/>
        <rFont val="宋体"/>
        <family val="0"/>
        <charset val="134"/>
      </rPr>
      <t xml:space="preserve">[</t>
    </r>
    <r>
      <rPr>
        <sz val="10"/>
        <rFont val="Noto Sans"/>
        <family val="2"/>
      </rPr>
      <t xml:space="preserve">日</t>
    </r>
    <r>
      <rPr>
        <sz val="10"/>
        <rFont val="宋体"/>
        <family val="0"/>
        <charset val="134"/>
      </rPr>
      <t xml:space="preserve">]</t>
    </r>
    <r>
      <rPr>
        <sz val="10"/>
        <rFont val="Noto Sans"/>
        <family val="2"/>
      </rPr>
      <t xml:space="preserve">筒井晴美</t>
    </r>
  </si>
  <si>
    <t xml:space="preserve">9787518075218</t>
  </si>
  <si>
    <t xml:space="preserve">世界编织：传承至今的传统编织物</t>
  </si>
  <si>
    <t xml:space="preserve">日本诚文堂新光社</t>
  </si>
  <si>
    <t xml:space="preserve">9787518067718</t>
  </si>
  <si>
    <t xml:space="preserve">极简生活提案——我只想简单地生活</t>
  </si>
  <si>
    <t xml:space="preserve">yukiko</t>
  </si>
  <si>
    <t xml:space="preserve">9787518076451</t>
  </si>
  <si>
    <t xml:space="preserve">香料咖喱图解事典</t>
  </si>
  <si>
    <t xml:space="preserve">水野仁辅</t>
  </si>
  <si>
    <t xml:space="preserve">9787518077953</t>
  </si>
  <si>
    <t xml:space="preserve">生活离不开的思维导图</t>
  </si>
  <si>
    <t xml:space="preserve">吴帝德</t>
  </si>
  <si>
    <t xml:space="preserve">9787518076055</t>
  </si>
  <si>
    <t xml:space="preserve">迷人的编绳首饰</t>
  </si>
  <si>
    <r>
      <rPr>
        <sz val="10"/>
        <rFont val="宋体"/>
        <family val="0"/>
        <charset val="134"/>
      </rPr>
      <t xml:space="preserve">[</t>
    </r>
    <r>
      <rPr>
        <sz val="10"/>
        <rFont val="Noto Sans"/>
        <family val="2"/>
      </rPr>
      <t xml:space="preserve">英</t>
    </r>
    <r>
      <rPr>
        <sz val="10"/>
        <rFont val="宋体"/>
        <family val="0"/>
        <charset val="134"/>
      </rPr>
      <t xml:space="preserve">]</t>
    </r>
    <r>
      <rPr>
        <sz val="10"/>
        <rFont val="Noto Sans"/>
        <family val="2"/>
      </rPr>
      <t xml:space="preserve">珍妮 汤丽 </t>
    </r>
    <r>
      <rPr>
        <sz val="10"/>
        <rFont val="宋体"/>
        <family val="0"/>
        <charset val="134"/>
      </rPr>
      <t xml:space="preserve">[</t>
    </r>
    <r>
      <rPr>
        <sz val="10"/>
        <rFont val="Noto Sans"/>
        <family val="2"/>
      </rPr>
      <t xml:space="preserve">英</t>
    </r>
    <r>
      <rPr>
        <sz val="10"/>
        <rFont val="宋体"/>
        <family val="0"/>
        <charset val="134"/>
      </rPr>
      <t xml:space="preserve">]</t>
    </r>
    <r>
      <rPr>
        <sz val="10"/>
        <rFont val="Noto Sans"/>
        <family val="2"/>
      </rPr>
      <t xml:space="preserve">苏珊 米洛杜特</t>
    </r>
  </si>
  <si>
    <t xml:space="preserve">9787518077465</t>
  </si>
  <si>
    <t xml:space="preserve">韩式居家花艺</t>
  </si>
  <si>
    <r>
      <rPr>
        <sz val="10"/>
        <rFont val="宋体"/>
        <family val="0"/>
        <charset val="134"/>
      </rPr>
      <t xml:space="preserve">[</t>
    </r>
    <r>
      <rPr>
        <sz val="10"/>
        <rFont val="Noto Sans"/>
        <family val="2"/>
      </rPr>
      <t xml:space="preserve">韩</t>
    </r>
    <r>
      <rPr>
        <sz val="10"/>
        <rFont val="宋体"/>
        <family val="0"/>
        <charset val="134"/>
      </rPr>
      <t xml:space="preserve">]</t>
    </r>
    <r>
      <rPr>
        <sz val="10"/>
        <rFont val="Noto Sans"/>
        <family val="2"/>
      </rPr>
      <t xml:space="preserve">吕多芸，</t>
    </r>
    <r>
      <rPr>
        <sz val="10"/>
        <rFont val="宋体"/>
        <family val="0"/>
        <charset val="134"/>
      </rPr>
      <t xml:space="preserve">[</t>
    </r>
    <r>
      <rPr>
        <sz val="10"/>
        <rFont val="Noto Sans"/>
        <family val="2"/>
      </rPr>
      <t xml:space="preserve">韩</t>
    </r>
    <r>
      <rPr>
        <sz val="10"/>
        <rFont val="宋体"/>
        <family val="0"/>
        <charset val="134"/>
      </rPr>
      <t xml:space="preserve">]</t>
    </r>
    <r>
      <rPr>
        <sz val="10"/>
        <rFont val="Noto Sans"/>
        <family val="2"/>
      </rPr>
      <t xml:space="preserve">白祥铉</t>
    </r>
  </si>
  <si>
    <t xml:space="preserve">9787518078356</t>
  </si>
  <si>
    <t xml:space="preserve">悠然惬意的四季花片钩编</t>
  </si>
  <si>
    <t xml:space="preserve">9787518078417</t>
  </si>
  <si>
    <t xml:space="preserve">周末就能完成！超可爱的毛线动物钩编</t>
  </si>
  <si>
    <t xml:space="preserve">9787518079896</t>
  </si>
  <si>
    <t xml:space="preserve">东海绘里香甜蜜编织时光</t>
  </si>
  <si>
    <r>
      <rPr>
        <sz val="10"/>
        <rFont val="宋体"/>
        <family val="0"/>
        <charset val="134"/>
      </rPr>
      <t xml:space="preserve">[</t>
    </r>
    <r>
      <rPr>
        <sz val="10"/>
        <rFont val="Noto Sans"/>
        <family val="2"/>
      </rPr>
      <t xml:space="preserve">日</t>
    </r>
    <r>
      <rPr>
        <sz val="10"/>
        <rFont val="宋体"/>
        <family val="0"/>
        <charset val="134"/>
      </rPr>
      <t xml:space="preserve">]</t>
    </r>
    <r>
      <rPr>
        <sz val="10"/>
        <rFont val="Noto Sans"/>
        <family val="2"/>
      </rPr>
      <t xml:space="preserve">东海绘里香</t>
    </r>
  </si>
  <si>
    <t xml:space="preserve">9787518077892</t>
  </si>
  <si>
    <t xml:space="preserve">图解房地产会计实操</t>
  </si>
  <si>
    <t xml:space="preserve">9787518078226</t>
  </si>
  <si>
    <t xml:space="preserve">图解施工会计实操</t>
  </si>
  <si>
    <t xml:space="preserve">9787518081356</t>
  </si>
  <si>
    <t xml:space="preserve">图解工业会计实操</t>
  </si>
  <si>
    <t xml:space="preserve">9787518081196</t>
  </si>
  <si>
    <r>
      <rPr>
        <sz val="10"/>
        <rFont val="Noto Sans"/>
        <family val="2"/>
      </rPr>
      <t xml:space="preserve">从</t>
    </r>
    <r>
      <rPr>
        <sz val="10"/>
        <rFont val="宋体"/>
        <family val="0"/>
        <charset val="134"/>
      </rPr>
      <t xml:space="preserve">0</t>
    </r>
    <r>
      <rPr>
        <sz val="10"/>
        <rFont val="Noto Sans"/>
        <family val="2"/>
      </rPr>
      <t xml:space="preserve">到</t>
    </r>
    <r>
      <rPr>
        <sz val="10"/>
        <rFont val="宋体"/>
        <family val="0"/>
        <charset val="134"/>
      </rPr>
      <t xml:space="preserve">1</t>
    </r>
    <r>
      <rPr>
        <sz val="10"/>
        <rFont val="Noto Sans"/>
        <family val="2"/>
      </rPr>
      <t xml:space="preserve">学做自媒体运营</t>
    </r>
  </si>
  <si>
    <t xml:space="preserve">郭春光</t>
  </si>
  <si>
    <t xml:space="preserve">9787518079735</t>
  </si>
  <si>
    <t xml:space="preserve">短视频营销：新媒体时代，重构营销新模式</t>
  </si>
  <si>
    <t xml:space="preserve">宋锋森</t>
  </si>
  <si>
    <t xml:space="preserve">9787518081189</t>
  </si>
  <si>
    <r>
      <rPr>
        <sz val="10"/>
        <rFont val="Noto Sans"/>
        <family val="2"/>
      </rPr>
      <t xml:space="preserve">从</t>
    </r>
    <r>
      <rPr>
        <sz val="10"/>
        <rFont val="宋体"/>
        <family val="0"/>
        <charset val="134"/>
      </rPr>
      <t xml:space="preserve">0</t>
    </r>
    <r>
      <rPr>
        <sz val="10"/>
        <rFont val="Noto Sans"/>
        <family val="2"/>
      </rPr>
      <t xml:space="preserve">到</t>
    </r>
    <r>
      <rPr>
        <sz val="10"/>
        <rFont val="宋体"/>
        <family val="0"/>
        <charset val="134"/>
      </rPr>
      <t xml:space="preserve">1</t>
    </r>
    <r>
      <rPr>
        <sz val="10"/>
        <rFont val="Noto Sans"/>
        <family val="2"/>
      </rPr>
      <t xml:space="preserve">学做短视频</t>
    </r>
  </si>
  <si>
    <t xml:space="preserve">王靖飞</t>
  </si>
  <si>
    <t xml:space="preserve">9787518079056</t>
  </si>
  <si>
    <r>
      <rPr>
        <sz val="10"/>
        <rFont val="Noto Sans"/>
        <family val="2"/>
      </rPr>
      <t xml:space="preserve">从</t>
    </r>
    <r>
      <rPr>
        <sz val="10"/>
        <rFont val="宋体"/>
        <family val="0"/>
        <charset val="134"/>
      </rPr>
      <t xml:space="preserve">0</t>
    </r>
    <r>
      <rPr>
        <sz val="10"/>
        <rFont val="Noto Sans"/>
        <family val="2"/>
      </rPr>
      <t xml:space="preserve">到</t>
    </r>
    <r>
      <rPr>
        <sz val="10"/>
        <rFont val="宋体"/>
        <family val="0"/>
        <charset val="134"/>
      </rPr>
      <t xml:space="preserve">1</t>
    </r>
    <r>
      <rPr>
        <sz val="10"/>
        <rFont val="Noto Sans"/>
        <family val="2"/>
      </rPr>
      <t xml:space="preserve">学做直播带货</t>
    </r>
  </si>
  <si>
    <t xml:space="preserve">赵亮亮</t>
  </si>
  <si>
    <t xml:space="preserve">9787518078981</t>
  </si>
  <si>
    <r>
      <rPr>
        <sz val="10"/>
        <rFont val="Noto Sans"/>
        <family val="2"/>
      </rPr>
      <t xml:space="preserve">罐子里的甜蜜——</t>
    </r>
    <r>
      <rPr>
        <sz val="10"/>
        <rFont val="宋体"/>
        <family val="0"/>
        <charset val="134"/>
      </rPr>
      <t xml:space="preserve">45</t>
    </r>
    <r>
      <rPr>
        <sz val="10"/>
        <rFont val="Noto Sans"/>
        <family val="2"/>
      </rPr>
      <t xml:space="preserve">款不能错过的罐装甜点</t>
    </r>
  </si>
  <si>
    <r>
      <rPr>
        <sz val="10"/>
        <rFont val="宋体"/>
        <family val="0"/>
        <charset val="134"/>
      </rPr>
      <t xml:space="preserve">LAROUSSE</t>
    </r>
    <r>
      <rPr>
        <sz val="10"/>
        <rFont val="Noto Sans"/>
        <family val="2"/>
      </rPr>
      <t xml:space="preserve">出版社</t>
    </r>
  </si>
  <si>
    <t xml:space="preserve">你不努力，没有人能给你想要的生活</t>
  </si>
  <si>
    <t xml:space="preserve">刘依琳，王鹤翔</t>
  </si>
  <si>
    <t xml:space="preserve">9787518060146</t>
  </si>
  <si>
    <t xml:space="preserve">把生活过成你想要的样子</t>
  </si>
  <si>
    <t xml:space="preserve">向子凡</t>
  </si>
  <si>
    <t xml:space="preserve">9787518060733</t>
  </si>
  <si>
    <t xml:space="preserve">插花的诱惑</t>
  </si>
  <si>
    <t xml:space="preserve">克莱尔</t>
  </si>
  <si>
    <t xml:space="preserve">9787518059546</t>
  </si>
  <si>
    <t xml:space="preserve">超有趣的立体几何组合折纸</t>
  </si>
  <si>
    <r>
      <rPr>
        <sz val="10"/>
        <rFont val="宋体"/>
        <family val="0"/>
        <charset val="134"/>
      </rPr>
      <t xml:space="preserve">[</t>
    </r>
    <r>
      <rPr>
        <sz val="10"/>
        <rFont val="Noto Sans"/>
        <family val="2"/>
      </rPr>
      <t xml:space="preserve">日</t>
    </r>
    <r>
      <rPr>
        <sz val="10"/>
        <rFont val="宋体"/>
        <family val="0"/>
        <charset val="134"/>
      </rPr>
      <t xml:space="preserve">]</t>
    </r>
    <r>
      <rPr>
        <sz val="10"/>
        <rFont val="Noto Sans"/>
        <family val="2"/>
      </rPr>
      <t xml:space="preserve">新宫文明</t>
    </r>
  </si>
  <si>
    <t xml:space="preserve">9787518071548</t>
  </si>
  <si>
    <r>
      <rPr>
        <sz val="10"/>
        <rFont val="Noto Sans"/>
        <family val="2"/>
      </rPr>
      <t xml:space="preserve">法式料理酱料</t>
    </r>
    <r>
      <rPr>
        <sz val="10"/>
        <rFont val="宋体"/>
        <family val="0"/>
        <charset val="134"/>
      </rPr>
      <t xml:space="preserve">·</t>
    </r>
    <r>
      <rPr>
        <sz val="10"/>
        <rFont val="Noto Sans"/>
        <family val="2"/>
      </rPr>
      <t xml:space="preserve">酱汁</t>
    </r>
  </si>
  <si>
    <t xml:space="preserve">接纳不完美的自己</t>
  </si>
  <si>
    <t xml:space="preserve">简叔</t>
  </si>
  <si>
    <t xml:space="preserve">9787518073313</t>
  </si>
  <si>
    <t xml:space="preserve">今天就开始极简生活</t>
  </si>
  <si>
    <t xml:space="preserve">9787518056804</t>
  </si>
  <si>
    <t xml:space="preserve">精简生活整理术</t>
  </si>
  <si>
    <r>
      <rPr>
        <sz val="10"/>
        <rFont val="Noto Sans"/>
        <family val="2"/>
      </rPr>
      <t xml:space="preserve">张丹（</t>
    </r>
    <r>
      <rPr>
        <sz val="10"/>
        <rFont val="宋体"/>
        <family val="0"/>
        <charset val="134"/>
      </rPr>
      <t xml:space="preserve">Coco</t>
    </r>
    <r>
      <rPr>
        <sz val="10"/>
        <rFont val="Noto Sans"/>
        <family val="2"/>
      </rPr>
      <t xml:space="preserve">）</t>
    </r>
  </si>
  <si>
    <t xml:space="preserve">9787518057993</t>
  </si>
  <si>
    <t xml:space="preserve">咖啡师宝典：咖啡控必备的第一本书</t>
  </si>
  <si>
    <t xml:space="preserve">杨海铨</t>
  </si>
  <si>
    <t xml:space="preserve">9787518060047</t>
  </si>
  <si>
    <t xml:space="preserve">思维导图高效记忆古诗词</t>
  </si>
  <si>
    <t xml:space="preserve">张维，谢庆平</t>
  </si>
  <si>
    <t xml:space="preserve">9787518067459</t>
  </si>
  <si>
    <t xml:space="preserve">松田纱和的绳结服饰包袋</t>
  </si>
  <si>
    <t xml:space="preserve">9787518062584</t>
  </si>
  <si>
    <t xml:space="preserve">饮品大师：咖啡茶饮冰沙和蔬果汁</t>
  </si>
  <si>
    <t xml:space="preserve">9787518069644</t>
  </si>
  <si>
    <t xml:space="preserve">咱家，由小变大</t>
  </si>
  <si>
    <t xml:space="preserve">力一ル友波</t>
  </si>
  <si>
    <t xml:space="preserve">9787518066643</t>
  </si>
  <si>
    <t xml:space="preserve">整理生活：风靡全球的整理收纳术</t>
  </si>
  <si>
    <t xml:space="preserve">整理生活学院</t>
  </si>
  <si>
    <r>
      <rPr>
        <sz val="10"/>
        <rFont val="Noto Sans"/>
        <family val="2"/>
      </rPr>
      <t xml:space="preserve">化腐为奇 </t>
    </r>
    <r>
      <rPr>
        <sz val="10"/>
        <rFont val="宋体"/>
        <family val="0"/>
        <charset val="134"/>
      </rPr>
      <t xml:space="preserve">: </t>
    </r>
    <r>
      <rPr>
        <sz val="10"/>
        <rFont val="Noto Sans"/>
        <family val="2"/>
      </rPr>
      <t xml:space="preserve">从元素周期表到纳米技术，化学趣史</t>
    </r>
  </si>
  <si>
    <t xml:space="preserve">安妮•鲁尼
</t>
  </si>
  <si>
    <r>
      <rPr>
        <sz val="10"/>
        <rFont val="Noto Sans"/>
        <family val="2"/>
      </rPr>
      <t xml:space="preserve">无所不能 </t>
    </r>
    <r>
      <rPr>
        <sz val="10"/>
        <rFont val="宋体"/>
        <family val="0"/>
        <charset val="134"/>
      </rPr>
      <t xml:space="preserve">: </t>
    </r>
    <r>
      <rPr>
        <sz val="10"/>
        <rFont val="Noto Sans"/>
        <family val="2"/>
      </rPr>
      <t xml:space="preserve">从逻辑运算到人工智能，计算机科学趣史</t>
    </r>
  </si>
  <si>
    <t xml:space="preserve">德莫特•图灵爵士
</t>
  </si>
  <si>
    <t xml:space="preserve">万物有识——从脑认知到思维风暴，神经科学趣史</t>
  </si>
  <si>
    <t xml:space="preserve">安妮•鲁尼</t>
  </si>
  <si>
    <r>
      <rPr>
        <sz val="10"/>
        <rFont val="Noto Sans"/>
        <family val="2"/>
      </rPr>
      <t xml:space="preserve">陈一筠婚恋指导手册（全</t>
    </r>
    <r>
      <rPr>
        <sz val="10"/>
        <rFont val="宋体"/>
        <family val="0"/>
        <charset val="134"/>
      </rPr>
      <t xml:space="preserve">3</t>
    </r>
    <r>
      <rPr>
        <sz val="10"/>
        <rFont val="Noto Sans"/>
        <family val="2"/>
      </rPr>
      <t xml:space="preserve">册）——恋爱择偶篇、婚姻成长篇、文选案例篇</t>
    </r>
  </si>
  <si>
    <t xml:space="preserve">陈一筠</t>
  </si>
  <si>
    <r>
      <rPr>
        <sz val="10"/>
        <rFont val="Noto Sans"/>
        <family val="2"/>
      </rPr>
      <t xml:space="preserve">自然史</t>
    </r>
    <r>
      <rPr>
        <sz val="10"/>
        <rFont val="宋体"/>
        <family val="0"/>
        <charset val="134"/>
      </rPr>
      <t xml:space="preserve">.</t>
    </r>
    <r>
      <rPr>
        <sz val="10"/>
        <rFont val="Noto Sans"/>
        <family val="2"/>
      </rPr>
      <t xml:space="preserve">迷人的植物王国</t>
    </r>
  </si>
  <si>
    <t xml:space="preserve">乔治•布封
</t>
  </si>
  <si>
    <r>
      <rPr>
        <sz val="10"/>
        <rFont val="Noto Sans"/>
        <family val="2"/>
      </rPr>
      <t xml:space="preserve">自然史</t>
    </r>
    <r>
      <rPr>
        <sz val="10"/>
        <rFont val="宋体"/>
        <family val="0"/>
        <charset val="134"/>
      </rPr>
      <t xml:space="preserve">.</t>
    </r>
    <r>
      <rPr>
        <sz val="10"/>
        <rFont val="Noto Sans"/>
        <family val="2"/>
      </rPr>
      <t xml:space="preserve">神奇的动物世界</t>
    </r>
  </si>
  <si>
    <t xml:space="preserve">趣味动物学</t>
  </si>
  <si>
    <t xml:space="preserve">约翰•汤姆森</t>
  </si>
  <si>
    <t xml:space="preserve">从一到无穷大——微观宇宙</t>
  </si>
  <si>
    <t xml:space="preserve">乔治•伽莫夫</t>
  </si>
  <si>
    <t xml:space="preserve">从一到无穷大——数字时空与爱因斯坦</t>
  </si>
  <si>
    <t xml:space="preserve">我相信中国的未来</t>
  </si>
  <si>
    <t xml:space="preserve">美食家</t>
  </si>
  <si>
    <r>
      <rPr>
        <sz val="10"/>
        <rFont val="Noto Sans"/>
        <family val="2"/>
      </rPr>
      <t xml:space="preserve">陆文夫</t>
    </r>
    <r>
      <rPr>
        <sz val="10"/>
        <rFont val="宋体"/>
        <family val="0"/>
        <charset val="134"/>
      </rPr>
      <t xml:space="preserve">/</t>
    </r>
  </si>
  <si>
    <r>
      <rPr>
        <sz val="10"/>
        <rFont val="宋体"/>
        <family val="0"/>
        <charset val="134"/>
      </rPr>
      <t xml:space="preserve">60</t>
    </r>
    <r>
      <rPr>
        <sz val="10"/>
        <rFont val="Noto Sans"/>
        <family val="2"/>
      </rPr>
      <t xml:space="preserve">分钟读懂量子力学</t>
    </r>
  </si>
  <si>
    <r>
      <rPr>
        <sz val="10"/>
        <rFont val="Noto Sans"/>
        <family val="2"/>
      </rPr>
      <t xml:space="preserve">张亮</t>
    </r>
    <r>
      <rPr>
        <sz val="10"/>
        <rFont val="宋体"/>
        <family val="0"/>
        <charset val="134"/>
      </rPr>
      <t xml:space="preserve">/</t>
    </r>
  </si>
  <si>
    <t xml:space="preserve">从一到无穷大：科学中的事实与猜想</t>
  </si>
  <si>
    <r>
      <rPr>
        <sz val="10"/>
        <rFont val="Noto Sans"/>
        <family val="2"/>
      </rPr>
      <t xml:space="preserve">（美）乔治</t>
    </r>
    <r>
      <rPr>
        <sz val="10"/>
        <rFont val="宋体"/>
        <family val="0"/>
        <charset val="134"/>
      </rPr>
      <t xml:space="preserve">·</t>
    </r>
    <r>
      <rPr>
        <sz val="10"/>
        <rFont val="Noto Sans"/>
        <family val="2"/>
      </rPr>
      <t xml:space="preserve">伽莫夫</t>
    </r>
    <r>
      <rPr>
        <sz val="10"/>
        <rFont val="宋体"/>
        <family val="0"/>
        <charset val="134"/>
      </rPr>
      <t xml:space="preserve">/ </t>
    </r>
    <r>
      <rPr>
        <sz val="10"/>
        <rFont val="Noto Sans"/>
        <family val="2"/>
      </rPr>
      <t xml:space="preserve">华生</t>
    </r>
    <r>
      <rPr>
        <sz val="10"/>
        <rFont val="宋体"/>
        <family val="0"/>
        <charset val="134"/>
      </rPr>
      <t xml:space="preserve">/</t>
    </r>
    <r>
      <rPr>
        <sz val="10"/>
        <rFont val="Noto Sans"/>
        <family val="2"/>
      </rPr>
      <t xml:space="preserve">译</t>
    </r>
  </si>
  <si>
    <t xml:space="preserve">转基因被误解的那些事</t>
  </si>
  <si>
    <t xml:space="preserve">农业农村部农业转基因生物安全管理办公室</t>
  </si>
  <si>
    <t xml:space="preserve">油盐酱醋吃个明白</t>
  </si>
  <si>
    <t xml:space="preserve">车会莲</t>
  </si>
  <si>
    <t xml:space="preserve">悠悠寸草心</t>
  </si>
  <si>
    <t xml:space="preserve">彭学杰</t>
  </si>
  <si>
    <r>
      <rPr>
        <sz val="10"/>
        <rFont val="Noto Sans"/>
        <family val="2"/>
      </rPr>
      <t xml:space="preserve">绣球初学者手册（第</t>
    </r>
    <r>
      <rPr>
        <sz val="10"/>
        <rFont val="宋体"/>
        <family val="0"/>
        <charset val="134"/>
      </rPr>
      <t xml:space="preserve">2</t>
    </r>
    <r>
      <rPr>
        <sz val="10"/>
        <rFont val="Noto Sans"/>
        <family val="2"/>
      </rPr>
      <t xml:space="preserve">版）（扫码看视频</t>
    </r>
    <r>
      <rPr>
        <sz val="10"/>
        <rFont val="宋体"/>
        <family val="0"/>
        <charset val="134"/>
      </rPr>
      <t xml:space="preserve">·</t>
    </r>
    <r>
      <rPr>
        <sz val="10"/>
        <rFont val="Noto Sans"/>
        <family val="2"/>
      </rPr>
      <t xml:space="preserve">种花新手系列）</t>
    </r>
  </si>
  <si>
    <t xml:space="preserve">新锐园艺工作室  组编</t>
  </si>
  <si>
    <t xml:space="preserve">新编训犬指南</t>
  </si>
  <si>
    <r>
      <rPr>
        <sz val="10"/>
        <rFont val="Noto Sans"/>
        <family val="2"/>
      </rPr>
      <t xml:space="preserve">郭守堂</t>
    </r>
    <r>
      <rPr>
        <sz val="10"/>
        <rFont val="宋体"/>
        <family val="0"/>
        <charset val="134"/>
      </rPr>
      <t xml:space="preserve">, </t>
    </r>
    <r>
      <rPr>
        <sz val="10"/>
        <rFont val="Noto Sans"/>
        <family val="2"/>
      </rPr>
      <t xml:space="preserve">孙勇</t>
    </r>
    <r>
      <rPr>
        <sz val="10"/>
        <rFont val="宋体"/>
        <family val="0"/>
        <charset val="134"/>
      </rPr>
      <t xml:space="preserve">, </t>
    </r>
    <r>
      <rPr>
        <sz val="10"/>
        <rFont val="Noto Sans"/>
        <family val="2"/>
      </rPr>
      <t xml:space="preserve">熊鹰</t>
    </r>
    <r>
      <rPr>
        <sz val="10"/>
        <rFont val="宋体"/>
        <family val="0"/>
        <charset val="134"/>
      </rPr>
      <t xml:space="preserve">,</t>
    </r>
    <r>
      <rPr>
        <sz val="10"/>
        <rFont val="Noto Sans"/>
        <family val="2"/>
      </rPr>
      <t xml:space="preserve">于汝清</t>
    </r>
  </si>
  <si>
    <t xml:space="preserve">新编实用万年历</t>
  </si>
  <si>
    <t xml:space="preserve">张小妮 张隽波</t>
  </si>
  <si>
    <t xml:space="preserve">9787504853585/01</t>
  </si>
  <si>
    <t xml:space="preserve">调料使用大全</t>
  </si>
  <si>
    <t xml:space="preserve">朱太治双福主编</t>
  </si>
  <si>
    <r>
      <rPr>
        <sz val="10"/>
        <rFont val="Noto Sans"/>
        <family val="2"/>
      </rPr>
      <t xml:space="preserve">天竺葵初学者手册（扫码看视频</t>
    </r>
    <r>
      <rPr>
        <sz val="10"/>
        <rFont val="宋体"/>
        <family val="0"/>
        <charset val="134"/>
      </rPr>
      <t xml:space="preserve">·</t>
    </r>
    <r>
      <rPr>
        <sz val="10"/>
        <rFont val="Noto Sans"/>
        <family val="2"/>
      </rPr>
      <t xml:space="preserve">种花新手系列）</t>
    </r>
    <r>
      <rPr>
        <sz val="10"/>
        <rFont val="宋体"/>
        <family val="0"/>
        <charset val="134"/>
      </rPr>
      <t xml:space="preserve">(</t>
    </r>
    <r>
      <rPr>
        <sz val="10"/>
        <rFont val="Noto Sans"/>
        <family val="2"/>
      </rPr>
      <t xml:space="preserve">社级市场书</t>
    </r>
    <r>
      <rPr>
        <sz val="10"/>
        <rFont val="宋体"/>
        <family val="0"/>
        <charset val="134"/>
      </rPr>
      <t xml:space="preserve">)</t>
    </r>
  </si>
  <si>
    <t xml:space="preserve">新锐园艺工作室</t>
  </si>
  <si>
    <t xml:space="preserve">天台上的有机菜园</t>
  </si>
  <si>
    <t xml:space="preserve">赵晶</t>
  </si>
  <si>
    <t xml:space="preserve">四季蔬菜插花</t>
  </si>
  <si>
    <t xml:space="preserve">厨花君  张旭明</t>
  </si>
  <si>
    <t xml:space="preserve">水果吃个明白</t>
  </si>
  <si>
    <t xml:space="preserve">曹建康 张静</t>
  </si>
  <si>
    <t xml:space="preserve">水草造景艺术：从入门到精通</t>
  </si>
  <si>
    <t xml:space="preserve">王超</t>
  </si>
  <si>
    <t xml:space="preserve">薯类吃个明白</t>
  </si>
  <si>
    <t xml:space="preserve">张敏 主编</t>
  </si>
  <si>
    <t xml:space="preserve">神奇的海参</t>
  </si>
  <si>
    <t xml:space="preserve">刘淇 曹荣 王宇夫</t>
  </si>
  <si>
    <t xml:space="preserve">盆景制作技艺</t>
  </si>
  <si>
    <t xml:space="preserve">谷丽萍</t>
  </si>
  <si>
    <t xml:space="preserve">9787504855732/01</t>
  </si>
  <si>
    <t xml:space="preserve">酱菜泡菜自己做</t>
  </si>
  <si>
    <t xml:space="preserve">杨万祥等</t>
  </si>
  <si>
    <t xml:space="preserve">坚果吃个明白</t>
  </si>
  <si>
    <t xml:space="preserve">郭顺堂</t>
  </si>
  <si>
    <t xml:space="preserve">家庭园艺植物休闲无土栽培</t>
  </si>
  <si>
    <t xml:space="preserve">赵文超</t>
  </si>
  <si>
    <r>
      <rPr>
        <sz val="10"/>
        <rFont val="Noto Sans"/>
        <family val="2"/>
      </rPr>
      <t xml:space="preserve">家庭养花小百科（第</t>
    </r>
    <r>
      <rPr>
        <sz val="10"/>
        <rFont val="宋体"/>
        <family val="0"/>
        <charset val="134"/>
      </rPr>
      <t xml:space="preserve">2</t>
    </r>
    <r>
      <rPr>
        <sz val="10"/>
        <rFont val="Noto Sans"/>
        <family val="2"/>
      </rPr>
      <t xml:space="preserve">版）（扫码看视频</t>
    </r>
    <r>
      <rPr>
        <sz val="10"/>
        <rFont val="宋体"/>
        <family val="0"/>
        <charset val="134"/>
      </rPr>
      <t xml:space="preserve">·</t>
    </r>
    <r>
      <rPr>
        <sz val="10"/>
        <rFont val="Noto Sans"/>
        <family val="2"/>
      </rPr>
      <t xml:space="preserve">轻松玩园艺）</t>
    </r>
  </si>
  <si>
    <t xml:space="preserve">家庭养花从入门到精通</t>
  </si>
  <si>
    <t xml:space="preserve">赵庚义 王江 王娟 车力华</t>
  </si>
  <si>
    <t xml:space="preserve">花礼中的多肉组合</t>
  </si>
  <si>
    <t xml:space="preserve">初舍、文小彦</t>
  </si>
  <si>
    <r>
      <rPr>
        <sz val="10"/>
        <rFont val="宋体"/>
        <family val="0"/>
        <charset val="134"/>
      </rPr>
      <t xml:space="preserve">7</t>
    </r>
    <r>
      <rPr>
        <sz val="10"/>
        <rFont val="Noto Sans"/>
        <family val="2"/>
      </rPr>
      <t xml:space="preserve">分钟搞定汤羹餐（全家爱吃快手健康营养餐）</t>
    </r>
  </si>
  <si>
    <r>
      <rPr>
        <sz val="10"/>
        <rFont val="Noto Sans"/>
        <family val="2"/>
      </rPr>
      <t xml:space="preserve">【法】艾娃</t>
    </r>
    <r>
      <rPr>
        <sz val="10"/>
        <rFont val="宋体"/>
        <family val="0"/>
        <charset val="134"/>
      </rPr>
      <t xml:space="preserve">·</t>
    </r>
    <r>
      <rPr>
        <sz val="10"/>
        <rFont val="Noto Sans"/>
        <family val="2"/>
      </rPr>
      <t xml:space="preserve">阿尔勒</t>
    </r>
  </si>
  <si>
    <r>
      <rPr>
        <sz val="10"/>
        <rFont val="宋体"/>
        <family val="0"/>
        <charset val="134"/>
      </rPr>
      <t xml:space="preserve">7</t>
    </r>
    <r>
      <rPr>
        <sz val="10"/>
        <rFont val="Noto Sans"/>
        <family val="2"/>
      </rPr>
      <t xml:space="preserve">分钟搞定家庭烤箱烧烤（全家爱吃快手健康营养餐）</t>
    </r>
  </si>
  <si>
    <r>
      <rPr>
        <sz val="10"/>
        <rFont val="Noto Sans"/>
        <family val="2"/>
      </rPr>
      <t xml:space="preserve">【法】  斯蒂芬妮</t>
    </r>
    <r>
      <rPr>
        <sz val="10"/>
        <rFont val="宋体"/>
        <family val="0"/>
        <charset val="134"/>
      </rPr>
      <t xml:space="preserve">·</t>
    </r>
    <r>
      <rPr>
        <sz val="10"/>
        <rFont val="Noto Sans"/>
        <family val="2"/>
      </rPr>
      <t xml:space="preserve">德</t>
    </r>
    <r>
      <rPr>
        <sz val="10"/>
        <rFont val="宋体"/>
        <family val="0"/>
        <charset val="134"/>
      </rPr>
      <t xml:space="preserve">·</t>
    </r>
    <r>
      <rPr>
        <sz val="10"/>
        <rFont val="Noto Sans"/>
        <family val="2"/>
      </rPr>
      <t xml:space="preserve">图克海姆</t>
    </r>
  </si>
  <si>
    <r>
      <rPr>
        <sz val="10"/>
        <rFont val="宋体"/>
        <family val="0"/>
        <charset val="134"/>
      </rPr>
      <t xml:space="preserve">55</t>
    </r>
    <r>
      <rPr>
        <sz val="10"/>
        <rFont val="Noto Sans"/>
        <family val="2"/>
      </rPr>
      <t xml:space="preserve">道健康美味正宗烤串轻松做（全家爱吃快手健康营养餐）</t>
    </r>
  </si>
  <si>
    <r>
      <rPr>
        <sz val="10"/>
        <rFont val="Noto Sans"/>
        <family val="2"/>
      </rPr>
      <t xml:space="preserve">【法】 弗兰克</t>
    </r>
    <r>
      <rPr>
        <sz val="10"/>
        <rFont val="宋体"/>
        <family val="0"/>
        <charset val="134"/>
      </rPr>
      <t xml:space="preserve">· </t>
    </r>
    <r>
      <rPr>
        <sz val="10"/>
        <rFont val="Noto Sans"/>
        <family val="2"/>
      </rPr>
      <t xml:space="preserve">施米特</t>
    </r>
  </si>
  <si>
    <r>
      <rPr>
        <sz val="10"/>
        <rFont val="宋体"/>
        <family val="0"/>
        <charset val="134"/>
      </rPr>
      <t xml:space="preserve">50</t>
    </r>
    <r>
      <rPr>
        <sz val="10"/>
        <rFont val="Noto Sans"/>
        <family val="2"/>
      </rPr>
      <t xml:space="preserve">道低卡饱腹瘦身轻食超级碗（全家爱吃快手健康营养餐）</t>
    </r>
  </si>
  <si>
    <r>
      <rPr>
        <sz val="10"/>
        <rFont val="宋体"/>
        <family val="0"/>
        <charset val="134"/>
      </rPr>
      <t xml:space="preserve">[</t>
    </r>
    <r>
      <rPr>
        <sz val="10"/>
        <rFont val="Noto Sans"/>
        <family val="2"/>
      </rPr>
      <t xml:space="preserve">法</t>
    </r>
    <r>
      <rPr>
        <sz val="10"/>
        <rFont val="宋体"/>
        <family val="0"/>
        <charset val="134"/>
      </rPr>
      <t xml:space="preserve">]</t>
    </r>
    <r>
      <rPr>
        <sz val="10"/>
        <rFont val="Noto Sans"/>
        <family val="2"/>
      </rPr>
      <t xml:space="preserve">基特希</t>
    </r>
    <r>
      <rPr>
        <sz val="10"/>
        <rFont val="宋体"/>
        <family val="0"/>
        <charset val="134"/>
      </rPr>
      <t xml:space="preserve">·</t>
    </r>
    <r>
      <rPr>
        <sz val="10"/>
        <rFont val="Noto Sans"/>
        <family val="2"/>
      </rPr>
      <t xml:space="preserve">帕克孙</t>
    </r>
  </si>
  <si>
    <r>
      <rPr>
        <sz val="10"/>
        <rFont val="宋体"/>
        <family val="0"/>
        <charset val="134"/>
      </rPr>
      <t xml:space="preserve">4</t>
    </r>
    <r>
      <rPr>
        <sz val="10"/>
        <rFont val="Noto Sans"/>
        <family val="2"/>
      </rPr>
      <t xml:space="preserve">种食材快速做早餐（全家爱吃快手健康营养餐）</t>
    </r>
  </si>
  <si>
    <t xml:space="preserve">【法】贝朗热尔﹒亚伯拉罕</t>
  </si>
  <si>
    <r>
      <rPr>
        <sz val="10"/>
        <rFont val="宋体"/>
        <family val="0"/>
        <charset val="134"/>
      </rPr>
      <t xml:space="preserve">4</t>
    </r>
    <r>
      <rPr>
        <sz val="10"/>
        <rFont val="Noto Sans"/>
        <family val="2"/>
      </rPr>
      <t xml:space="preserve">种食材搞定烘焙甜品（全家爱吃快手健康营养餐）</t>
    </r>
  </si>
  <si>
    <r>
      <rPr>
        <sz val="10"/>
        <rFont val="Noto Sans"/>
        <family val="2"/>
      </rPr>
      <t xml:space="preserve">【法】卡洛琳</t>
    </r>
    <r>
      <rPr>
        <sz val="10"/>
        <rFont val="宋体"/>
        <family val="0"/>
        <charset val="134"/>
      </rPr>
      <t xml:space="preserve">·</t>
    </r>
    <r>
      <rPr>
        <sz val="10"/>
        <rFont val="Noto Sans"/>
        <family val="2"/>
      </rPr>
      <t xml:space="preserve">费雷拉</t>
    </r>
  </si>
  <si>
    <r>
      <rPr>
        <sz val="10"/>
        <rFont val="宋体"/>
        <family val="0"/>
        <charset val="134"/>
      </rPr>
      <t xml:space="preserve">500</t>
    </r>
    <r>
      <rPr>
        <sz val="10"/>
        <rFont val="Noto Sans"/>
        <family val="2"/>
      </rPr>
      <t xml:space="preserve">种常见园林植物识别图鉴（彩图典藏版）</t>
    </r>
  </si>
  <si>
    <t xml:space="preserve">贺风春  任全进  郑占锋  刘仰峰</t>
  </si>
  <si>
    <r>
      <rPr>
        <sz val="10"/>
        <rFont val="宋体"/>
        <family val="0"/>
        <charset val="134"/>
      </rPr>
      <t xml:space="preserve">500</t>
    </r>
    <r>
      <rPr>
        <sz val="10"/>
        <rFont val="Noto Sans"/>
        <family val="2"/>
      </rPr>
      <t xml:space="preserve">种常见花卉识别图鉴（彩图典藏版）</t>
    </r>
  </si>
  <si>
    <t xml:space="preserve">张彦妮  夏宜平</t>
  </si>
  <si>
    <t xml:space="preserve">9787508762289</t>
  </si>
  <si>
    <t xml:space="preserve">跟着节气过好健康生活</t>
  </si>
  <si>
    <t xml:space="preserve">凌先有</t>
  </si>
  <si>
    <r>
      <rPr>
        <sz val="10"/>
        <rFont val="宋体"/>
        <family val="0"/>
        <charset val="134"/>
      </rPr>
      <t xml:space="preserve">60</t>
    </r>
    <r>
      <rPr>
        <sz val="10"/>
        <rFont val="Noto Sans"/>
        <family val="2"/>
      </rPr>
      <t xml:space="preserve">分妈妈，做</t>
    </r>
    <r>
      <rPr>
        <sz val="10"/>
        <rFont val="宋体"/>
        <family val="0"/>
        <charset val="134"/>
      </rPr>
      <t xml:space="preserve">100</t>
    </r>
    <r>
      <rPr>
        <sz val="10"/>
        <rFont val="Noto Sans"/>
        <family val="2"/>
      </rPr>
      <t xml:space="preserve">分自己</t>
    </r>
  </si>
  <si>
    <t xml:space="preserve">黄馨禾 郑爱敏</t>
  </si>
  <si>
    <t xml:space="preserve">育儿家教</t>
  </si>
  <si>
    <r>
      <rPr>
        <sz val="10"/>
        <rFont val="Noto Sans"/>
        <family val="2"/>
      </rPr>
      <t xml:space="preserve">我和我的孩子</t>
    </r>
    <r>
      <rPr>
        <sz val="10"/>
        <rFont val="宋体"/>
        <family val="0"/>
        <charset val="134"/>
      </rPr>
      <t xml:space="preserve">.</t>
    </r>
    <r>
      <rPr>
        <sz val="10"/>
        <rFont val="Noto Sans"/>
        <family val="2"/>
      </rPr>
      <t xml:space="preserve">谢谢你来到人间</t>
    </r>
  </si>
  <si>
    <t xml:space="preserve">野莽 主编</t>
  </si>
  <si>
    <r>
      <rPr>
        <sz val="10"/>
        <rFont val="Noto Sans"/>
        <family val="2"/>
      </rPr>
      <t xml:space="preserve">我和我的孩子</t>
    </r>
    <r>
      <rPr>
        <sz val="10"/>
        <rFont val="宋体"/>
        <family val="0"/>
        <charset val="134"/>
      </rPr>
      <t xml:space="preserve">.</t>
    </r>
    <r>
      <rPr>
        <sz val="10"/>
        <rFont val="Noto Sans"/>
        <family val="2"/>
      </rPr>
      <t xml:space="preserve">给你一个世界</t>
    </r>
  </si>
  <si>
    <t xml:space="preserve">野莽  主编</t>
  </si>
  <si>
    <t xml:space="preserve">亲子规划整理术：养省心孩子，做甩手妈咪</t>
  </si>
  <si>
    <r>
      <rPr>
        <sz val="10"/>
        <rFont val="Noto Sans"/>
        <family val="2"/>
      </rPr>
      <t xml:space="preserve">规划整理塾（</t>
    </r>
    <r>
      <rPr>
        <sz val="10"/>
        <rFont val="宋体"/>
        <family val="0"/>
        <charset val="134"/>
      </rPr>
      <t xml:space="preserve">CALO</t>
    </r>
    <r>
      <rPr>
        <sz val="10"/>
        <rFont val="Noto Sans"/>
        <family val="2"/>
      </rPr>
      <t xml:space="preserve">）</t>
    </r>
  </si>
  <si>
    <r>
      <rPr>
        <sz val="10"/>
        <rFont val="Noto Sans"/>
        <family val="2"/>
      </rPr>
      <t xml:space="preserve">四维培育：孩子</t>
    </r>
    <r>
      <rPr>
        <sz val="10"/>
        <rFont val="宋体"/>
        <family val="0"/>
        <charset val="134"/>
      </rPr>
      <t xml:space="preserve">18</t>
    </r>
    <r>
      <rPr>
        <sz val="10"/>
        <rFont val="Noto Sans"/>
        <family val="2"/>
      </rPr>
      <t xml:space="preserve">岁前的必备好素养</t>
    </r>
  </si>
  <si>
    <t xml:space="preserve">罗小华</t>
  </si>
  <si>
    <t xml:space="preserve">孩子的问题是问题吗：智慧父母必知的心理成长秘密</t>
  </si>
  <si>
    <t xml:space="preserve">儿童意外伤害的防范与现场急救</t>
  </si>
  <si>
    <t xml:space="preserve">贾大成</t>
  </si>
  <si>
    <t xml:space="preserve">9787500866398/01</t>
  </si>
  <si>
    <t xml:space="preserve">冷静下来——你唯一需要的育儿技巧</t>
  </si>
  <si>
    <t xml:space="preserve">David Vienna</t>
  </si>
  <si>
    <t xml:space="preserve">成长的秘密</t>
  </si>
  <si>
    <t xml:space="preserve">王燕</t>
  </si>
  <si>
    <t xml:space="preserve">母乳的秘密</t>
  </si>
  <si>
    <t xml:space="preserve">鲍秀兰 等</t>
  </si>
  <si>
    <t xml:space="preserve">幼儿成长的节点</t>
  </si>
  <si>
    <t xml:space="preserve">赵勋</t>
  </si>
  <si>
    <t xml:space="preserve">宝宝出生第一年的育儿日记</t>
  </si>
  <si>
    <r>
      <rPr>
        <sz val="10"/>
        <rFont val="宋体"/>
        <family val="0"/>
        <charset val="134"/>
      </rPr>
      <t xml:space="preserve">Akasugu</t>
    </r>
    <r>
      <rPr>
        <sz val="10"/>
        <rFont val="Noto Sans"/>
        <family val="2"/>
      </rPr>
      <t xml:space="preserve">编辑部</t>
    </r>
  </si>
  <si>
    <r>
      <rPr>
        <sz val="10"/>
        <rFont val="Noto Sans"/>
        <family val="2"/>
      </rPr>
      <t xml:space="preserve">陪伴是最好的爱——</t>
    </r>
    <r>
      <rPr>
        <sz val="10"/>
        <rFont val="宋体"/>
        <family val="0"/>
        <charset val="134"/>
      </rPr>
      <t xml:space="preserve">130</t>
    </r>
    <r>
      <rPr>
        <sz val="10"/>
        <rFont val="Noto Sans"/>
        <family val="2"/>
      </rPr>
      <t xml:space="preserve">个亲子创意启蒙互动游戏</t>
    </r>
  </si>
  <si>
    <t xml:space="preserve">李杏</t>
  </si>
  <si>
    <t xml:space="preserve">小儿推拿保健师培训教材</t>
  </si>
  <si>
    <t xml:space="preserve">幼儿习惯养成教育实践手册</t>
  </si>
  <si>
    <t xml:space="preserve">张静</t>
  </si>
  <si>
    <t xml:space="preserve">这样做，孩子才能跟你更亲近</t>
  </si>
  <si>
    <t xml:space="preserve">丘彦南</t>
  </si>
  <si>
    <t xml:space="preserve">催乳师培训教材（修订版）</t>
  </si>
  <si>
    <t xml:space="preserve">全国现代家政服务岗位培训专用教材编写组</t>
  </si>
  <si>
    <t xml:space="preserve">高级母婴护理师培训教材（修订版）</t>
  </si>
  <si>
    <t xml:space="preserve">高级母婴护理师培训教材配套考试题库</t>
  </si>
  <si>
    <t xml:space="preserve">试题编写组</t>
  </si>
  <si>
    <t xml:space="preserve">家庭母婴护理</t>
  </si>
  <si>
    <t xml:space="preserve">月子餐与婴幼儿辅食</t>
  </si>
  <si>
    <t xml:space="preserve">任小霞的童诗课</t>
  </si>
  <si>
    <t xml:space="preserve">任小霞</t>
  </si>
  <si>
    <r>
      <rPr>
        <sz val="10"/>
        <rFont val="Noto Sans"/>
        <family val="2"/>
      </rPr>
      <t xml:space="preserve">崔玉涛图解宝宝成长 </t>
    </r>
    <r>
      <rPr>
        <sz val="10"/>
        <rFont val="宋体"/>
        <family val="0"/>
        <charset val="134"/>
      </rPr>
      <t xml:space="preserve">1-6(</t>
    </r>
    <r>
      <rPr>
        <sz val="10"/>
        <rFont val="Noto Sans"/>
        <family val="2"/>
      </rPr>
      <t xml:space="preserve">套装</t>
    </r>
    <r>
      <rPr>
        <sz val="10"/>
        <rFont val="宋体"/>
        <family val="0"/>
        <charset val="134"/>
      </rPr>
      <t xml:space="preserve">)</t>
    </r>
  </si>
  <si>
    <t xml:space="preserve">崔玉涛</t>
  </si>
  <si>
    <t xml:space="preserve">再织一次就好了</t>
  </si>
  <si>
    <t xml:space="preserve">森川成美 文　佐竹美保 绘</t>
  </si>
  <si>
    <t xml:space="preserve">男孩的青春期性教育</t>
  </si>
  <si>
    <t xml:space="preserve">小屁孩创意日记课</t>
  </si>
  <si>
    <t xml:space="preserve">黄宇</t>
  </si>
  <si>
    <t xml:space="preserve">和爸爸一起玩：亲子游戏百科全书</t>
  </si>
  <si>
    <t xml:space="preserve">【韩】赵晙烋 张祈祷</t>
  </si>
  <si>
    <t xml:space="preserve">9787506093323</t>
  </si>
  <si>
    <t xml:space="preserve">崔玉涛图解家庭育儿（最新升级版）套装</t>
  </si>
  <si>
    <t xml:space="preserve">全职妈妈向前冲 </t>
  </si>
  <si>
    <t xml:space="preserve">清扬婉兮</t>
  </si>
  <si>
    <t xml:space="preserve">正面管教</t>
  </si>
  <si>
    <r>
      <rPr>
        <sz val="10"/>
        <rFont val="Noto Sans"/>
        <family val="2"/>
      </rPr>
      <t xml:space="preserve">潘柳英</t>
    </r>
    <r>
      <rPr>
        <sz val="10"/>
        <rFont val="宋体"/>
        <family val="0"/>
        <charset val="134"/>
      </rPr>
      <t xml:space="preserve">/</t>
    </r>
  </si>
  <si>
    <t xml:space="preserve">9787508762937</t>
  </si>
  <si>
    <t xml:space="preserve">教育，让未来更精彩（全三卷）</t>
  </si>
  <si>
    <t xml:space="preserve">未来教育教学与研究中心</t>
  </si>
  <si>
    <t xml:space="preserve">9787508761855</t>
  </si>
  <si>
    <t xml:space="preserve">儿童心理分析</t>
  </si>
  <si>
    <t xml:space="preserve">魏凤莲</t>
  </si>
  <si>
    <t xml:space="preserve">9787518072750</t>
  </si>
  <si>
    <t xml:space="preserve">孩子懂礼仪，走到哪里都受欢迎</t>
  </si>
  <si>
    <t xml:space="preserve">彭清清</t>
  </si>
  <si>
    <t xml:space="preserve">9787518068746</t>
  </si>
  <si>
    <t xml:space="preserve">读懂二孩心理：让小宝和大宝共同快乐成长</t>
  </si>
  <si>
    <t xml:space="preserve">蔡万刚</t>
  </si>
  <si>
    <t xml:space="preserve">9787518060122</t>
  </si>
  <si>
    <t xml:space="preserve">二孩妈妈要读的心理学</t>
  </si>
  <si>
    <t xml:space="preserve">超级自控力：打败拖延的有效方法</t>
  </si>
  <si>
    <t xml:space="preserve">陈默</t>
  </si>
  <si>
    <r>
      <rPr>
        <sz val="10"/>
        <rFont val="Noto Sans"/>
        <family val="2"/>
      </rPr>
      <t xml:space="preserve">孙瑞雪平装新版</t>
    </r>
    <r>
      <rPr>
        <sz val="10"/>
        <rFont val="宋体"/>
        <family val="0"/>
        <charset val="134"/>
      </rPr>
      <t xml:space="preserve">-</t>
    </r>
    <r>
      <rPr>
        <sz val="10"/>
        <rFont val="Noto Sans"/>
        <family val="2"/>
      </rPr>
      <t xml:space="preserve">完整的成长（第三版）</t>
    </r>
  </si>
  <si>
    <t xml:space="preserve">孙瑞雪</t>
  </si>
  <si>
    <r>
      <rPr>
        <sz val="10"/>
        <rFont val="Noto Sans"/>
        <family val="2"/>
      </rPr>
      <t xml:space="preserve">孙瑞雪平装新版</t>
    </r>
    <r>
      <rPr>
        <sz val="10"/>
        <rFont val="宋体"/>
        <family val="0"/>
        <charset val="134"/>
      </rPr>
      <t xml:space="preserve">-</t>
    </r>
    <r>
      <rPr>
        <sz val="10"/>
        <rFont val="Noto Sans"/>
        <family val="2"/>
      </rPr>
      <t xml:space="preserve">捕捉儿童敏感期（第三版）</t>
    </r>
  </si>
  <si>
    <r>
      <rPr>
        <sz val="10"/>
        <rFont val="Noto Sans"/>
        <family val="2"/>
      </rPr>
      <t xml:space="preserve">孙瑞雪平装新版</t>
    </r>
    <r>
      <rPr>
        <sz val="10"/>
        <rFont val="宋体"/>
        <family val="0"/>
        <charset val="134"/>
      </rPr>
      <t xml:space="preserve">-</t>
    </r>
    <r>
      <rPr>
        <sz val="10"/>
        <rFont val="Noto Sans"/>
        <family val="2"/>
      </rPr>
      <t xml:space="preserve">爱和自由（第五版）</t>
    </r>
  </si>
  <si>
    <r>
      <rPr>
        <sz val="10"/>
        <rFont val="Noto Sans"/>
        <family val="2"/>
      </rPr>
      <t xml:space="preserve">教养力：给父母的</t>
    </r>
    <r>
      <rPr>
        <sz val="10"/>
        <rFont val="宋体"/>
        <family val="0"/>
        <charset val="134"/>
      </rPr>
      <t xml:space="preserve">12</t>
    </r>
    <r>
      <rPr>
        <sz val="10"/>
        <rFont val="Noto Sans"/>
        <family val="2"/>
      </rPr>
      <t xml:space="preserve">条顺势养育法则</t>
    </r>
  </si>
  <si>
    <t xml:space="preserve">罗利娜（萌芽）</t>
  </si>
  <si>
    <t xml:space="preserve">弹性养育——给孩子有界限的爱和规矩</t>
  </si>
  <si>
    <t xml:space="preserve">刘汝兰</t>
  </si>
  <si>
    <r>
      <rPr>
        <sz val="10"/>
        <rFont val="Noto Sans"/>
        <family val="2"/>
      </rPr>
      <t xml:space="preserve">陪孩子走过</t>
    </r>
    <r>
      <rPr>
        <sz val="10"/>
        <rFont val="宋体"/>
        <family val="0"/>
        <charset val="134"/>
      </rPr>
      <t xml:space="preserve">0~6</t>
    </r>
    <r>
      <rPr>
        <sz val="10"/>
        <rFont val="Noto Sans"/>
        <family val="2"/>
      </rPr>
      <t xml:space="preserve">岁敏感期</t>
    </r>
  </si>
  <si>
    <t xml:space="preserve">徐小东</t>
  </si>
  <si>
    <r>
      <rPr>
        <sz val="10"/>
        <rFont val="Noto Sans"/>
        <family val="2"/>
      </rPr>
      <t xml:space="preserve">玩出大能力：</t>
    </r>
    <r>
      <rPr>
        <sz val="10"/>
        <rFont val="宋体"/>
        <family val="0"/>
        <charset val="134"/>
      </rPr>
      <t xml:space="preserve">0-3</t>
    </r>
    <r>
      <rPr>
        <sz val="10"/>
        <rFont val="Noto Sans"/>
        <family val="2"/>
      </rPr>
      <t xml:space="preserve">岁婴幼儿运动发展指南</t>
    </r>
  </si>
  <si>
    <t xml:space="preserve">陈宝英</t>
  </si>
  <si>
    <t xml:space="preserve">孕妈妈的玫瑰故事</t>
  </si>
  <si>
    <t xml:space="preserve">保冬妮</t>
  </si>
  <si>
    <t xml:space="preserve">准爸爸的月光故事</t>
  </si>
  <si>
    <t xml:space="preserve">好好生  好好美——跟王昕学产后修复瑜伽</t>
  </si>
  <si>
    <t xml:space="preserve">王昕</t>
  </si>
  <si>
    <r>
      <rPr>
        <sz val="10"/>
        <rFont val="Noto Sans"/>
        <family val="2"/>
      </rPr>
      <t xml:space="preserve">好妈妈不打不骂养育男孩</t>
    </r>
    <r>
      <rPr>
        <sz val="10"/>
        <rFont val="宋体"/>
        <family val="0"/>
        <charset val="134"/>
      </rPr>
      <t xml:space="preserve">100</t>
    </r>
    <r>
      <rPr>
        <sz val="10"/>
        <rFont val="Noto Sans"/>
        <family val="2"/>
      </rPr>
      <t xml:space="preserve">个细节</t>
    </r>
    <r>
      <rPr>
        <sz val="10"/>
        <rFont val="宋体"/>
        <family val="0"/>
        <charset val="134"/>
      </rPr>
      <t xml:space="preserve">(</t>
    </r>
    <r>
      <rPr>
        <sz val="10"/>
        <rFont val="Noto Sans"/>
        <family val="2"/>
      </rPr>
      <t xml:space="preserve">插图版</t>
    </r>
    <r>
      <rPr>
        <sz val="10"/>
        <rFont val="宋体"/>
        <family val="0"/>
        <charset val="134"/>
      </rPr>
      <t xml:space="preserve">)</t>
    </r>
  </si>
  <si>
    <t xml:space="preserve">晓丹</t>
  </si>
  <si>
    <r>
      <rPr>
        <sz val="10"/>
        <rFont val="Noto Sans"/>
        <family val="2"/>
      </rPr>
      <t xml:space="preserve">好妈妈不娇不惯养育女孩</t>
    </r>
    <r>
      <rPr>
        <sz val="10"/>
        <rFont val="宋体"/>
        <family val="0"/>
        <charset val="134"/>
      </rPr>
      <t xml:space="preserve">100</t>
    </r>
    <r>
      <rPr>
        <sz val="10"/>
        <rFont val="Noto Sans"/>
        <family val="2"/>
      </rPr>
      <t xml:space="preserve">个细节</t>
    </r>
    <r>
      <rPr>
        <sz val="10"/>
        <rFont val="宋体"/>
        <family val="0"/>
        <charset val="134"/>
      </rPr>
      <t xml:space="preserve">(</t>
    </r>
    <r>
      <rPr>
        <sz val="10"/>
        <rFont val="Noto Sans"/>
        <family val="2"/>
      </rPr>
      <t xml:space="preserve">插图版</t>
    </r>
    <r>
      <rPr>
        <sz val="10"/>
        <rFont val="宋体"/>
        <family val="0"/>
        <charset val="134"/>
      </rPr>
      <t xml:space="preserve">)</t>
    </r>
  </si>
  <si>
    <r>
      <rPr>
        <sz val="10"/>
        <rFont val="宋体"/>
        <family val="0"/>
        <charset val="134"/>
      </rPr>
      <t xml:space="preserve">DK0-1</t>
    </r>
    <r>
      <rPr>
        <sz val="10"/>
        <rFont val="Noto Sans"/>
        <family val="2"/>
      </rPr>
      <t xml:space="preserve">岁育儿关键期</t>
    </r>
  </si>
  <si>
    <t xml:space="preserve">佩妮洛普•利奇</t>
  </si>
  <si>
    <r>
      <rPr>
        <sz val="10"/>
        <rFont val="宋体"/>
        <family val="0"/>
        <charset val="134"/>
      </rPr>
      <t xml:space="preserve">0-6</t>
    </r>
    <r>
      <rPr>
        <sz val="10"/>
        <rFont val="Noto Sans"/>
        <family val="2"/>
      </rPr>
      <t xml:space="preserve">岁早教游戏育儿计划（附赠高效能父母陪玩（育儿）手册）</t>
    </r>
  </si>
  <si>
    <t xml:space="preserve">胡敏</t>
  </si>
  <si>
    <t xml:space="preserve">把金牌月嫂请回家：坐月子与新生儿护理实用手册（全新版）</t>
  </si>
  <si>
    <t xml:space="preserve">周英</t>
  </si>
  <si>
    <t xml:space="preserve">孩子需要家庭仪式感</t>
  </si>
  <si>
    <t xml:space="preserve">梅兰妮•葛列瑟</t>
  </si>
  <si>
    <r>
      <rPr>
        <sz val="10"/>
        <rFont val="Noto Sans"/>
        <family val="2"/>
      </rPr>
      <t xml:space="preserve">张思莱科学育儿全典（图解珍藏版）  全</t>
    </r>
    <r>
      <rPr>
        <sz val="10"/>
        <rFont val="宋体"/>
        <family val="0"/>
        <charset val="134"/>
      </rPr>
      <t xml:space="preserve">4</t>
    </r>
    <r>
      <rPr>
        <sz val="10"/>
        <rFont val="Noto Sans"/>
        <family val="2"/>
      </rPr>
      <t xml:space="preserve">册</t>
    </r>
  </si>
  <si>
    <t xml:space="preserve">张思莱</t>
  </si>
  <si>
    <r>
      <rPr>
        <sz val="10"/>
        <rFont val="Noto Sans"/>
        <family val="2"/>
      </rPr>
      <t xml:space="preserve"> 真陪伴，正成长——“真麻麻”优势教养中的</t>
    </r>
    <r>
      <rPr>
        <sz val="10"/>
        <rFont val="宋体"/>
        <family val="0"/>
        <charset val="134"/>
      </rPr>
      <t xml:space="preserve">29</t>
    </r>
    <r>
      <rPr>
        <sz val="10"/>
        <rFont val="Noto Sans"/>
        <family val="2"/>
      </rPr>
      <t xml:space="preserve">个秘诀</t>
    </r>
  </si>
  <si>
    <t xml:space="preserve">陶真</t>
  </si>
  <si>
    <t xml:space="preserve"> 爸爸来自火星，妈妈来自金星，孩子来自安德罗墨达星</t>
  </si>
  <si>
    <t xml:space="preserve">金大铉</t>
  </si>
  <si>
    <r>
      <rPr>
        <sz val="10"/>
        <rFont val="Noto Sans"/>
        <family val="2"/>
      </rPr>
      <t xml:space="preserve">无惧 </t>
    </r>
    <r>
      <rPr>
        <sz val="10"/>
        <rFont val="宋体"/>
        <family val="0"/>
        <charset val="134"/>
      </rPr>
      <t xml:space="preserve">: </t>
    </r>
    <r>
      <rPr>
        <sz val="10"/>
        <rFont val="Noto Sans"/>
        <family val="2"/>
      </rPr>
      <t xml:space="preserve">女性职场成功手册</t>
    </r>
  </si>
  <si>
    <t xml:space="preserve">凯特•怀特</t>
  </si>
  <si>
    <t xml:space="preserve">最强大脑杨易教你唤醒孩子的数学脑</t>
  </si>
  <si>
    <t xml:space="preserve">杨易</t>
  </si>
  <si>
    <r>
      <rPr>
        <sz val="10"/>
        <rFont val="Noto Sans"/>
        <family val="2"/>
      </rPr>
      <t xml:space="preserve">父母做这</t>
    </r>
    <r>
      <rPr>
        <sz val="10"/>
        <rFont val="宋体"/>
        <family val="0"/>
        <charset val="134"/>
      </rPr>
      <t xml:space="preserve">9</t>
    </r>
    <r>
      <rPr>
        <sz val="10"/>
        <rFont val="Noto Sans"/>
        <family val="2"/>
      </rPr>
      <t xml:space="preserve">件事，孩子从厌学变爱学</t>
    </r>
  </si>
  <si>
    <t xml:space="preserve">刘亮</t>
  </si>
  <si>
    <r>
      <rPr>
        <sz val="10"/>
        <rFont val="Noto Sans"/>
        <family val="2"/>
      </rPr>
      <t xml:space="preserve">享</t>
    </r>
    <r>
      <rPr>
        <sz val="10"/>
        <rFont val="宋体"/>
        <family val="0"/>
        <charset val="134"/>
      </rPr>
      <t xml:space="preserve">·</t>
    </r>
    <r>
      <rPr>
        <sz val="10"/>
        <rFont val="Noto Sans"/>
        <family val="2"/>
      </rPr>
      <t xml:space="preserve">瘦 </t>
    </r>
    <r>
      <rPr>
        <sz val="10"/>
        <rFont val="宋体"/>
        <family val="0"/>
        <charset val="134"/>
      </rPr>
      <t xml:space="preserve">: 21</t>
    </r>
    <r>
      <rPr>
        <sz val="10"/>
        <rFont val="Noto Sans"/>
        <family val="2"/>
      </rPr>
      <t xml:space="preserve">天健康饮食习惯瘦身法</t>
    </r>
  </si>
  <si>
    <t xml:space="preserve">刘松丽</t>
  </si>
  <si>
    <t xml:space="preserve">祖孙乐</t>
  </si>
  <si>
    <t xml:space="preserve">李钟秀</t>
  </si>
  <si>
    <t xml:space="preserve">隔代育儿不是那么简单——我的隔代育儿生活</t>
  </si>
  <si>
    <t xml:space="preserve">9787512718814</t>
  </si>
  <si>
    <t xml:space="preserve">初为人母：新生儿护理与产后保健全方案</t>
  </si>
  <si>
    <t xml:space="preserve">吴广琴</t>
  </si>
  <si>
    <t xml:space="preserve">9787512718715</t>
  </si>
  <si>
    <t xml:space="preserve">蒋佩茹孕期通识课</t>
  </si>
  <si>
    <t xml:space="preserve">蒋佩茹
</t>
  </si>
  <si>
    <t xml:space="preserve">我看见了你</t>
  </si>
  <si>
    <t xml:space="preserve">9787512719255</t>
  </si>
  <si>
    <t xml:space="preserve">与负面情绪握手言和</t>
  </si>
  <si>
    <t xml:space="preserve">陈爱芬
</t>
  </si>
  <si>
    <t xml:space="preserve">为何爸妈看不见我：揭秘儿童问题的心理真相，奠定人格底色</t>
  </si>
  <si>
    <t xml:space="preserve">高岚</t>
  </si>
  <si>
    <t xml:space="preserve">9787512719163</t>
  </si>
  <si>
    <r>
      <rPr>
        <sz val="10"/>
        <rFont val="Noto Sans"/>
        <family val="2"/>
      </rPr>
      <t xml:space="preserve">教导有方：</t>
    </r>
    <r>
      <rPr>
        <sz val="10"/>
        <rFont val="宋体"/>
        <family val="0"/>
        <charset val="134"/>
      </rPr>
      <t xml:space="preserve">11</t>
    </r>
    <r>
      <rPr>
        <sz val="10"/>
        <rFont val="Noto Sans"/>
        <family val="2"/>
      </rPr>
      <t xml:space="preserve">位跨界名人给中国父母的教养书</t>
    </r>
  </si>
  <si>
    <t xml:space="preserve">方亭</t>
  </si>
  <si>
    <t xml:space="preserve">9787512719125</t>
  </si>
  <si>
    <t xml:space="preserve">请把种子埋进土里</t>
  </si>
  <si>
    <t xml:space="preserve">安长喜</t>
  </si>
  <si>
    <t xml:space="preserve">9787512719194</t>
  </si>
  <si>
    <t xml:space="preserve">辅食添加，让宝宝做主（新版）</t>
  </si>
  <si>
    <r>
      <rPr>
        <sz val="10"/>
        <rFont val="Noto Sans"/>
        <family val="2"/>
      </rPr>
      <t xml:space="preserve">吉尔</t>
    </r>
    <r>
      <rPr>
        <sz val="10"/>
        <rFont val="宋体"/>
        <family val="0"/>
        <charset val="134"/>
      </rPr>
      <t xml:space="preserve">·</t>
    </r>
    <r>
      <rPr>
        <sz val="10"/>
        <rFont val="Noto Sans"/>
        <family val="2"/>
      </rPr>
      <t xml:space="preserve">拉普利</t>
    </r>
  </si>
  <si>
    <t xml:space="preserve">9787512719347</t>
  </si>
  <si>
    <r>
      <rPr>
        <sz val="10"/>
        <rFont val="Noto Sans"/>
        <family val="2"/>
      </rPr>
      <t xml:space="preserve">尊重式育儿 </t>
    </r>
    <r>
      <rPr>
        <sz val="10"/>
        <rFont val="宋体"/>
        <family val="0"/>
        <charset val="134"/>
      </rPr>
      <t xml:space="preserve">: </t>
    </r>
    <r>
      <rPr>
        <sz val="10"/>
        <rFont val="Noto Sans"/>
        <family val="2"/>
      </rPr>
      <t xml:space="preserve">超实用的轻松育儿实操图文攻略 </t>
    </r>
  </si>
  <si>
    <t xml:space="preserve">诗遥一妈</t>
  </si>
  <si>
    <t xml:space="preserve">宝宝辅食制作与营养配餐全书</t>
  </si>
  <si>
    <t xml:space="preserve">王晓纯</t>
  </si>
  <si>
    <t xml:space="preserve">跟儿科医生学健康育儿——宝宝生病前要知道</t>
  </si>
  <si>
    <t xml:space="preserve">张迪</t>
  </si>
  <si>
    <t xml:space="preserve">家庭中的蒙台梭利早教</t>
  </si>
  <si>
    <t xml:space="preserve">〔美〕蒂姆•赛尔丁</t>
  </si>
  <si>
    <t xml:space="preserve">睡眠解决方案</t>
  </si>
  <si>
    <r>
      <rPr>
        <sz val="10"/>
        <rFont val="宋体"/>
        <family val="0"/>
        <charset val="134"/>
      </rPr>
      <t xml:space="preserve">W.</t>
    </r>
    <r>
      <rPr>
        <sz val="10"/>
        <rFont val="Noto Sans"/>
        <family val="2"/>
      </rPr>
      <t xml:space="preserve">克里斯•温特（</t>
    </r>
    <r>
      <rPr>
        <sz val="10"/>
        <rFont val="宋体"/>
        <family val="0"/>
        <charset val="134"/>
      </rPr>
      <t xml:space="preserve">W. Chris Winter</t>
    </r>
    <r>
      <rPr>
        <sz val="10"/>
        <rFont val="Noto Sans"/>
        <family val="2"/>
      </rPr>
      <t xml:space="preserve">）</t>
    </r>
  </si>
  <si>
    <t xml:space="preserve">北美精英幼师的科学早教法</t>
  </si>
  <si>
    <t xml:space="preserve">陈棉棉</t>
  </si>
  <si>
    <t xml:space="preserve">硅谷工程师爸爸的超强思维导图课：塑造儿童学习型大脑</t>
  </si>
  <si>
    <t xml:space="preserve">杨沐晨</t>
  </si>
  <si>
    <t xml:space="preserve">育儿沟通极简法则</t>
  </si>
  <si>
    <t xml:space="preserve">风铎</t>
  </si>
  <si>
    <t xml:space="preserve">冷门知识大爆炸</t>
  </si>
  <si>
    <t xml:space="preserve">张小默</t>
  </si>
  <si>
    <t xml:space="preserve">杂学知识大本营</t>
  </si>
  <si>
    <r>
      <rPr>
        <sz val="10"/>
        <rFont val="宋体"/>
        <family val="0"/>
        <charset val="134"/>
      </rPr>
      <t xml:space="preserve">12</t>
    </r>
    <r>
      <rPr>
        <sz val="10"/>
        <rFont val="Noto Sans"/>
        <family val="2"/>
      </rPr>
      <t xml:space="preserve">堂家教课培养孩子幸福力</t>
    </r>
  </si>
  <si>
    <t xml:space="preserve">北京市妇女联合会，北京市家庭教育研究会</t>
  </si>
  <si>
    <t xml:space="preserve">崔玉涛宝贝健康公开课（升级版）</t>
  </si>
  <si>
    <t xml:space="preserve">合计</t>
  </si>
  <si>
    <t xml:space="preserve">优惠折扣</t>
  </si>
  <si>
    <t xml:space="preserve"> </t>
  </si>
  <si>
    <t xml:space="preserve">实付金额</t>
  </si>
</sst>
</file>

<file path=xl/styles.xml><?xml version="1.0" encoding="utf-8"?>
<styleSheet xmlns="http://schemas.openxmlformats.org/spreadsheetml/2006/main">
  <numFmts count="20">
    <numFmt numFmtId="164" formatCode="General"/>
    <numFmt numFmtId="165" formatCode="_ * #,##0.00_ ;_ * \-#,##0.00_ ;_ * \-??_ ;_ @_ "/>
    <numFmt numFmtId="166" formatCode="_ * #,##0_ ;_ * \-#,##0_ ;_ * \-_ ;_ @_ "/>
    <numFmt numFmtId="167" formatCode="_ \¥* #,##0.00_ ;_ \¥* \-#,##0.00_ ;_ \¥* \-??_ ;_ @_ "/>
    <numFmt numFmtId="168" formatCode="_ \¥* #,##0.00_ ;_ \¥* \-#,##0.00_ ;_ \¥* \-??_ ;_ @_ "/>
    <numFmt numFmtId="169" formatCode="_ \¥* #,##0_ ;_ \¥* \-#,##0_ ;_ \¥* \-_ ;_ @_ "/>
    <numFmt numFmtId="170" formatCode="_ \¥* #,##0_ ;_ \¥* \-#,##0_ ;_ \¥* \-_ ;_ @_ "/>
    <numFmt numFmtId="171" formatCode="0%"/>
    <numFmt numFmtId="172" formatCode="000000"/>
    <numFmt numFmtId="173" formatCode="yyyy\年m\月;@"/>
    <numFmt numFmtId="174" formatCode="0.00_);[RED]\(0.00\)"/>
    <numFmt numFmtId="175" formatCode="#,##0.00_);[RED]\(#,##0.00\)"/>
    <numFmt numFmtId="176" formatCode="0.00_ "/>
    <numFmt numFmtId="177" formatCode="[$-409]m/d/yyyy"/>
    <numFmt numFmtId="178" formatCode="0_ "/>
    <numFmt numFmtId="179" formatCode="@"/>
    <numFmt numFmtId="180" formatCode="#,##0.00"/>
    <numFmt numFmtId="181" formatCode="0"/>
    <numFmt numFmtId="182" formatCode="0;[RED]0"/>
    <numFmt numFmtId="183" formatCode="#0.00"/>
  </numFmts>
  <fonts count="27">
    <font>
      <sz val="11"/>
      <color rgb="FF000000"/>
      <name val="宋体"/>
      <family val="0"/>
      <charset val="134"/>
    </font>
    <font>
      <sz val="10"/>
      <name val="Arial"/>
      <family val="0"/>
    </font>
    <font>
      <sz val="10"/>
      <name val="Arial"/>
      <family val="0"/>
    </font>
    <font>
      <sz val="10"/>
      <name val="Arial"/>
      <family val="0"/>
    </font>
    <font>
      <sz val="10"/>
      <name val="Arial"/>
      <family val="2"/>
    </font>
    <font>
      <sz val="10"/>
      <color rgb="FF000000"/>
      <name val="Arial"/>
      <family val="2"/>
    </font>
    <font>
      <sz val="12"/>
      <name val="宋体"/>
      <family val="0"/>
      <charset val="134"/>
    </font>
    <font>
      <sz val="12"/>
      <color rgb="FF000000"/>
      <name val="宋体"/>
      <family val="0"/>
      <charset val="134"/>
    </font>
    <font>
      <sz val="10"/>
      <name val="宋体"/>
      <family val="0"/>
      <charset val="134"/>
    </font>
    <font>
      <sz val="10"/>
      <color rgb="FF000000"/>
      <name val="宋体"/>
      <family val="0"/>
      <charset val="134"/>
    </font>
    <font>
      <sz val="9"/>
      <color rgb="FF000000"/>
      <name val="宋体"/>
      <family val="0"/>
      <charset val="134"/>
    </font>
    <font>
      <u val="single"/>
      <sz val="11"/>
      <color rgb="FF0000FF"/>
      <name val="宋体"/>
      <family val="0"/>
      <charset val="134"/>
    </font>
    <font>
      <sz val="14"/>
      <color rgb="FF000000"/>
      <name val="Noto Sans"/>
      <family val="2"/>
    </font>
    <font>
      <sz val="12"/>
      <color rgb="FF000000"/>
      <name val="仿宋_GB2312"/>
      <family val="3"/>
      <charset val="134"/>
    </font>
    <font>
      <sz val="12"/>
      <color rgb="FF000000"/>
      <name val="Noto Sans"/>
      <family val="2"/>
    </font>
    <font>
      <sz val="18"/>
      <color rgb="FF000000"/>
      <name val="Noto Sans"/>
      <family val="2"/>
    </font>
    <font>
      <sz val="10.5"/>
      <color rgb="FF000000"/>
      <name val="Times New Roman"/>
      <family val="1"/>
    </font>
    <font>
      <b val="true"/>
      <sz val="12"/>
      <color rgb="FF000000"/>
      <name val="Noto Sans"/>
      <family val="2"/>
    </font>
    <font>
      <sz val="14"/>
      <color rgb="FF000000"/>
      <name val="宋体"/>
      <family val="0"/>
      <charset val="134"/>
    </font>
    <font>
      <sz val="11"/>
      <name val="宋体"/>
      <family val="0"/>
      <charset val="134"/>
    </font>
    <font>
      <b val="true"/>
      <sz val="18"/>
      <name val="宋体"/>
      <family val="0"/>
      <charset val="134"/>
    </font>
    <font>
      <b val="true"/>
      <sz val="18"/>
      <name val="Noto Sans"/>
      <family val="2"/>
    </font>
    <font>
      <b val="true"/>
      <sz val="10"/>
      <name val="Noto Sans"/>
      <family val="2"/>
    </font>
    <font>
      <sz val="10"/>
      <name val="Noto Sans"/>
      <family val="2"/>
    </font>
    <font>
      <sz val="10"/>
      <color rgb="FF0000FF"/>
      <name val="Noto Sans"/>
      <family val="2"/>
    </font>
    <font>
      <sz val="12"/>
      <name val="楷体"/>
      <family val="3"/>
      <charset val="134"/>
    </font>
    <font>
      <sz val="11"/>
      <name val="Noto Sans"/>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color rgb="FF993366"/>
      </left>
      <right style="thin">
        <color rgb="FF993366"/>
      </right>
      <top style="thin">
        <color rgb="FF993366"/>
      </top>
      <bottom style="thin">
        <color rgb="FF993366"/>
      </bottom>
      <diagonal/>
    </border>
    <border diagonalUp="false" diagonalDown="false">
      <left style="thin"/>
      <right style="thin"/>
      <top/>
      <bottom style="thin"/>
      <diagonal/>
    </border>
  </borders>
  <cellStyleXfs count="93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cellStyleXfs>
  <cellXfs count="220">
    <xf numFmtId="164" fontId="0" fillId="0" borderId="0" xfId="0" applyFont="fals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5" fillId="0" borderId="0" xfId="653" applyFont="true" applyBorder="false" applyAlignment="true" applyProtection="false">
      <alignment horizontal="center" vertical="center" textRotation="0" wrapText="false" indent="0" shrinkToFit="false"/>
      <protection locked="true" hidden="false"/>
    </xf>
    <xf numFmtId="164" fontId="16" fillId="0" borderId="0" xfId="653" applyFont="true" applyBorder="false" applyAlignment="true" applyProtection="false">
      <alignment horizontal="justify" vertical="center" textRotation="0" wrapText="false" indent="0" shrinkToFit="false"/>
      <protection locked="true" hidden="false"/>
    </xf>
    <xf numFmtId="164" fontId="14" fillId="0" borderId="0" xfId="653" applyFont="true" applyBorder="false" applyAlignment="true" applyProtection="false">
      <alignment horizontal="justify" vertical="center" textRotation="0" wrapText="false" indent="0" shrinkToFit="false"/>
      <protection locked="true" hidden="false"/>
    </xf>
    <xf numFmtId="164" fontId="17" fillId="0" borderId="0" xfId="653" applyFont="true" applyBorder="false" applyAlignment="true" applyProtection="false">
      <alignment horizontal="justify" vertical="center" textRotation="0" wrapText="false" indent="0" shrinkToFit="false"/>
      <protection locked="true" hidden="false"/>
    </xf>
    <xf numFmtId="164" fontId="18" fillId="0" borderId="0" xfId="653" applyFont="true" applyBorder="false" applyAlignment="true" applyProtection="false">
      <alignment horizontal="justify" vertical="center"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72" fontId="8"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left" vertical="center" textRotation="0" wrapText="true" indent="0" shrinkToFit="false"/>
      <protection locked="true" hidden="false"/>
    </xf>
    <xf numFmtId="164" fontId="8" fillId="2" borderId="0" xfId="0" applyFont="true" applyBorder="false" applyAlignment="true" applyProtection="false">
      <alignment horizontal="center" vertical="center" textRotation="0" wrapText="true" indent="0" shrinkToFit="false"/>
      <protection locked="true" hidden="false"/>
    </xf>
    <xf numFmtId="173" fontId="8" fillId="2" borderId="0" xfId="0" applyFont="true" applyBorder="false" applyAlignment="true" applyProtection="false">
      <alignment horizontal="center" vertical="center" textRotation="0" wrapText="false" indent="0" shrinkToFit="false"/>
      <protection locked="true" hidden="false"/>
    </xf>
    <xf numFmtId="174" fontId="8" fillId="2" borderId="0" xfId="0" applyFont="true" applyBorder="false" applyAlignment="true" applyProtection="false">
      <alignment horizontal="center" vertical="center" textRotation="0" wrapText="false" indent="0" shrinkToFit="false"/>
      <protection locked="true" hidden="false"/>
    </xf>
    <xf numFmtId="175" fontId="8" fillId="2"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0" fillId="2" borderId="1" xfId="516" applyFont="true" applyBorder="true" applyAlignment="true" applyProtection="false">
      <alignment horizontal="center" vertical="center" textRotation="0" wrapText="true" indent="0" shrinkToFit="false"/>
      <protection locked="true" hidden="false"/>
    </xf>
    <xf numFmtId="164" fontId="20" fillId="2" borderId="0" xfId="516" applyFont="true" applyBorder="true" applyAlignment="true" applyProtection="false">
      <alignment horizontal="center" vertical="center" textRotation="0" wrapText="tru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72" fontId="22" fillId="2" borderId="1" xfId="0" applyFont="true" applyBorder="true" applyAlignment="true" applyProtection="false">
      <alignment horizontal="center" vertical="center" textRotation="0" wrapText="true" indent="0" shrinkToFit="false"/>
      <protection locked="true" hidden="false"/>
    </xf>
    <xf numFmtId="164" fontId="22" fillId="2" borderId="1" xfId="0" applyFont="true" applyBorder="true" applyAlignment="true" applyProtection="false">
      <alignment horizontal="left" vertical="center" textRotation="0" wrapText="true" indent="0" shrinkToFit="false"/>
      <protection locked="true" hidden="false"/>
    </xf>
    <xf numFmtId="174" fontId="22" fillId="2" borderId="1" xfId="0" applyFont="true" applyBorder="true" applyAlignment="true" applyProtection="false">
      <alignment horizontal="center" vertical="center" textRotation="0" wrapText="true" indent="0" shrinkToFit="true"/>
      <protection locked="true" hidden="false"/>
    </xf>
    <xf numFmtId="164" fontId="22" fillId="2" borderId="1" xfId="0" applyFont="true" applyBorder="true" applyAlignment="true" applyProtection="false">
      <alignment horizontal="center" vertical="center" textRotation="0" wrapText="false" indent="0" shrinkToFit="true"/>
      <protection locked="true" hidden="false"/>
    </xf>
    <xf numFmtId="173" fontId="22" fillId="2" borderId="1" xfId="0" applyFont="true" applyBorder="true" applyAlignment="true" applyProtection="false">
      <alignment horizontal="center" vertical="center" textRotation="0" wrapText="false" indent="0" shrinkToFit="true"/>
      <protection locked="true" hidden="false"/>
    </xf>
    <xf numFmtId="174" fontId="22" fillId="2" borderId="1" xfId="0" applyFont="true" applyBorder="true" applyAlignment="true" applyProtection="false">
      <alignment horizontal="center" vertical="center" textRotation="0" wrapText="false" indent="0" shrinkToFit="false"/>
      <protection locked="true" hidden="false"/>
    </xf>
    <xf numFmtId="176" fontId="22" fillId="2" borderId="1" xfId="0" applyFont="true" applyBorder="true" applyAlignment="true" applyProtection="false">
      <alignment horizontal="center" vertical="center" textRotation="0" wrapText="false" indent="0" shrinkToFit="true"/>
      <protection locked="true" hidden="false"/>
    </xf>
    <xf numFmtId="175" fontId="22" fillId="2" borderId="1" xfId="0" applyFont="true" applyBorder="true" applyAlignment="true" applyProtection="false">
      <alignment horizontal="center"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72" fontId="8" fillId="2" borderId="1" xfId="0" applyFont="true" applyBorder="true" applyAlignment="true" applyProtection="false">
      <alignment horizontal="center" vertical="center" textRotation="0" wrapText="false" indent="0" shrinkToFit="false"/>
      <protection locked="true" hidden="false"/>
    </xf>
    <xf numFmtId="164" fontId="23" fillId="2" borderId="1" xfId="0" applyFont="true" applyBorder="true" applyAlignment="true" applyProtection="false">
      <alignment horizontal="left" vertical="center" textRotation="0" wrapText="true" indent="0" shrinkToFit="false"/>
      <protection locked="true" hidden="false"/>
    </xf>
    <xf numFmtId="164" fontId="23" fillId="2" borderId="1" xfId="0" applyFont="true" applyBorder="true" applyAlignment="true" applyProtection="false">
      <alignment horizontal="center" vertical="center" textRotation="0" wrapText="true" indent="0" shrinkToFit="false"/>
      <protection locked="true" hidden="false"/>
    </xf>
    <xf numFmtId="164" fontId="23" fillId="2" borderId="1" xfId="0" applyFont="true" applyBorder="true" applyAlignment="true" applyProtection="false">
      <alignment horizontal="center" vertical="center" textRotation="0" wrapText="false" indent="0" shrinkToFit="false"/>
      <protection locked="true" hidden="false"/>
    </xf>
    <xf numFmtId="177" fontId="8" fillId="2" borderId="1" xfId="0" applyFont="true" applyBorder="true" applyAlignment="true" applyProtection="false">
      <alignment horizontal="center" vertical="center" textRotation="0" wrapText="false" indent="0" shrinkToFit="false"/>
      <protection locked="true" hidden="false"/>
    </xf>
    <xf numFmtId="174" fontId="8" fillId="2" borderId="1" xfId="0" applyFont="true" applyBorder="true" applyAlignment="true" applyProtection="false">
      <alignment horizontal="center" vertical="center" textRotation="0" wrapText="false" indent="0" shrinkToFit="false"/>
      <protection locked="true" hidden="false"/>
    </xf>
    <xf numFmtId="178" fontId="8" fillId="2" borderId="1" xfId="0" applyFont="true" applyBorder="true" applyAlignment="true" applyProtection="false">
      <alignment horizontal="center" vertical="center" textRotation="0" wrapText="true" indent="0" shrinkToFit="false"/>
      <protection locked="true" hidden="false"/>
    </xf>
    <xf numFmtId="175" fontId="8" fillId="2" borderId="1" xfId="0" applyFont="true" applyBorder="true" applyAlignment="true" applyProtection="false">
      <alignment horizontal="center" vertical="center" textRotation="0" wrapText="true" indent="0" shrinkToFit="false"/>
      <protection locked="true" hidden="false"/>
    </xf>
    <xf numFmtId="178" fontId="23" fillId="2" borderId="1" xfId="0" applyFont="true" applyBorder="true" applyAlignment="true" applyProtection="false">
      <alignment horizontal="center" vertical="center" textRotation="0" wrapText="true" indent="0" shrinkToFit="false"/>
      <protection locked="true" hidden="false"/>
    </xf>
    <xf numFmtId="173" fontId="8" fillId="2" borderId="1" xfId="0" applyFont="true" applyBorder="true" applyAlignment="true" applyProtection="false">
      <alignment horizontal="center" vertical="center" textRotation="0" wrapText="false" indent="0" shrinkToFit="false"/>
      <protection locked="true" hidden="false"/>
    </xf>
    <xf numFmtId="177" fontId="8" fillId="2" borderId="1" xfId="0" applyFont="true" applyBorder="true" applyAlignment="true" applyProtection="true">
      <alignment horizontal="center" vertical="center" textRotation="0" wrapText="false" indent="0" shrinkToFit="false"/>
      <protection locked="true" hidden="false"/>
    </xf>
    <xf numFmtId="164" fontId="24" fillId="2" borderId="1" xfId="0" applyFont="true" applyBorder="true" applyAlignment="true" applyProtection="false">
      <alignment horizontal="center" vertical="center" textRotation="0" wrapText="true" indent="0" shrinkToFit="false"/>
      <protection locked="true" hidden="false"/>
    </xf>
    <xf numFmtId="172" fontId="8" fillId="2" borderId="1" xfId="0" applyFont="true" applyBorder="true" applyAlignment="true" applyProtection="true">
      <alignment horizontal="center" vertical="center" textRotation="0" wrapText="false" indent="0" shrinkToFit="false"/>
      <protection locked="true" hidden="false"/>
    </xf>
    <xf numFmtId="164" fontId="23" fillId="2" borderId="1" xfId="0" applyFont="true" applyBorder="true" applyAlignment="true" applyProtection="true">
      <alignment horizontal="center" vertical="center" textRotation="0" wrapText="false" indent="0" shrinkToFit="false"/>
      <protection locked="true" hidden="false"/>
    </xf>
    <xf numFmtId="172" fontId="8" fillId="2" borderId="1" xfId="0" applyFont="true" applyBorder="true" applyAlignment="true" applyProtection="false">
      <alignment horizontal="center" vertical="center" textRotation="0" wrapText="true" indent="0" shrinkToFit="false"/>
      <protection locked="true" hidden="false"/>
    </xf>
    <xf numFmtId="164" fontId="23" fillId="2" borderId="1" xfId="0" applyFont="true" applyBorder="true" applyAlignment="true" applyProtection="false">
      <alignment horizontal="left" vertical="center" textRotation="0" wrapText="true" indent="0" shrinkToFit="false"/>
      <protection locked="true" hidden="false"/>
    </xf>
    <xf numFmtId="172" fontId="23" fillId="2" borderId="1" xfId="0" applyFont="true" applyBorder="true" applyAlignment="true" applyProtection="false">
      <alignment horizontal="center" vertical="center" textRotation="0" wrapText="true" indent="0" shrinkToFit="false"/>
      <protection locked="true" hidden="false"/>
    </xf>
    <xf numFmtId="172" fontId="8" fillId="2" borderId="1" xfId="0" applyFont="true" applyBorder="true" applyAlignment="true" applyProtection="true">
      <alignment horizontal="center" vertical="center" textRotation="0" wrapText="false" indent="0" shrinkToFit="false"/>
      <protection locked="false" hidden="false"/>
    </xf>
    <xf numFmtId="179" fontId="23" fillId="2" borderId="1" xfId="0" applyFont="true" applyBorder="true" applyAlignment="true" applyProtection="true">
      <alignment horizontal="left" vertical="center" textRotation="0" wrapText="true" indent="0" shrinkToFit="false"/>
      <protection locked="false" hidden="false"/>
    </xf>
    <xf numFmtId="164" fontId="23" fillId="2" borderId="1" xfId="0" applyFont="true" applyBorder="true" applyAlignment="true" applyProtection="true">
      <alignment horizontal="center" vertical="center" textRotation="0" wrapText="true" indent="0" shrinkToFit="false"/>
      <protection locked="false" hidden="false"/>
    </xf>
    <xf numFmtId="164" fontId="23" fillId="2" borderId="1" xfId="0" applyFont="true" applyBorder="true" applyAlignment="true" applyProtection="false">
      <alignment horizontal="center" vertical="center" textRotation="0" wrapText="false" indent="0" shrinkToFit="true"/>
      <protection locked="true" hidden="false"/>
    </xf>
    <xf numFmtId="172" fontId="8" fillId="2" borderId="1" xfId="539" applyFont="true" applyBorder="true" applyAlignment="true" applyProtection="true">
      <alignment horizontal="center" vertical="center" textRotation="0" wrapText="false" indent="0" shrinkToFit="true"/>
      <protection locked="false" hidden="false"/>
    </xf>
    <xf numFmtId="164" fontId="23" fillId="2" borderId="1" xfId="676" applyFont="true" applyBorder="true" applyAlignment="true" applyProtection="true">
      <alignment horizontal="left" vertical="center" textRotation="0" wrapText="true" indent="0" shrinkToFit="true"/>
      <protection locked="false" hidden="false"/>
    </xf>
    <xf numFmtId="164" fontId="23" fillId="2" borderId="1" xfId="756" applyFont="true" applyBorder="true" applyAlignment="true" applyProtection="true">
      <alignment horizontal="center" vertical="center" textRotation="0" wrapText="true" indent="0" shrinkToFit="true"/>
      <protection locked="false" hidden="false"/>
    </xf>
    <xf numFmtId="172" fontId="8" fillId="2" borderId="1" xfId="0" applyFont="true" applyBorder="true" applyAlignment="true" applyProtection="true">
      <alignment horizontal="center" vertical="center" textRotation="0" wrapText="false" indent="0" shrinkToFit="true"/>
      <protection locked="true" hidden="false"/>
    </xf>
    <xf numFmtId="164" fontId="23" fillId="2" borderId="1" xfId="0" applyFont="true" applyBorder="true" applyAlignment="true" applyProtection="true">
      <alignment horizontal="left" vertical="center" textRotation="0" wrapText="true" indent="0" shrinkToFit="true"/>
      <protection locked="true" hidden="false"/>
    </xf>
    <xf numFmtId="164" fontId="23" fillId="2" borderId="1" xfId="0" applyFont="true" applyBorder="true" applyAlignment="true" applyProtection="true">
      <alignment horizontal="center" vertical="center" textRotation="0" wrapText="true" indent="0" shrinkToFit="true"/>
      <protection locked="true" hidden="false"/>
    </xf>
    <xf numFmtId="164" fontId="23" fillId="2" borderId="1" xfId="0" applyFont="true" applyBorder="true" applyAlignment="true" applyProtection="true">
      <alignment horizontal="center" vertical="center" textRotation="0" wrapText="false" indent="0" shrinkToFit="true"/>
      <protection locked="true" hidden="false"/>
    </xf>
    <xf numFmtId="172" fontId="8" fillId="2" borderId="1" xfId="0" applyFont="true" applyBorder="true" applyAlignment="true" applyProtection="false">
      <alignment horizontal="center" vertical="center" textRotation="0" wrapText="false" indent="0" shrinkToFit="true"/>
      <protection locked="true" hidden="false"/>
    </xf>
    <xf numFmtId="164" fontId="23" fillId="2" borderId="1" xfId="0" applyFont="true" applyBorder="true" applyAlignment="true" applyProtection="false">
      <alignment horizontal="left" vertical="center" textRotation="0" wrapText="true" indent="0" shrinkToFit="true"/>
      <protection locked="true" hidden="false"/>
    </xf>
    <xf numFmtId="180" fontId="23" fillId="2" borderId="1" xfId="0" applyFont="true" applyBorder="true" applyAlignment="true" applyProtection="false">
      <alignment horizontal="center" vertical="center" textRotation="0" wrapText="true" indent="0" shrinkToFit="tru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72" fontId="8" fillId="2" borderId="1" xfId="836" applyFont="true" applyBorder="true" applyAlignment="true" applyProtection="false">
      <alignment horizontal="center" vertical="center" textRotation="0" wrapText="false" indent="0" shrinkToFit="true"/>
      <protection locked="true" hidden="false"/>
    </xf>
    <xf numFmtId="164" fontId="23" fillId="2" borderId="1" xfId="836" applyFont="true" applyBorder="true" applyAlignment="true" applyProtection="false">
      <alignment horizontal="left" vertical="center" textRotation="0" wrapText="true" indent="0" shrinkToFit="true"/>
      <protection locked="true" hidden="false"/>
    </xf>
    <xf numFmtId="164" fontId="23" fillId="2" borderId="1" xfId="0" applyFont="true" applyBorder="true" applyAlignment="true" applyProtection="false">
      <alignment horizontal="center" vertical="center" textRotation="0" wrapText="true" indent="0" shrinkToFit="true"/>
      <protection locked="true" hidden="false"/>
    </xf>
    <xf numFmtId="164" fontId="23" fillId="2" borderId="1" xfId="836" applyFont="true" applyBorder="true" applyAlignment="true" applyProtection="false">
      <alignment horizontal="center" vertical="center" textRotation="0" wrapText="false" indent="0" shrinkToFit="true"/>
      <protection locked="true" hidden="false"/>
    </xf>
    <xf numFmtId="164" fontId="23" fillId="2" borderId="1" xfId="836" applyFont="true" applyBorder="true" applyAlignment="true" applyProtection="false">
      <alignment horizontal="center" vertical="center" textRotation="0" wrapText="true" indent="0" shrinkToFit="true"/>
      <protection locked="true" hidden="false"/>
    </xf>
    <xf numFmtId="164" fontId="23" fillId="2" borderId="1" xfId="0" applyFont="true" applyBorder="true" applyAlignment="true" applyProtection="true">
      <alignment horizontal="left" vertical="center" textRotation="0" wrapText="true" indent="0" shrinkToFit="false"/>
      <protection locked="false" hidden="false"/>
    </xf>
    <xf numFmtId="172" fontId="8" fillId="2" borderId="1" xfId="0" applyFont="true" applyBorder="true" applyAlignment="true" applyProtection="true">
      <alignment horizontal="center" vertical="center" textRotation="0" wrapText="false" indent="0" shrinkToFit="true"/>
      <protection locked="false" hidden="false"/>
    </xf>
    <xf numFmtId="164" fontId="23" fillId="2" borderId="1" xfId="0" applyFont="true" applyBorder="true" applyAlignment="true" applyProtection="true">
      <alignment horizontal="left" vertical="center" textRotation="0" wrapText="true" indent="0" shrinkToFit="true"/>
      <protection locked="false" hidden="false"/>
    </xf>
    <xf numFmtId="177" fontId="23" fillId="2" borderId="1" xfId="836" applyFont="true" applyBorder="true" applyAlignment="true" applyProtection="false">
      <alignment horizontal="center" vertical="center" textRotation="0" wrapText="true" indent="0" shrinkToFit="true"/>
      <protection locked="true" hidden="false"/>
    </xf>
    <xf numFmtId="164" fontId="23" fillId="2" borderId="1" xfId="0" applyFont="true" applyBorder="true" applyAlignment="true" applyProtection="true">
      <alignment horizontal="left" vertical="center" textRotation="0" wrapText="false" indent="0" shrinkToFit="false"/>
      <protection locked="false" hidden="false"/>
    </xf>
    <xf numFmtId="164" fontId="23" fillId="2" borderId="1" xfId="0" applyFont="true" applyBorder="true" applyAlignment="true" applyProtection="true">
      <alignment horizontal="center" vertical="center" textRotation="0" wrapText="true" indent="0" shrinkToFit="true"/>
      <protection locked="false" hidden="false"/>
    </xf>
    <xf numFmtId="172" fontId="8" fillId="2" borderId="1" xfId="736" applyFont="true" applyBorder="true" applyAlignment="true" applyProtection="true">
      <alignment horizontal="center" vertical="center" textRotation="0" wrapText="false" indent="0" shrinkToFit="true"/>
      <protection locked="false" hidden="false"/>
    </xf>
    <xf numFmtId="164" fontId="23" fillId="2" borderId="1" xfId="736" applyFont="true" applyBorder="true" applyAlignment="true" applyProtection="true">
      <alignment horizontal="left" vertical="center" textRotation="0" wrapText="true" indent="0" shrinkToFit="true"/>
      <protection locked="false" hidden="false"/>
    </xf>
    <xf numFmtId="164" fontId="23" fillId="2" borderId="1" xfId="736" applyFont="true" applyBorder="true" applyAlignment="true" applyProtection="true">
      <alignment horizontal="center" vertical="center" textRotation="0" wrapText="true" indent="0" shrinkToFit="true"/>
      <protection locked="fals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72" fontId="8" fillId="2" borderId="1" xfId="0" applyFont="true" applyBorder="true" applyAlignment="true" applyProtection="false">
      <alignment horizontal="center" vertical="bottom" textRotation="0" wrapText="false" indent="0" shrinkToFit="false"/>
      <protection locked="true" hidden="false"/>
    </xf>
    <xf numFmtId="164" fontId="23" fillId="2" borderId="1" xfId="0" applyFont="true" applyBorder="true" applyAlignment="true" applyProtection="false">
      <alignment horizontal="left" vertical="bottom" textRotation="0" wrapText="true" indent="0" shrinkToFit="false"/>
      <protection locked="true" hidden="false"/>
    </xf>
    <xf numFmtId="164" fontId="23" fillId="2" borderId="1" xfId="0" applyFont="true" applyBorder="true" applyAlignment="true" applyProtection="false">
      <alignment horizontal="center" vertical="bottom" textRotation="0" wrapText="true" indent="0" shrinkToFit="false"/>
      <protection locked="true" hidden="false"/>
    </xf>
    <xf numFmtId="164" fontId="23" fillId="2" borderId="1" xfId="0" applyFont="true" applyBorder="true" applyAlignment="true" applyProtection="false">
      <alignment horizontal="center" vertical="bottom" textRotation="0" wrapText="false" indent="0" shrinkToFit="false"/>
      <protection locked="true" hidden="false"/>
    </xf>
    <xf numFmtId="172" fontId="8" fillId="2" borderId="1" xfId="0" applyFont="true" applyBorder="true" applyAlignment="true" applyProtection="true">
      <alignment horizontal="center" vertical="center" textRotation="0" wrapText="true" indent="0" shrinkToFit="false"/>
      <protection locked="true" hidden="false"/>
    </xf>
    <xf numFmtId="164" fontId="23" fillId="2" borderId="1" xfId="0" applyFont="true" applyBorder="true" applyAlignment="true" applyProtection="true">
      <alignment horizontal="left" vertical="center" textRotation="0" wrapText="true" indent="0" shrinkToFit="false"/>
      <protection locked="true" hidden="false"/>
    </xf>
    <xf numFmtId="164" fontId="23" fillId="2" borderId="1" xfId="0" applyFont="true" applyBorder="true" applyAlignment="true" applyProtection="true">
      <alignment horizontal="center" vertical="center" textRotation="0" wrapText="true" indent="0" shrinkToFit="false"/>
      <protection locked="true" hidden="false"/>
    </xf>
    <xf numFmtId="180" fontId="8" fillId="2" borderId="1" xfId="0" applyFont="true" applyBorder="true" applyAlignment="true" applyProtection="false">
      <alignment horizontal="center" vertical="center" textRotation="0" wrapText="true" indent="0" shrinkToFit="tru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4" fontId="23" fillId="2" borderId="1" xfId="0" applyFont="true" applyBorder="true" applyAlignment="true" applyProtection="true">
      <alignment horizontal="left" vertical="center" textRotation="0" wrapText="true" indent="0" shrinkToFit="false"/>
      <protection locked="true" hidden="false"/>
    </xf>
    <xf numFmtId="164" fontId="23" fillId="2" borderId="1" xfId="0" applyFont="true" applyBorder="true" applyAlignment="true" applyProtection="true">
      <alignment horizontal="center"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true" indent="0" shrinkToFit="true"/>
      <protection locked="true" hidden="false"/>
    </xf>
    <xf numFmtId="178" fontId="23" fillId="2" borderId="1" xfId="0" applyFont="true" applyBorder="true" applyAlignment="true" applyProtection="false">
      <alignment horizontal="center" vertical="center" textRotation="0" wrapText="true" indent="0" shrinkToFit="true"/>
      <protection locked="true" hidden="false"/>
    </xf>
    <xf numFmtId="171" fontId="23" fillId="2" borderId="1" xfId="0" applyFont="true" applyBorder="true" applyAlignment="true" applyProtection="false">
      <alignment horizontal="center" vertical="center" textRotation="0" wrapText="false" indent="0" shrinkToFit="true"/>
      <protection locked="true" hidden="false"/>
    </xf>
    <xf numFmtId="178" fontId="8" fillId="2" borderId="1" xfId="0" applyFont="true" applyBorder="true" applyAlignment="true" applyProtection="false">
      <alignment horizontal="center" vertical="center" textRotation="0" wrapText="true" indent="0" shrinkToFit="tru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8" fillId="2" borderId="1" xfId="0" applyFont="true" applyBorder="true" applyAlignment="true" applyProtection="true">
      <alignment horizontal="left" vertical="center" textRotation="0" wrapText="true" indent="0" shrinkToFit="false"/>
      <protection locked="false" hidden="false"/>
    </xf>
    <xf numFmtId="164" fontId="8" fillId="2" borderId="1" xfId="736" applyFont="true" applyBorder="true" applyAlignment="true" applyProtection="true">
      <alignment horizontal="left" vertical="center" textRotation="0" wrapText="true" indent="0" shrinkToFit="true"/>
      <protection locked="false" hidden="false"/>
    </xf>
    <xf numFmtId="164" fontId="8" fillId="2" borderId="1" xfId="736" applyFont="true" applyBorder="true" applyAlignment="true" applyProtection="true">
      <alignment horizontal="center" vertical="center" textRotation="0" wrapText="true" indent="0" shrinkToFit="true"/>
      <protection locked="fals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81" fontId="23" fillId="2" borderId="1" xfId="0" applyFont="true" applyBorder="true" applyAlignment="true" applyProtection="false">
      <alignment horizontal="left" vertical="center" textRotation="0" wrapText="true" indent="0" shrinkToFit="false"/>
      <protection locked="true" hidden="false"/>
    </xf>
    <xf numFmtId="181" fontId="23" fillId="2" borderId="1" xfId="0" applyFont="true" applyBorder="true" applyAlignment="true" applyProtection="false">
      <alignment horizontal="center" vertical="center" textRotation="0" wrapText="true" indent="0" shrinkToFit="false"/>
      <protection locked="true" hidden="false"/>
    </xf>
    <xf numFmtId="181" fontId="23" fillId="2" borderId="1" xfId="512"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72" fontId="8" fillId="2" borderId="1" xfId="512" applyFont="true" applyBorder="true" applyAlignment="true" applyProtection="false">
      <alignment horizontal="center" vertical="center" textRotation="0" wrapText="false" indent="0" shrinkToFit="true"/>
      <protection locked="true" hidden="false"/>
    </xf>
    <xf numFmtId="164" fontId="23" fillId="2" borderId="1" xfId="512" applyFont="true" applyBorder="true" applyAlignment="true" applyProtection="false">
      <alignment horizontal="left" vertical="center" textRotation="0" wrapText="true" indent="0" shrinkToFit="true"/>
      <protection locked="true" hidden="false"/>
    </xf>
    <xf numFmtId="164" fontId="23" fillId="2" borderId="1" xfId="512" applyFont="true" applyBorder="true" applyAlignment="true" applyProtection="false">
      <alignment horizontal="center" vertical="center" textRotation="0" wrapText="true" indent="0" shrinkToFit="true"/>
      <protection locked="true" hidden="false"/>
    </xf>
    <xf numFmtId="164" fontId="23" fillId="2" borderId="1" xfId="512" applyFont="true" applyBorder="true" applyAlignment="true" applyProtection="false">
      <alignment horizontal="center" vertical="center" textRotation="0" wrapText="false" indent="0" shrinkToFit="true"/>
      <protection locked="true" hidden="false"/>
    </xf>
    <xf numFmtId="172" fontId="8" fillId="2" borderId="1" xfId="539" applyFont="true" applyBorder="true" applyAlignment="true" applyProtection="false">
      <alignment horizontal="center" vertical="center" textRotation="0" wrapText="false" indent="0" shrinkToFit="true"/>
      <protection locked="true" hidden="false"/>
    </xf>
    <xf numFmtId="164" fontId="23" fillId="2" borderId="1" xfId="539" applyFont="true" applyBorder="true" applyAlignment="true" applyProtection="false">
      <alignment horizontal="left" vertical="center" textRotation="0" wrapText="true" indent="0" shrinkToFit="true"/>
      <protection locked="true" hidden="false"/>
    </xf>
    <xf numFmtId="178" fontId="23" fillId="2" borderId="1" xfId="539" applyFont="true" applyBorder="true" applyAlignment="true" applyProtection="false">
      <alignment horizontal="center" vertical="center" textRotation="0" wrapText="true" indent="0" shrinkToFit="true"/>
      <protection locked="true" hidden="false"/>
    </xf>
    <xf numFmtId="171" fontId="23" fillId="2" borderId="1" xfId="539" applyFont="true" applyBorder="true" applyAlignment="true" applyProtection="false">
      <alignment horizontal="center" vertical="center" textRotation="0" wrapText="false" indent="0" shrinkToFit="true"/>
      <protection locked="true" hidden="false"/>
    </xf>
    <xf numFmtId="172" fontId="8" fillId="2" borderId="1" xfId="801" applyFont="true" applyBorder="true" applyAlignment="true" applyProtection="false">
      <alignment horizontal="center" vertical="center" textRotation="0" wrapText="false" indent="0" shrinkToFit="true"/>
      <protection locked="true" hidden="false"/>
    </xf>
    <xf numFmtId="164" fontId="23" fillId="2" borderId="1" xfId="801" applyFont="true" applyBorder="true" applyAlignment="true" applyProtection="false">
      <alignment horizontal="left" vertical="center" textRotation="0" wrapText="true" indent="0" shrinkToFit="true"/>
      <protection locked="true" hidden="false"/>
    </xf>
    <xf numFmtId="164" fontId="23" fillId="2" borderId="1" xfId="801" applyFont="true" applyBorder="true" applyAlignment="true" applyProtection="false">
      <alignment horizontal="center" vertical="center" textRotation="0" wrapText="true" indent="0" shrinkToFit="true"/>
      <protection locked="true" hidden="false"/>
    </xf>
    <xf numFmtId="164" fontId="23" fillId="2" borderId="1" xfId="0" applyFont="true" applyBorder="true" applyAlignment="true" applyProtection="true">
      <alignment horizontal="left" vertical="center" textRotation="0" wrapText="true" indent="0" shrinkToFit="false"/>
      <protection locked="false" hidden="false"/>
    </xf>
    <xf numFmtId="171" fontId="23" fillId="2" borderId="1" xfId="0" applyFont="true" applyBorder="true" applyAlignment="true" applyProtection="false">
      <alignment horizontal="center" vertical="center" textRotation="0" wrapText="false" indent="0" shrinkToFit="false"/>
      <protection locked="true" hidden="false"/>
    </xf>
    <xf numFmtId="182" fontId="23" fillId="2" borderId="1" xfId="0" applyFont="true" applyBorder="true" applyAlignment="true" applyProtection="false">
      <alignment horizontal="left" vertical="center" textRotation="0" wrapText="true" indent="0" shrinkToFit="false"/>
      <protection locked="true" hidden="false"/>
    </xf>
    <xf numFmtId="182" fontId="23"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tru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78" fontId="8" fillId="2" borderId="1" xfId="801" applyFont="true" applyBorder="true" applyAlignment="true" applyProtection="false">
      <alignment horizontal="center" vertical="center" textRotation="0" wrapText="false" indent="0" shrinkToFit="true"/>
      <protection locked="true" hidden="false"/>
    </xf>
    <xf numFmtId="164" fontId="23" fillId="2" borderId="1" xfId="801"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true">
      <alignment horizontal="left" vertical="center" textRotation="0" wrapText="true" indent="0" shrinkToFit="tru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left" vertical="bottom" textRotation="0" wrapText="true" indent="0" shrinkToFit="false"/>
      <protection locked="true" hidden="false"/>
    </xf>
    <xf numFmtId="164" fontId="23" fillId="2" borderId="1" xfId="539" applyFont="true" applyBorder="true" applyAlignment="true" applyProtection="false">
      <alignment horizontal="center" vertical="center" textRotation="0" wrapText="true" indent="0" shrinkToFit="true"/>
      <protection locked="true" hidden="false"/>
    </xf>
    <xf numFmtId="164" fontId="8" fillId="2" borderId="1" xfId="539" applyFont="true" applyBorder="true" applyAlignment="true" applyProtection="false">
      <alignment horizontal="left" vertical="center" textRotation="0" wrapText="true" indent="0" shrinkToFit="true"/>
      <protection locked="true" hidden="false"/>
    </xf>
    <xf numFmtId="172" fontId="8" fillId="2" borderId="1" xfId="0" applyFont="true" applyBorder="true" applyAlignment="true" applyProtection="false">
      <alignment horizontal="center" vertical="center" textRotation="0" wrapText="true" indent="0" shrinkToFit="true"/>
      <protection locked="true" hidden="false"/>
    </xf>
    <xf numFmtId="172" fontId="8" fillId="2" borderId="1" xfId="0" applyFont="true" applyBorder="true" applyAlignment="true" applyProtection="false">
      <alignment horizontal="center" vertical="bottom" textRotation="0" wrapText="true" indent="0" shrinkToFit="false"/>
      <protection locked="true" hidden="false"/>
    </xf>
    <xf numFmtId="178" fontId="19" fillId="0" borderId="1" xfId="0" applyFont="true" applyBorder="true" applyAlignment="true" applyProtection="false">
      <alignment horizontal="center" vertical="bottom" textRotation="0" wrapText="true" indent="0" shrinkToFit="false"/>
      <protection locked="true" hidden="false"/>
    </xf>
    <xf numFmtId="164" fontId="23" fillId="0" borderId="1" xfId="0" applyFont="true" applyBorder="true" applyAlignment="true" applyProtection="false">
      <alignment horizontal="left" vertical="bottom" textRotation="0" wrapText="true" indent="0" shrinkToFit="false"/>
      <protection locked="true" hidden="false"/>
    </xf>
    <xf numFmtId="176" fontId="26" fillId="0" borderId="1" xfId="0" applyFont="true" applyBorder="true" applyAlignment="true" applyProtection="false">
      <alignment horizontal="center" vertical="bottom" textRotation="0" wrapText="true" indent="0" shrinkToFit="false"/>
      <protection locked="true" hidden="false"/>
    </xf>
    <xf numFmtId="164" fontId="19" fillId="2" borderId="0" xfId="0" applyFont="true" applyBorder="false" applyAlignment="false" applyProtection="false">
      <alignment horizontal="general" vertical="center" textRotation="0" wrapText="false" indent="0" shrinkToFit="false"/>
      <protection locked="true" hidden="false"/>
    </xf>
    <xf numFmtId="164" fontId="8" fillId="2" borderId="1" xfId="0" applyFont="true" applyBorder="true" applyAlignment="true" applyProtection="true">
      <alignment horizontal="center" vertical="center" textRotation="0" wrapText="true" indent="0" shrinkToFit="true"/>
      <protection locked="false" hidden="false"/>
    </xf>
    <xf numFmtId="164" fontId="23" fillId="2" borderId="1" xfId="0" applyFont="true" applyBorder="true" applyAlignment="true" applyProtection="false">
      <alignment horizontal="left" vertical="center" textRotation="0" wrapText="true" indent="0" shrinkToFit="true"/>
      <protection locked="true" hidden="false"/>
    </xf>
    <xf numFmtId="164" fontId="23" fillId="2" borderId="1" xfId="0" applyFont="true" applyBorder="true" applyAlignment="true" applyProtection="false">
      <alignment horizontal="center" vertical="center" textRotation="0" wrapText="true" indent="0" shrinkToFit="tru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8" fillId="2" borderId="1" xfId="512" applyFont="true" applyBorder="true" applyAlignment="true" applyProtection="false">
      <alignment horizontal="center" vertical="center" textRotation="0" wrapText="true" indent="0" shrinkToFit="tru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72" fontId="8" fillId="2" borderId="1" xfId="0" applyFont="true" applyBorder="true" applyAlignment="true" applyProtection="false">
      <alignment horizontal="center" vertical="top" textRotation="0" wrapText="true" indent="0" shrinkToFit="false"/>
      <protection locked="true" hidden="false"/>
    </xf>
    <xf numFmtId="164" fontId="23" fillId="2" borderId="1" xfId="0" applyFont="true" applyBorder="true" applyAlignment="true" applyProtection="false">
      <alignment horizontal="left" vertical="top" textRotation="0" wrapText="true" indent="0" shrinkToFit="false"/>
      <protection locked="true" hidden="false"/>
    </xf>
    <xf numFmtId="164" fontId="23" fillId="2" borderId="1" xfId="0" applyFont="true" applyBorder="true" applyAlignment="true" applyProtection="false">
      <alignment horizontal="center" vertical="top" textRotation="0" wrapText="true" indent="0" shrinkToFit="false"/>
      <protection locked="true" hidden="false"/>
    </xf>
    <xf numFmtId="172" fontId="8" fillId="2" borderId="1" xfId="512" applyFont="true" applyBorder="true" applyAlignment="true" applyProtection="true">
      <alignment horizontal="center" vertical="center" textRotation="0" wrapText="false" indent="0" shrinkToFit="true"/>
      <protection locked="true" hidden="false"/>
    </xf>
    <xf numFmtId="164" fontId="23" fillId="2" borderId="1" xfId="512" applyFont="true" applyBorder="true" applyAlignment="true" applyProtection="true">
      <alignment horizontal="left" vertical="center" textRotation="0" wrapText="true" indent="0" shrinkToFit="true"/>
      <protection locked="true" hidden="false"/>
    </xf>
    <xf numFmtId="164" fontId="23" fillId="2" borderId="1" xfId="512" applyFont="true" applyBorder="true" applyAlignment="true" applyProtection="true">
      <alignment horizontal="center" vertical="center" textRotation="0" wrapText="true" indent="0" shrinkToFit="true"/>
      <protection locked="true" hidden="false"/>
    </xf>
    <xf numFmtId="164" fontId="8" fillId="2" borderId="2" xfId="0" applyFont="true" applyBorder="true" applyAlignment="true" applyProtection="false">
      <alignment horizontal="center" vertical="top" textRotation="0" wrapText="true" indent="0" shrinkToFit="false"/>
      <protection locked="true" hidden="false"/>
    </xf>
    <xf numFmtId="164" fontId="23" fillId="2" borderId="2" xfId="0" applyFont="true" applyBorder="true" applyAlignment="true" applyProtection="false">
      <alignment horizontal="left" vertical="top" textRotation="0" wrapText="true" indent="0" shrinkToFit="false"/>
      <protection locked="true" hidden="false"/>
    </xf>
    <xf numFmtId="164" fontId="23" fillId="2" borderId="2" xfId="0" applyFont="true" applyBorder="true" applyAlignment="true" applyProtection="false">
      <alignment horizontal="center" vertical="top" textRotation="0" wrapText="true" indent="0" shrinkToFit="false"/>
      <protection locked="true" hidden="false"/>
    </xf>
    <xf numFmtId="164" fontId="23" fillId="2" borderId="1" xfId="0" applyFont="true" applyBorder="true" applyAlignment="true" applyProtection="true">
      <alignment horizontal="center" vertical="top" textRotation="0" wrapText="true" indent="0" shrinkToFit="false"/>
      <protection locked="true" hidden="false"/>
    </xf>
    <xf numFmtId="164" fontId="23" fillId="2" borderId="1" xfId="0" applyFont="true" applyBorder="true" applyAlignment="true" applyProtection="true">
      <alignment horizontal="center" vertical="center" textRotation="0" wrapText="false" indent="0" shrinkToFit="false"/>
      <protection locked="false" hidden="false"/>
    </xf>
    <xf numFmtId="164" fontId="19" fillId="2" borderId="0" xfId="0" applyFont="tru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left" vertical="bottom" textRotation="0" wrapText="false" indent="0" shrinkToFit="false"/>
      <protection locked="true" hidden="false"/>
    </xf>
    <xf numFmtId="172" fontId="8" fillId="2" borderId="1" xfId="0" applyFont="true" applyBorder="true" applyAlignment="true" applyProtection="true">
      <alignment horizontal="center" vertical="center" textRotation="0" wrapText="true" indent="0" shrinkToFit="false"/>
      <protection locked="false" hidden="false"/>
    </xf>
    <xf numFmtId="179" fontId="23" fillId="2" borderId="1" xfId="0" applyFont="true" applyBorder="true" applyAlignment="true" applyProtection="true">
      <alignment horizontal="center" vertical="center" textRotation="0" wrapText="true" indent="0" shrinkToFit="false"/>
      <protection locked="false" hidden="false"/>
    </xf>
    <xf numFmtId="164" fontId="8" fillId="2" borderId="1"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72" fontId="19" fillId="0" borderId="0" xfId="0" applyFont="true" applyBorder="true" applyAlignment="true" applyProtection="false">
      <alignment horizontal="center" vertical="center" textRotation="0" wrapText="true" indent="0" shrinkToFit="false"/>
      <protection locked="true" hidden="false"/>
    </xf>
    <xf numFmtId="164" fontId="23" fillId="2" borderId="0" xfId="0" applyFont="true" applyBorder="false" applyAlignment="true" applyProtection="false">
      <alignment horizontal="left" vertical="center" textRotation="0" wrapText="true" indent="0" shrinkToFit="false"/>
      <protection locked="true" hidden="false"/>
    </xf>
    <xf numFmtId="172" fontId="8" fillId="2" borderId="1" xfId="494" applyFont="true" applyBorder="true" applyAlignment="true" applyProtection="false">
      <alignment horizontal="center" vertical="center" textRotation="0" wrapText="true" indent="0" shrinkToFit="false"/>
      <protection locked="true" hidden="false"/>
    </xf>
    <xf numFmtId="164" fontId="23" fillId="2" borderId="1" xfId="836" applyFont="true" applyBorder="true" applyAlignment="true" applyProtection="false">
      <alignment horizontal="left" vertical="center" textRotation="0" wrapText="true" indent="0" shrinkToFit="false"/>
      <protection locked="true" hidden="false"/>
    </xf>
    <xf numFmtId="164" fontId="23" fillId="2" borderId="1" xfId="502" applyFont="true" applyBorder="true" applyAlignment="true" applyProtection="false">
      <alignment horizontal="center" vertical="center" textRotation="0" wrapText="true" indent="0" shrinkToFit="false"/>
      <protection locked="true" hidden="false"/>
    </xf>
    <xf numFmtId="164" fontId="23" fillId="2" borderId="1" xfId="512" applyFont="true" applyBorder="true" applyAlignment="true" applyProtection="false">
      <alignment horizontal="center" vertical="center" textRotation="0" wrapText="true" indent="0" shrinkToFit="false"/>
      <protection locked="true" hidden="false"/>
    </xf>
    <xf numFmtId="172" fontId="8" fillId="2" borderId="1" xfId="734" applyFont="true" applyBorder="true" applyAlignment="true" applyProtection="false">
      <alignment horizontal="center" vertical="center" textRotation="0" wrapText="false" indent="0" shrinkToFit="false"/>
      <protection locked="true" hidden="false"/>
    </xf>
    <xf numFmtId="164" fontId="23" fillId="2" borderId="1" xfId="734" applyFont="true" applyBorder="true" applyAlignment="true" applyProtection="false">
      <alignment horizontal="left" vertical="center" textRotation="0" wrapText="true" indent="0" shrinkToFit="false"/>
      <protection locked="true" hidden="false"/>
    </xf>
    <xf numFmtId="172" fontId="8" fillId="2" borderId="1" xfId="654" applyFont="true" applyBorder="true" applyAlignment="true" applyProtection="true">
      <alignment horizontal="center" vertical="center" textRotation="0" wrapText="false" indent="0" shrinkToFit="false"/>
      <protection locked="false" hidden="false"/>
    </xf>
    <xf numFmtId="164" fontId="23" fillId="2" borderId="1" xfId="654" applyFont="true" applyBorder="true" applyAlignment="true" applyProtection="true">
      <alignment horizontal="left" vertical="center" textRotation="0" wrapText="true" indent="0" shrinkToFit="false"/>
      <protection locked="false" hidden="false"/>
    </xf>
    <xf numFmtId="164" fontId="23" fillId="2" borderId="1" xfId="734" applyFont="true" applyBorder="true" applyAlignment="true" applyProtection="false">
      <alignment horizontal="center" vertical="center" textRotation="0" wrapText="true" indent="0" shrinkToFit="false"/>
      <protection locked="true" hidden="false"/>
    </xf>
    <xf numFmtId="164" fontId="24" fillId="2" borderId="1" xfId="734" applyFont="true" applyBorder="true" applyAlignment="true" applyProtection="false">
      <alignment horizontal="center" vertical="center" textRotation="0" wrapText="true" indent="0" shrinkToFit="false"/>
      <protection locked="true" hidden="false"/>
    </xf>
    <xf numFmtId="172" fontId="8" fillId="2" borderId="1" xfId="800" applyFont="true" applyBorder="true" applyAlignment="true" applyProtection="false">
      <alignment horizontal="center" vertical="center" textRotation="0" wrapText="false" indent="0" shrinkToFit="false"/>
      <protection locked="true" hidden="false"/>
    </xf>
    <xf numFmtId="164" fontId="23" fillId="2" borderId="1" xfId="800" applyFont="true" applyBorder="true" applyAlignment="true" applyProtection="false">
      <alignment horizontal="left" vertical="center" textRotation="0" wrapText="true" indent="0" shrinkToFit="false"/>
      <protection locked="true" hidden="false"/>
    </xf>
    <xf numFmtId="177" fontId="8" fillId="2" borderId="1" xfId="0" applyFont="true" applyBorder="true" applyAlignment="true" applyProtection="false">
      <alignment horizontal="center" vertical="center" textRotation="0" wrapText="true" indent="0" shrinkToFit="false"/>
      <protection locked="true" hidden="false"/>
    </xf>
    <xf numFmtId="179" fontId="8" fillId="2" borderId="1" xfId="654" applyFont="true" applyBorder="true" applyAlignment="true" applyProtection="false">
      <alignment horizontal="center" vertical="bottom" textRotation="0" wrapText="false" indent="0" shrinkToFit="false"/>
      <protection locked="true" hidden="false"/>
    </xf>
    <xf numFmtId="164" fontId="23" fillId="2" borderId="1" xfId="654" applyFont="true" applyBorder="true" applyAlignment="true" applyProtection="false">
      <alignment horizontal="left" vertical="bottom" textRotation="0" wrapText="false" indent="0" shrinkToFit="false"/>
      <protection locked="true" hidden="false"/>
    </xf>
    <xf numFmtId="164" fontId="23" fillId="2" borderId="1" xfId="654" applyFont="true" applyBorder="true" applyAlignment="true" applyProtection="false">
      <alignment horizontal="center" vertical="bottom" textRotation="0" wrapText="false" indent="0" shrinkToFit="false"/>
      <protection locked="true" hidden="false"/>
    </xf>
    <xf numFmtId="172" fontId="8" fillId="0" borderId="1" xfId="0" applyFont="true" applyBorder="true" applyAlignment="true" applyProtection="false">
      <alignment horizontal="center" vertical="center" textRotation="0" wrapText="true" indent="0" shrinkToFit="false"/>
      <protection locked="true" hidden="false"/>
    </xf>
    <xf numFmtId="176" fontId="23" fillId="2" borderId="1" xfId="654" applyFont="true" applyBorder="true" applyAlignment="true" applyProtection="false">
      <alignment horizontal="center" vertical="bottom" textRotation="0" wrapText="false" indent="0" shrinkToFit="false"/>
      <protection locked="true" hidden="false"/>
    </xf>
    <xf numFmtId="164" fontId="23" fillId="2" borderId="1" xfId="654" applyFont="true" applyBorder="true" applyAlignment="true" applyProtection="false">
      <alignment horizontal="left" vertical="center" textRotation="0" wrapText="true" indent="0" shrinkToFit="false"/>
      <protection locked="true" hidden="false"/>
    </xf>
    <xf numFmtId="164" fontId="8" fillId="2" borderId="1" xfId="654" applyFont="true" applyBorder="true" applyAlignment="true" applyProtection="false">
      <alignment horizontal="center" vertical="bottom" textRotation="0" wrapText="false" indent="0" shrinkToFit="false"/>
      <protection locked="true" hidden="false"/>
    </xf>
    <xf numFmtId="179" fontId="23" fillId="2" borderId="1" xfId="654" applyFont="true" applyBorder="true" applyAlignment="true" applyProtection="false">
      <alignment horizontal="left" vertical="bottom" textRotation="0" wrapText="false" indent="0" shrinkToFit="false"/>
      <protection locked="true" hidden="false"/>
    </xf>
    <xf numFmtId="179" fontId="8" fillId="2" borderId="1" xfId="0" applyFont="true" applyBorder="true" applyAlignment="true" applyProtection="false">
      <alignment horizontal="center" vertical="center" textRotation="0" wrapText="false" indent="0" shrinkToFit="false"/>
      <protection locked="true" hidden="false"/>
    </xf>
    <xf numFmtId="172" fontId="8" fillId="2" borderId="1" xfId="536" applyFont="true" applyBorder="true" applyAlignment="true" applyProtection="false">
      <alignment horizontal="center" vertical="center" textRotation="0" wrapText="true" indent="0" shrinkToFit="false"/>
      <protection locked="true" hidden="false"/>
    </xf>
    <xf numFmtId="179" fontId="23" fillId="2" borderId="1" xfId="0" applyFont="true" applyBorder="true" applyAlignment="true" applyProtection="false">
      <alignment horizontal="left" vertical="center" textRotation="0" wrapText="true" indent="0" shrinkToFit="true"/>
      <protection locked="true" hidden="false"/>
    </xf>
    <xf numFmtId="179" fontId="23" fillId="2" borderId="1" xfId="0" applyFont="true" applyBorder="true" applyAlignment="true" applyProtection="false">
      <alignment horizontal="center" vertical="center" textRotation="0" wrapText="true" indent="0" shrinkToFit="true"/>
      <protection locked="true" hidden="false"/>
    </xf>
    <xf numFmtId="179" fontId="23" fillId="2" borderId="1" xfId="0" applyFont="true" applyBorder="true" applyAlignment="true" applyProtection="false">
      <alignment horizontal="center" vertical="center" textRotation="0" wrapText="false" indent="0" shrinkToFit="true"/>
      <protection locked="true" hidden="false"/>
    </xf>
    <xf numFmtId="172" fontId="8" fillId="2" borderId="1" xfId="801" applyFont="true" applyBorder="true" applyAlignment="true" applyProtection="true">
      <alignment horizontal="center" vertical="center" textRotation="0" wrapText="false" indent="0" shrinkToFit="true"/>
      <protection locked="false" hidden="false"/>
    </xf>
    <xf numFmtId="164" fontId="23" fillId="2" borderId="1" xfId="801" applyFont="true" applyBorder="true" applyAlignment="true" applyProtection="true">
      <alignment horizontal="left" vertical="center" textRotation="0" wrapText="true" indent="0" shrinkToFit="true"/>
      <protection locked="false" hidden="false"/>
    </xf>
    <xf numFmtId="164" fontId="23" fillId="2" borderId="1" xfId="801" applyFont="true" applyBorder="true" applyAlignment="true" applyProtection="true">
      <alignment horizontal="center" vertical="center" textRotation="0" wrapText="true" indent="0" shrinkToFit="true"/>
      <protection locked="false" hidden="false"/>
    </xf>
    <xf numFmtId="172" fontId="8" fillId="2" borderId="1" xfId="559" applyFont="true" applyBorder="true" applyAlignment="true" applyProtection="true">
      <alignment horizontal="center" vertical="center" textRotation="0" wrapText="false" indent="0" shrinkToFit="true"/>
      <protection locked="false" hidden="false"/>
    </xf>
    <xf numFmtId="172" fontId="8" fillId="2" borderId="3" xfId="0" applyFont="true" applyBorder="true" applyAlignment="true" applyProtection="false">
      <alignment horizontal="center" vertical="center" textRotation="0" wrapText="false" indent="0" shrinkToFit="false"/>
      <protection locked="true" hidden="false"/>
    </xf>
    <xf numFmtId="164" fontId="23" fillId="2" borderId="3" xfId="0" applyFont="true" applyBorder="true" applyAlignment="true" applyProtection="false">
      <alignment horizontal="center" vertical="center" textRotation="0" wrapText="true" indent="0" shrinkToFit="false"/>
      <protection locked="true" hidden="false"/>
    </xf>
    <xf numFmtId="178" fontId="23" fillId="2" borderId="3" xfId="0" applyFont="true" applyBorder="true" applyAlignment="true" applyProtection="false">
      <alignment horizontal="center" vertical="center" textRotation="0" wrapText="true" indent="0" shrinkToFit="false"/>
      <protection locked="true" hidden="false"/>
    </xf>
    <xf numFmtId="164" fontId="23" fillId="2" borderId="1" xfId="536"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78" fontId="23" fillId="2" borderId="1" xfId="539" applyFont="true" applyBorder="true" applyAlignment="true" applyProtection="false">
      <alignment horizontal="center" vertical="center" textRotation="0" wrapText="false" indent="0" shrinkToFit="true"/>
      <protection locked="true" hidden="false"/>
    </xf>
    <xf numFmtId="164" fontId="8" fillId="2" borderId="1" xfId="0" applyFont="true" applyBorder="true" applyAlignment="true" applyProtection="true">
      <alignment horizontal="center" vertical="center" textRotation="0" wrapText="true" indent="0" shrinkToFit="false"/>
      <protection locked="false" hidden="false"/>
    </xf>
    <xf numFmtId="171" fontId="23" fillId="2" borderId="1" xfId="512" applyFont="true" applyBorder="true" applyAlignment="true" applyProtection="false">
      <alignment horizontal="center" vertical="center" textRotation="0" wrapText="false" indent="0" shrinkToFit="true"/>
      <protection locked="true" hidden="false"/>
    </xf>
    <xf numFmtId="172" fontId="8" fillId="2" borderId="1" xfId="536" applyFont="true" applyBorder="true" applyAlignment="true" applyProtection="false">
      <alignment horizontal="center" vertical="center" textRotation="0" wrapText="false" indent="0" shrinkToFit="false"/>
      <protection locked="true" hidden="false"/>
    </xf>
    <xf numFmtId="164" fontId="8" fillId="2" borderId="1" xfId="536" applyFont="true" applyBorder="true" applyAlignment="true" applyProtection="false">
      <alignment horizontal="left" vertical="center" textRotation="0" wrapText="true" indent="0" shrinkToFit="false"/>
      <protection locked="true" hidden="false"/>
    </xf>
    <xf numFmtId="164" fontId="23" fillId="2" borderId="1" xfId="536" applyFont="true" applyBorder="true" applyAlignment="true" applyProtection="false">
      <alignment horizontal="center" vertical="center" textRotation="0" wrapText="true" indent="0" shrinkToFit="false"/>
      <protection locked="true" hidden="false"/>
    </xf>
    <xf numFmtId="164" fontId="8" fillId="2" borderId="1" xfId="512" applyFont="true" applyBorder="true" applyAlignment="true" applyProtection="false">
      <alignment horizontal="left" vertical="center" textRotation="0" wrapText="true" indent="0" shrinkToFit="tru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78" fontId="8" fillId="2" borderId="1" xfId="0" applyFont="true" applyBorder="true" applyAlignment="true" applyProtection="false">
      <alignment horizontal="center" vertical="bottom" textRotation="0" wrapText="false" indent="0" shrinkToFit="false"/>
      <protection locked="true" hidden="false"/>
    </xf>
    <xf numFmtId="164" fontId="23" fillId="2" borderId="1" xfId="0" applyFont="true" applyBorder="true" applyAlignment="true" applyProtection="false">
      <alignment horizontal="left"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8" fillId="2" borderId="1" xfId="801" applyFont="true" applyBorder="true" applyAlignment="true" applyProtection="false">
      <alignment horizontal="center" vertical="center" textRotation="0" wrapText="true" indent="0" shrinkToFit="true"/>
      <protection locked="true" hidden="false"/>
    </xf>
    <xf numFmtId="164" fontId="23" fillId="2" borderId="1" xfId="736" applyFont="true" applyBorder="true" applyAlignment="true" applyProtection="true">
      <alignment horizontal="center" vertical="center" textRotation="0" wrapText="false" indent="0" shrinkToFit="true"/>
      <protection locked="false" hidden="false"/>
    </xf>
    <xf numFmtId="172" fontId="8" fillId="2" borderId="1" xfId="734" applyFont="true" applyBorder="true" applyAlignment="true" applyProtection="false">
      <alignment horizontal="center" vertical="center" textRotation="0" wrapText="true" indent="0" shrinkToFit="false"/>
      <protection locked="true" hidden="false"/>
    </xf>
    <xf numFmtId="164" fontId="23" fillId="2" borderId="1" xfId="734" applyFont="true" applyBorder="true" applyAlignment="true" applyProtection="false">
      <alignment horizontal="left" vertical="center" textRotation="0" wrapText="true" indent="0" shrinkToFit="false"/>
      <protection locked="true" hidden="false"/>
    </xf>
    <xf numFmtId="164" fontId="23" fillId="2" borderId="1" xfId="734" applyFont="true" applyBorder="true" applyAlignment="true" applyProtection="false">
      <alignment horizontal="center" vertical="center" textRotation="0" wrapText="true" indent="0" shrinkToFit="false"/>
      <protection locked="true" hidden="false"/>
    </xf>
    <xf numFmtId="164" fontId="8" fillId="2" borderId="1" xfId="734" applyFont="true" applyBorder="true" applyAlignment="true" applyProtection="false">
      <alignment horizontal="left" vertical="center" textRotation="0" wrapText="true" indent="0" shrinkToFit="false"/>
      <protection locked="true" hidden="false"/>
    </xf>
    <xf numFmtId="164" fontId="23" fillId="2" borderId="1" xfId="0" applyFont="true" applyBorder="true" applyAlignment="true" applyProtection="false">
      <alignment horizontal="center" vertical="center" textRotation="0" wrapText="true" indent="0" shrinkToFit="false"/>
      <protection locked="true" hidden="false"/>
    </xf>
    <xf numFmtId="164" fontId="23" fillId="2" borderId="1" xfId="654" applyFont="true" applyBorder="true" applyAlignment="true" applyProtection="false">
      <alignment horizontal="center" vertical="center" textRotation="0" wrapText="true" indent="0" shrinkToFit="false"/>
      <protection locked="true" hidden="false"/>
    </xf>
    <xf numFmtId="164" fontId="23" fillId="2" borderId="1" xfId="754" applyFont="true" applyBorder="true" applyAlignment="true" applyProtection="false">
      <alignment horizontal="left" vertical="center" textRotation="0" wrapText="true" indent="0" shrinkToFit="false"/>
      <protection locked="true" hidden="false"/>
    </xf>
    <xf numFmtId="164" fontId="23" fillId="2" borderId="1" xfId="754"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83" fontId="8" fillId="0" borderId="1" xfId="0" applyFont="true" applyBorder="true" applyAlignment="true" applyProtection="false">
      <alignment horizontal="center" vertical="center" textRotation="0" wrapText="true" indent="0" shrinkToFit="false"/>
      <protection locked="true" hidden="false"/>
    </xf>
    <xf numFmtId="174" fontId="23" fillId="2" borderId="1" xfId="0" applyFont="true" applyBorder="true" applyAlignment="true" applyProtection="false">
      <alignment horizontal="center" vertical="center" textRotation="0" wrapText="false" indent="0" shrinkToFit="false"/>
      <protection locked="true" hidden="false"/>
    </xf>
  </cellXfs>
  <cellStyles count="918">
    <cellStyle name="Normal" xfId="0" builtinId="0"/>
    <cellStyle name="Comma" xfId="15" builtinId="3"/>
    <cellStyle name="Comma [0]" xfId="16" builtinId="6"/>
    <cellStyle name="Currency" xfId="17" builtinId="4"/>
    <cellStyle name="Currency [0]" xfId="18" builtinId="7"/>
    <cellStyle name="Percent" xfId="19" builtinId="5"/>
    <cellStyle name="Comma" xfId="20"/>
    <cellStyle name="Comma 10" xfId="21"/>
    <cellStyle name="Comma 10 2" xfId="22"/>
    <cellStyle name="Comma 11" xfId="23"/>
    <cellStyle name="Comma 11 2" xfId="24"/>
    <cellStyle name="Comma 12" xfId="25"/>
    <cellStyle name="Comma 12 2" xfId="26"/>
    <cellStyle name="Comma 13" xfId="27"/>
    <cellStyle name="Comma 13 2" xfId="28"/>
    <cellStyle name="Comma 14" xfId="29"/>
    <cellStyle name="Comma 15" xfId="30"/>
    <cellStyle name="Comma 16" xfId="31"/>
    <cellStyle name="Comma 17" xfId="32"/>
    <cellStyle name="Comma 18" xfId="33"/>
    <cellStyle name="Comma 19" xfId="34"/>
    <cellStyle name="Comma 2" xfId="35"/>
    <cellStyle name="Comma 2 2" xfId="36"/>
    <cellStyle name="Comma 2 3" xfId="37"/>
    <cellStyle name="Comma 20" xfId="38"/>
    <cellStyle name="Comma 3" xfId="39"/>
    <cellStyle name="Comma 3 2" xfId="40"/>
    <cellStyle name="Comma 3 3" xfId="41"/>
    <cellStyle name="Comma 4" xfId="42"/>
    <cellStyle name="Comma 4 2" xfId="43"/>
    <cellStyle name="Comma 4 3" xfId="44"/>
    <cellStyle name="Comma 5" xfId="45"/>
    <cellStyle name="Comma 5 2" xfId="46"/>
    <cellStyle name="Comma 5 3" xfId="47"/>
    <cellStyle name="Comma 6" xfId="48"/>
    <cellStyle name="Comma 6 2" xfId="49"/>
    <cellStyle name="Comma 6 3" xfId="50"/>
    <cellStyle name="Comma 7" xfId="51"/>
    <cellStyle name="Comma 7 2" xfId="52"/>
    <cellStyle name="Comma 8" xfId="53"/>
    <cellStyle name="Comma 8 2" xfId="54"/>
    <cellStyle name="Comma 9" xfId="55"/>
    <cellStyle name="Comma 9 2" xfId="56"/>
    <cellStyle name="Comma [0]" xfId="57"/>
    <cellStyle name="Comma [0] 2" xfId="58"/>
    <cellStyle name="Comma [0] 2 2" xfId="59"/>
    <cellStyle name="Comma [0] 2 3" xfId="60"/>
    <cellStyle name="Comma [0] 3" xfId="61"/>
    <cellStyle name="Comma [0] 3 2" xfId="62"/>
    <cellStyle name="Comma [0] 3 3" xfId="63"/>
    <cellStyle name="Comma [0] 4" xfId="64"/>
    <cellStyle name="Comma [0] 4 2" xfId="65"/>
    <cellStyle name="Comma [0] 4 3" xfId="66"/>
    <cellStyle name="Comma [0] 5" xfId="67"/>
    <cellStyle name="Comma [0] 5 2" xfId="68"/>
    <cellStyle name="Comma [0] 5 3" xfId="69"/>
    <cellStyle name="Comma [0] 6" xfId="70"/>
    <cellStyle name="Comma [0] 6 2" xfId="71"/>
    <cellStyle name="Comma [0] 7" xfId="72"/>
    <cellStyle name="Comma [0] 8" xfId="73"/>
    <cellStyle name="Currency" xfId="74"/>
    <cellStyle name="Currency 10" xfId="75"/>
    <cellStyle name="Currency 10 2" xfId="76"/>
    <cellStyle name="Currency 11" xfId="77"/>
    <cellStyle name="Currency 11 2" xfId="78"/>
    <cellStyle name="Currency 12" xfId="79"/>
    <cellStyle name="Currency 12 2" xfId="80"/>
    <cellStyle name="Currency 13" xfId="81"/>
    <cellStyle name="Currency 13 2" xfId="82"/>
    <cellStyle name="Currency 14" xfId="83"/>
    <cellStyle name="Currency 15" xfId="84"/>
    <cellStyle name="Currency 16" xfId="85"/>
    <cellStyle name="Currency 17" xfId="86"/>
    <cellStyle name="Currency 18" xfId="87"/>
    <cellStyle name="Currency 19" xfId="88"/>
    <cellStyle name="Currency 2" xfId="89"/>
    <cellStyle name="Currency 2 2" xfId="90"/>
    <cellStyle name="Currency 2 3" xfId="91"/>
    <cellStyle name="Currency 20" xfId="92"/>
    <cellStyle name="Currency 3" xfId="93"/>
    <cellStyle name="Currency 3 2" xfId="94"/>
    <cellStyle name="Currency 3 3" xfId="95"/>
    <cellStyle name="Currency 4" xfId="96"/>
    <cellStyle name="Currency 4 2" xfId="97"/>
    <cellStyle name="Currency 4 3" xfId="98"/>
    <cellStyle name="Currency 5" xfId="99"/>
    <cellStyle name="Currency 5 2" xfId="100"/>
    <cellStyle name="Currency 5 3" xfId="101"/>
    <cellStyle name="Currency 6" xfId="102"/>
    <cellStyle name="Currency 6 2" xfId="103"/>
    <cellStyle name="Currency 6 3" xfId="104"/>
    <cellStyle name="Currency 7" xfId="105"/>
    <cellStyle name="Currency 7 2" xfId="106"/>
    <cellStyle name="Currency 8" xfId="107"/>
    <cellStyle name="Currency 8 2" xfId="108"/>
    <cellStyle name="Currency 9" xfId="109"/>
    <cellStyle name="Currency 9 2" xfId="110"/>
    <cellStyle name="Currency [0]" xfId="111"/>
    <cellStyle name="Currency [0] 2" xfId="112"/>
    <cellStyle name="Currency [0] 2 2" xfId="113"/>
    <cellStyle name="Currency [0] 2 3" xfId="114"/>
    <cellStyle name="Currency [0] 3" xfId="115"/>
    <cellStyle name="Currency [0] 3 2" xfId="116"/>
    <cellStyle name="Currency [0] 3 3" xfId="117"/>
    <cellStyle name="Currency [0] 4" xfId="118"/>
    <cellStyle name="Currency [0] 4 2" xfId="119"/>
    <cellStyle name="Currency [0] 4 3" xfId="120"/>
    <cellStyle name="Currency [0] 5" xfId="121"/>
    <cellStyle name="Currency [0] 5 2" xfId="122"/>
    <cellStyle name="Currency [0] 5 3" xfId="123"/>
    <cellStyle name="Currency [0] 6" xfId="124"/>
    <cellStyle name="Currency [0] 6 2" xfId="125"/>
    <cellStyle name="Currency [0] 7" xfId="126"/>
    <cellStyle name="Currency [0] 8" xfId="127"/>
    <cellStyle name="Currency [0] 9" xfId="128"/>
    <cellStyle name="Normal" xfId="129"/>
    <cellStyle name="Normal 2" xfId="130"/>
    <cellStyle name="Normal 3" xfId="131"/>
    <cellStyle name="Percent" xfId="132"/>
    <cellStyle name="Percent 2" xfId="133"/>
    <cellStyle name="Percent 3" xfId="134"/>
    <cellStyle name="千位分隔 10" xfId="135"/>
    <cellStyle name="千位分隔 10 2" xfId="136"/>
    <cellStyle name="千位分隔 10 2 2" xfId="137"/>
    <cellStyle name="千位分隔 10 2 3" xfId="138"/>
    <cellStyle name="千位分隔 10 3" xfId="139"/>
    <cellStyle name="千位分隔 10 3 2" xfId="140"/>
    <cellStyle name="千位分隔 10 4" xfId="141"/>
    <cellStyle name="千位分隔 10 5" xfId="142"/>
    <cellStyle name="千位分隔 11" xfId="143"/>
    <cellStyle name="千位分隔 2" xfId="144"/>
    <cellStyle name="千位分隔 2 10" xfId="145"/>
    <cellStyle name="千位分隔 2 11" xfId="146"/>
    <cellStyle name="千位分隔 2 2" xfId="147"/>
    <cellStyle name="千位分隔 2 2 2" xfId="148"/>
    <cellStyle name="千位分隔 2 2 2 2" xfId="149"/>
    <cellStyle name="千位分隔 2 2 2 2 2" xfId="150"/>
    <cellStyle name="千位分隔 2 2 2 2 3" xfId="151"/>
    <cellStyle name="千位分隔 2 2 2 3" xfId="152"/>
    <cellStyle name="千位分隔 2 2 2 3 2" xfId="153"/>
    <cellStyle name="千位分隔 2 2 2 4" xfId="154"/>
    <cellStyle name="千位分隔 2 2 2 5" xfId="155"/>
    <cellStyle name="千位分隔 2 2 3" xfId="156"/>
    <cellStyle name="千位分隔 2 2 3 2" xfId="157"/>
    <cellStyle name="千位分隔 2 2 3 2 2" xfId="158"/>
    <cellStyle name="千位分隔 2 2 3 2 3" xfId="159"/>
    <cellStyle name="千位分隔 2 2 3 3" xfId="160"/>
    <cellStyle name="千位分隔 2 2 3 3 2" xfId="161"/>
    <cellStyle name="千位分隔 2 2 3 4" xfId="162"/>
    <cellStyle name="千位分隔 2 2 3 5" xfId="163"/>
    <cellStyle name="千位分隔 2 2 4" xfId="164"/>
    <cellStyle name="千位分隔 2 2 4 2" xfId="165"/>
    <cellStyle name="千位分隔 2 2 4 2 2" xfId="166"/>
    <cellStyle name="千位分隔 2 2 4 2 3" xfId="167"/>
    <cellStyle name="千位分隔 2 2 4 3" xfId="168"/>
    <cellStyle name="千位分隔 2 2 4 3 2" xfId="169"/>
    <cellStyle name="千位分隔 2 2 4 4" xfId="170"/>
    <cellStyle name="千位分隔 2 2 4 5" xfId="171"/>
    <cellStyle name="千位分隔 2 2 5" xfId="172"/>
    <cellStyle name="千位分隔 2 2 5 2" xfId="173"/>
    <cellStyle name="千位分隔 2 2 5 2 2" xfId="174"/>
    <cellStyle name="千位分隔 2 2 5 2 3" xfId="175"/>
    <cellStyle name="千位分隔 2 2 5 3" xfId="176"/>
    <cellStyle name="千位分隔 2 2 5 3 2" xfId="177"/>
    <cellStyle name="千位分隔 2 2 5 4" xfId="178"/>
    <cellStyle name="千位分隔 2 2 5 5" xfId="179"/>
    <cellStyle name="千位分隔 2 2 6" xfId="180"/>
    <cellStyle name="千位分隔 2 2 6 2" xfId="181"/>
    <cellStyle name="千位分隔 2 2 6 3" xfId="182"/>
    <cellStyle name="千位分隔 2 2 7" xfId="183"/>
    <cellStyle name="千位分隔 2 2 7 2" xfId="184"/>
    <cellStyle name="千位分隔 2 2 8" xfId="185"/>
    <cellStyle name="千位分隔 2 2 9" xfId="186"/>
    <cellStyle name="千位分隔 2 3" xfId="187"/>
    <cellStyle name="千位分隔 2 3 2" xfId="188"/>
    <cellStyle name="千位分隔 2 3 2 2" xfId="189"/>
    <cellStyle name="千位分隔 2 3 2 2 2" xfId="190"/>
    <cellStyle name="千位分隔 2 3 2 3" xfId="191"/>
    <cellStyle name="千位分隔 2 3 2 3 2" xfId="192"/>
    <cellStyle name="千位分隔 2 3 2 4" xfId="193"/>
    <cellStyle name="千位分隔 2 3 3" xfId="194"/>
    <cellStyle name="千位分隔 2 3 3 2" xfId="195"/>
    <cellStyle name="千位分隔 2 3 3 2 2" xfId="196"/>
    <cellStyle name="千位分隔 2 3 3 3" xfId="197"/>
    <cellStyle name="千位分隔 2 3 3 3 2" xfId="198"/>
    <cellStyle name="千位分隔 2 3 3 4" xfId="199"/>
    <cellStyle name="千位分隔 2 3 4" xfId="200"/>
    <cellStyle name="千位分隔 2 3 4 2" xfId="201"/>
    <cellStyle name="千位分隔 2 3 4 2 2" xfId="202"/>
    <cellStyle name="千位分隔 2 3 4 3" xfId="203"/>
    <cellStyle name="千位分隔 2 3 4 3 2" xfId="204"/>
    <cellStyle name="千位分隔 2 3 4 4" xfId="205"/>
    <cellStyle name="千位分隔 2 3 5" xfId="206"/>
    <cellStyle name="千位分隔 2 3 5 2" xfId="207"/>
    <cellStyle name="千位分隔 2 3 5 3" xfId="208"/>
    <cellStyle name="千位分隔 2 3 6" xfId="209"/>
    <cellStyle name="千位分隔 2 3 6 2" xfId="210"/>
    <cellStyle name="千位分隔 2 3 7" xfId="211"/>
    <cellStyle name="千位分隔 2 3 8" xfId="212"/>
    <cellStyle name="千位分隔 2 4" xfId="213"/>
    <cellStyle name="千位分隔 2 4 2" xfId="214"/>
    <cellStyle name="千位分隔 2 4 2 2" xfId="215"/>
    <cellStyle name="千位分隔 2 4 2 3" xfId="216"/>
    <cellStyle name="千位分隔 2 4 3" xfId="217"/>
    <cellStyle name="千位分隔 2 4 3 2" xfId="218"/>
    <cellStyle name="千位分隔 2 4 4" xfId="219"/>
    <cellStyle name="千位分隔 2 4 5" xfId="220"/>
    <cellStyle name="千位分隔 2 5" xfId="221"/>
    <cellStyle name="千位分隔 2 5 2" xfId="222"/>
    <cellStyle name="千位分隔 2 5 2 2" xfId="223"/>
    <cellStyle name="千位分隔 2 5 2 3" xfId="224"/>
    <cellStyle name="千位分隔 2 5 3" xfId="225"/>
    <cellStyle name="千位分隔 2 5 3 2" xfId="226"/>
    <cellStyle name="千位分隔 2 5 4" xfId="227"/>
    <cellStyle name="千位分隔 2 5 5" xfId="228"/>
    <cellStyle name="千位分隔 2 6" xfId="229"/>
    <cellStyle name="千位分隔 2 6 2" xfId="230"/>
    <cellStyle name="千位分隔 2 6 2 2" xfId="231"/>
    <cellStyle name="千位分隔 2 6 3" xfId="232"/>
    <cellStyle name="千位分隔 2 6 3 2" xfId="233"/>
    <cellStyle name="千位分隔 2 6 4" xfId="234"/>
    <cellStyle name="千位分隔 2 7" xfId="235"/>
    <cellStyle name="千位分隔 2 7 2" xfId="236"/>
    <cellStyle name="千位分隔 2 7 2 2" xfId="237"/>
    <cellStyle name="千位分隔 2 7 2 3" xfId="238"/>
    <cellStyle name="千位分隔 2 7 3" xfId="239"/>
    <cellStyle name="千位分隔 2 7 3 2" xfId="240"/>
    <cellStyle name="千位分隔 2 7 4" xfId="241"/>
    <cellStyle name="千位分隔 2 7 5" xfId="242"/>
    <cellStyle name="千位分隔 2 8" xfId="243"/>
    <cellStyle name="千位分隔 2 8 2" xfId="244"/>
    <cellStyle name="千位分隔 2 8 3" xfId="245"/>
    <cellStyle name="千位分隔 2 9" xfId="246"/>
    <cellStyle name="千位分隔 2 9 2" xfId="247"/>
    <cellStyle name="千位分隔 3" xfId="248"/>
    <cellStyle name="千位分隔 3 10" xfId="249"/>
    <cellStyle name="千位分隔 3 2" xfId="250"/>
    <cellStyle name="千位分隔 3 2 2" xfId="251"/>
    <cellStyle name="千位分隔 3 2 2 2" xfId="252"/>
    <cellStyle name="千位分隔 3 2 2 2 2" xfId="253"/>
    <cellStyle name="千位分隔 3 2 2 3" xfId="254"/>
    <cellStyle name="千位分隔 3 2 2 3 2" xfId="255"/>
    <cellStyle name="千位分隔 3 2 2 4" xfId="256"/>
    <cellStyle name="千位分隔 3 2 3" xfId="257"/>
    <cellStyle name="千位分隔 3 2 3 2" xfId="258"/>
    <cellStyle name="千位分隔 3 2 3 2 2" xfId="259"/>
    <cellStyle name="千位分隔 3 2 3 3" xfId="260"/>
    <cellStyle name="千位分隔 3 2 3 3 2" xfId="261"/>
    <cellStyle name="千位分隔 3 2 3 4" xfId="262"/>
    <cellStyle name="千位分隔 3 2 4" xfId="263"/>
    <cellStyle name="千位分隔 3 2 4 2" xfId="264"/>
    <cellStyle name="千位分隔 3 2 4 2 2" xfId="265"/>
    <cellStyle name="千位分隔 3 2 4 3" xfId="266"/>
    <cellStyle name="千位分隔 3 2 4 3 2" xfId="267"/>
    <cellStyle name="千位分隔 3 2 4 4" xfId="268"/>
    <cellStyle name="千位分隔 3 2 5" xfId="269"/>
    <cellStyle name="千位分隔 3 2 5 2" xfId="270"/>
    <cellStyle name="千位分隔 3 2 5 3" xfId="271"/>
    <cellStyle name="千位分隔 3 2 6" xfId="272"/>
    <cellStyle name="千位分隔 3 2 6 2" xfId="273"/>
    <cellStyle name="千位分隔 3 2 7" xfId="274"/>
    <cellStyle name="千位分隔 3 2 8" xfId="275"/>
    <cellStyle name="千位分隔 3 3" xfId="276"/>
    <cellStyle name="千位分隔 3 3 2" xfId="277"/>
    <cellStyle name="千位分隔 3 3 2 2" xfId="278"/>
    <cellStyle name="千位分隔 3 3 2 3" xfId="279"/>
    <cellStyle name="千位分隔 3 3 3" xfId="280"/>
    <cellStyle name="千位分隔 3 3 3 2" xfId="281"/>
    <cellStyle name="千位分隔 3 3 4" xfId="282"/>
    <cellStyle name="千位分隔 3 3 5" xfId="283"/>
    <cellStyle name="千位分隔 3 4" xfId="284"/>
    <cellStyle name="千位分隔 3 4 2" xfId="285"/>
    <cellStyle name="千位分隔 3 4 2 2" xfId="286"/>
    <cellStyle name="千位分隔 3 4 2 3" xfId="287"/>
    <cellStyle name="千位分隔 3 4 3" xfId="288"/>
    <cellStyle name="千位分隔 3 4 3 2" xfId="289"/>
    <cellStyle name="千位分隔 3 4 4" xfId="290"/>
    <cellStyle name="千位分隔 3 4 5" xfId="291"/>
    <cellStyle name="千位分隔 3 5" xfId="292"/>
    <cellStyle name="千位分隔 3 5 2" xfId="293"/>
    <cellStyle name="千位分隔 3 5 2 2" xfId="294"/>
    <cellStyle name="千位分隔 3 5 3" xfId="295"/>
    <cellStyle name="千位分隔 3 5 3 2" xfId="296"/>
    <cellStyle name="千位分隔 3 5 4" xfId="297"/>
    <cellStyle name="千位分隔 3 6" xfId="298"/>
    <cellStyle name="千位分隔 3 6 2" xfId="299"/>
    <cellStyle name="千位分隔 3 6 2 2" xfId="300"/>
    <cellStyle name="千位分隔 3 6 2 3" xfId="301"/>
    <cellStyle name="千位分隔 3 6 3" xfId="302"/>
    <cellStyle name="千位分隔 3 6 3 2" xfId="303"/>
    <cellStyle name="千位分隔 3 6 4" xfId="304"/>
    <cellStyle name="千位分隔 3 6 5" xfId="305"/>
    <cellStyle name="千位分隔 3 7" xfId="306"/>
    <cellStyle name="千位分隔 3 7 2" xfId="307"/>
    <cellStyle name="千位分隔 3 7 3" xfId="308"/>
    <cellStyle name="千位分隔 3 8" xfId="309"/>
    <cellStyle name="千位分隔 3 8 2" xfId="310"/>
    <cellStyle name="千位分隔 3 9" xfId="311"/>
    <cellStyle name="千位分隔 4" xfId="312"/>
    <cellStyle name="千位分隔 4 10" xfId="313"/>
    <cellStyle name="千位分隔 4 2" xfId="314"/>
    <cellStyle name="千位分隔 4 2 2" xfId="315"/>
    <cellStyle name="千位分隔 4 2 2 2" xfId="316"/>
    <cellStyle name="千位分隔 4 2 2 2 2" xfId="317"/>
    <cellStyle name="千位分隔 4 2 2 3" xfId="318"/>
    <cellStyle name="千位分隔 4 2 2 3 2" xfId="319"/>
    <cellStyle name="千位分隔 4 2 2 4" xfId="320"/>
    <cellStyle name="千位分隔 4 2 3" xfId="321"/>
    <cellStyle name="千位分隔 4 2 3 2" xfId="322"/>
    <cellStyle name="千位分隔 4 2 3 2 2" xfId="323"/>
    <cellStyle name="千位分隔 4 2 3 3" xfId="324"/>
    <cellStyle name="千位分隔 4 2 3 3 2" xfId="325"/>
    <cellStyle name="千位分隔 4 2 3 4" xfId="326"/>
    <cellStyle name="千位分隔 4 2 4" xfId="327"/>
    <cellStyle name="千位分隔 4 2 4 2" xfId="328"/>
    <cellStyle name="千位分隔 4 2 4 2 2" xfId="329"/>
    <cellStyle name="千位分隔 4 2 4 3" xfId="330"/>
    <cellStyle name="千位分隔 4 2 4 3 2" xfId="331"/>
    <cellStyle name="千位分隔 4 2 4 4" xfId="332"/>
    <cellStyle name="千位分隔 4 2 5" xfId="333"/>
    <cellStyle name="千位分隔 4 2 5 2" xfId="334"/>
    <cellStyle name="千位分隔 4 2 5 3" xfId="335"/>
    <cellStyle name="千位分隔 4 2 6" xfId="336"/>
    <cellStyle name="千位分隔 4 2 6 2" xfId="337"/>
    <cellStyle name="千位分隔 4 2 7" xfId="338"/>
    <cellStyle name="千位分隔 4 2 8" xfId="339"/>
    <cellStyle name="千位分隔 4 3" xfId="340"/>
    <cellStyle name="千位分隔 4 3 2" xfId="341"/>
    <cellStyle name="千位分隔 4 3 2 2" xfId="342"/>
    <cellStyle name="千位分隔 4 3 2 3" xfId="343"/>
    <cellStyle name="千位分隔 4 3 3" xfId="344"/>
    <cellStyle name="千位分隔 4 3 3 2" xfId="345"/>
    <cellStyle name="千位分隔 4 3 4" xfId="346"/>
    <cellStyle name="千位分隔 4 3 5" xfId="347"/>
    <cellStyle name="千位分隔 4 4" xfId="348"/>
    <cellStyle name="千位分隔 4 4 2" xfId="349"/>
    <cellStyle name="千位分隔 4 4 2 2" xfId="350"/>
    <cellStyle name="千位分隔 4 4 2 3" xfId="351"/>
    <cellStyle name="千位分隔 4 4 3" xfId="352"/>
    <cellStyle name="千位分隔 4 4 3 2" xfId="353"/>
    <cellStyle name="千位分隔 4 4 4" xfId="354"/>
    <cellStyle name="千位分隔 4 4 5" xfId="355"/>
    <cellStyle name="千位分隔 4 5" xfId="356"/>
    <cellStyle name="千位分隔 4 5 2" xfId="357"/>
    <cellStyle name="千位分隔 4 5 2 2" xfId="358"/>
    <cellStyle name="千位分隔 4 5 3" xfId="359"/>
    <cellStyle name="千位分隔 4 5 3 2" xfId="360"/>
    <cellStyle name="千位分隔 4 5 4" xfId="361"/>
    <cellStyle name="千位分隔 4 6" xfId="362"/>
    <cellStyle name="千位分隔 4 6 2" xfId="363"/>
    <cellStyle name="千位分隔 4 6 2 2" xfId="364"/>
    <cellStyle name="千位分隔 4 6 2 3" xfId="365"/>
    <cellStyle name="千位分隔 4 6 3" xfId="366"/>
    <cellStyle name="千位分隔 4 6 3 2" xfId="367"/>
    <cellStyle name="千位分隔 4 6 4" xfId="368"/>
    <cellStyle name="千位分隔 4 6 5" xfId="369"/>
    <cellStyle name="千位分隔 4 7" xfId="370"/>
    <cellStyle name="千位分隔 4 7 2" xfId="371"/>
    <cellStyle name="千位分隔 4 7 3" xfId="372"/>
    <cellStyle name="千位分隔 4 8" xfId="373"/>
    <cellStyle name="千位分隔 4 8 2" xfId="374"/>
    <cellStyle name="千位分隔 4 9" xfId="375"/>
    <cellStyle name="千位分隔 5" xfId="376"/>
    <cellStyle name="千位分隔 5 10" xfId="377"/>
    <cellStyle name="千位分隔 5 2" xfId="378"/>
    <cellStyle name="千位分隔 5 2 2" xfId="379"/>
    <cellStyle name="千位分隔 5 2 2 2" xfId="380"/>
    <cellStyle name="千位分隔 5 2 2 2 2" xfId="381"/>
    <cellStyle name="千位分隔 5 2 2 3" xfId="382"/>
    <cellStyle name="千位分隔 5 2 2 3 2" xfId="383"/>
    <cellStyle name="千位分隔 5 2 2 4" xfId="384"/>
    <cellStyle name="千位分隔 5 2 3" xfId="385"/>
    <cellStyle name="千位分隔 5 2 3 2" xfId="386"/>
    <cellStyle name="千位分隔 5 2 3 2 2" xfId="387"/>
    <cellStyle name="千位分隔 5 2 3 3" xfId="388"/>
    <cellStyle name="千位分隔 5 2 3 3 2" xfId="389"/>
    <cellStyle name="千位分隔 5 2 3 4" xfId="390"/>
    <cellStyle name="千位分隔 5 2 4" xfId="391"/>
    <cellStyle name="千位分隔 5 2 4 2" xfId="392"/>
    <cellStyle name="千位分隔 5 2 4 2 2" xfId="393"/>
    <cellStyle name="千位分隔 5 2 4 3" xfId="394"/>
    <cellStyle name="千位分隔 5 2 4 3 2" xfId="395"/>
    <cellStyle name="千位分隔 5 2 4 4" xfId="396"/>
    <cellStyle name="千位分隔 5 2 5" xfId="397"/>
    <cellStyle name="千位分隔 5 2 5 2" xfId="398"/>
    <cellStyle name="千位分隔 5 2 5 3" xfId="399"/>
    <cellStyle name="千位分隔 5 2 6" xfId="400"/>
    <cellStyle name="千位分隔 5 2 6 2" xfId="401"/>
    <cellStyle name="千位分隔 5 2 7" xfId="402"/>
    <cellStyle name="千位分隔 5 2 8" xfId="403"/>
    <cellStyle name="千位分隔 5 3" xfId="404"/>
    <cellStyle name="千位分隔 5 3 2" xfId="405"/>
    <cellStyle name="千位分隔 5 3 2 2" xfId="406"/>
    <cellStyle name="千位分隔 5 3 2 3" xfId="407"/>
    <cellStyle name="千位分隔 5 3 3" xfId="408"/>
    <cellStyle name="千位分隔 5 3 3 2" xfId="409"/>
    <cellStyle name="千位分隔 5 3 4" xfId="410"/>
    <cellStyle name="千位分隔 5 3 5" xfId="411"/>
    <cellStyle name="千位分隔 5 4" xfId="412"/>
    <cellStyle name="千位分隔 5 4 2" xfId="413"/>
    <cellStyle name="千位分隔 5 4 2 2" xfId="414"/>
    <cellStyle name="千位分隔 5 4 2 3" xfId="415"/>
    <cellStyle name="千位分隔 5 4 3" xfId="416"/>
    <cellStyle name="千位分隔 5 4 3 2" xfId="417"/>
    <cellStyle name="千位分隔 5 4 4" xfId="418"/>
    <cellStyle name="千位分隔 5 4 5" xfId="419"/>
    <cellStyle name="千位分隔 5 5" xfId="420"/>
    <cellStyle name="千位分隔 5 5 2" xfId="421"/>
    <cellStyle name="千位分隔 5 5 2 2" xfId="422"/>
    <cellStyle name="千位分隔 5 5 3" xfId="423"/>
    <cellStyle name="千位分隔 5 5 3 2" xfId="424"/>
    <cellStyle name="千位分隔 5 5 4" xfId="425"/>
    <cellStyle name="千位分隔 5 6" xfId="426"/>
    <cellStyle name="千位分隔 5 6 2" xfId="427"/>
    <cellStyle name="千位分隔 5 6 2 2" xfId="428"/>
    <cellStyle name="千位分隔 5 6 2 3" xfId="429"/>
    <cellStyle name="千位分隔 5 6 3" xfId="430"/>
    <cellStyle name="千位分隔 5 6 3 2" xfId="431"/>
    <cellStyle name="千位分隔 5 6 4" xfId="432"/>
    <cellStyle name="千位分隔 5 6 5" xfId="433"/>
    <cellStyle name="千位分隔 5 7" xfId="434"/>
    <cellStyle name="千位分隔 5 7 2" xfId="435"/>
    <cellStyle name="千位分隔 5 7 3" xfId="436"/>
    <cellStyle name="千位分隔 5 8" xfId="437"/>
    <cellStyle name="千位分隔 5 8 2" xfId="438"/>
    <cellStyle name="千位分隔 5 9" xfId="439"/>
    <cellStyle name="千位分隔 6" xfId="440"/>
    <cellStyle name="千位分隔 6 2" xfId="441"/>
    <cellStyle name="千位分隔 6 2 2" xfId="442"/>
    <cellStyle name="千位分隔 6 2 2 2" xfId="443"/>
    <cellStyle name="千位分隔 6 2 3" xfId="444"/>
    <cellStyle name="千位分隔 6 2 3 2" xfId="445"/>
    <cellStyle name="千位分隔 6 2 4" xfId="446"/>
    <cellStyle name="千位分隔 6 3" xfId="447"/>
    <cellStyle name="千位分隔 6 3 2" xfId="448"/>
    <cellStyle name="千位分隔 6 3 2 2" xfId="449"/>
    <cellStyle name="千位分隔 6 3 3" xfId="450"/>
    <cellStyle name="千位分隔 6 3 3 2" xfId="451"/>
    <cellStyle name="千位分隔 6 3 4" xfId="452"/>
    <cellStyle name="千位分隔 6 4" xfId="453"/>
    <cellStyle name="千位分隔 6 4 2" xfId="454"/>
    <cellStyle name="千位分隔 6 4 2 2" xfId="455"/>
    <cellStyle name="千位分隔 6 4 3" xfId="456"/>
    <cellStyle name="千位分隔 6 4 3 2" xfId="457"/>
    <cellStyle name="千位分隔 6 4 4" xfId="458"/>
    <cellStyle name="千位分隔 6 5" xfId="459"/>
    <cellStyle name="千位分隔 6 5 2" xfId="460"/>
    <cellStyle name="千位分隔 6 5 2 2" xfId="461"/>
    <cellStyle name="千位分隔 6 5 3" xfId="462"/>
    <cellStyle name="千位分隔 6 5 3 2" xfId="463"/>
    <cellStyle name="千位分隔 6 5 4" xfId="464"/>
    <cellStyle name="千位分隔 6 6" xfId="465"/>
    <cellStyle name="千位分隔 6 6 2" xfId="466"/>
    <cellStyle name="千位分隔 6 7" xfId="467"/>
    <cellStyle name="千位分隔 6 7 2" xfId="468"/>
    <cellStyle name="千位分隔 6 8" xfId="469"/>
    <cellStyle name="千位分隔 7" xfId="470"/>
    <cellStyle name="千位分隔 7 2" xfId="471"/>
    <cellStyle name="千位分隔 7 2 2" xfId="472"/>
    <cellStyle name="千位分隔 7 2 3" xfId="473"/>
    <cellStyle name="千位分隔 7 3" xfId="474"/>
    <cellStyle name="千位分隔 7 3 2" xfId="475"/>
    <cellStyle name="千位分隔 7 4" xfId="476"/>
    <cellStyle name="千位分隔 7 5" xfId="477"/>
    <cellStyle name="千位分隔 8" xfId="478"/>
    <cellStyle name="千位分隔 8 2" xfId="479"/>
    <cellStyle name="千位分隔 8 2 2" xfId="480"/>
    <cellStyle name="千位分隔 8 2 3" xfId="481"/>
    <cellStyle name="千位分隔 8 3" xfId="482"/>
    <cellStyle name="千位分隔 8 3 2" xfId="483"/>
    <cellStyle name="千位分隔 8 4" xfId="484"/>
    <cellStyle name="千位分隔 8 5" xfId="485"/>
    <cellStyle name="千位分隔 9" xfId="486"/>
    <cellStyle name="千位分隔 9 2" xfId="487"/>
    <cellStyle name="千位分隔 9 2 2" xfId="488"/>
    <cellStyle name="千位分隔 9 2 3" xfId="489"/>
    <cellStyle name="千位分隔 9 3" xfId="490"/>
    <cellStyle name="千位分隔 9 3 2" xfId="491"/>
    <cellStyle name="千位分隔 9 4" xfId="492"/>
    <cellStyle name="千位分隔 9 5" xfId="493"/>
    <cellStyle name="常规 10" xfId="494"/>
    <cellStyle name="常规 10 2" xfId="495"/>
    <cellStyle name="常规 10 2 2" xfId="496"/>
    <cellStyle name="常规 10 3" xfId="497"/>
    <cellStyle name="常规 10 3 2" xfId="498"/>
    <cellStyle name="常规 10 3 2 2" xfId="499"/>
    <cellStyle name="常规 10 3 3" xfId="500"/>
    <cellStyle name="常规 10 4" xfId="501"/>
    <cellStyle name="常规 11" xfId="502"/>
    <cellStyle name="常规 11 2" xfId="503"/>
    <cellStyle name="常规 12" xfId="504"/>
    <cellStyle name="常规 12 2" xfId="505"/>
    <cellStyle name="常规 13" xfId="506"/>
    <cellStyle name="常规 13 2" xfId="507"/>
    <cellStyle name="常规 13 2 2" xfId="508"/>
    <cellStyle name="常规 13 3" xfId="509"/>
    <cellStyle name="常规 14" xfId="510"/>
    <cellStyle name="常规 14 2" xfId="511"/>
    <cellStyle name="常规 15" xfId="512"/>
    <cellStyle name="常规 15 2" xfId="513"/>
    <cellStyle name="常规 15 2 2" xfId="514"/>
    <cellStyle name="常规 15 3" xfId="515"/>
    <cellStyle name="常规 16" xfId="516"/>
    <cellStyle name="常规 16 2" xfId="517"/>
    <cellStyle name="常规 17" xfId="518"/>
    <cellStyle name="常规 17 2" xfId="519"/>
    <cellStyle name="常规 17 2 2" xfId="520"/>
    <cellStyle name="常规 17 3" xfId="521"/>
    <cellStyle name="常规 17 3 2" xfId="522"/>
    <cellStyle name="常规 17 3 2 2" xfId="523"/>
    <cellStyle name="常规 17 3 3" xfId="524"/>
    <cellStyle name="常规 17 3 3 2" xfId="525"/>
    <cellStyle name="常规 17 3 4" xfId="526"/>
    <cellStyle name="常规 17 4" xfId="527"/>
    <cellStyle name="常规 17 4 2" xfId="528"/>
    <cellStyle name="常规 17 5" xfId="529"/>
    <cellStyle name="常规 17 5 2" xfId="530"/>
    <cellStyle name="常规 17 6" xfId="531"/>
    <cellStyle name="常规 18" xfId="532"/>
    <cellStyle name="常规 18 2" xfId="533"/>
    <cellStyle name="常规 19" xfId="534"/>
    <cellStyle name="常规 19 2" xfId="535"/>
    <cellStyle name="常规 2" xfId="536"/>
    <cellStyle name="常规 2 2" xfId="537"/>
    <cellStyle name="常规 2 2 2" xfId="538"/>
    <cellStyle name="常规 2 2 2 2" xfId="539"/>
    <cellStyle name="常规 2 2 2 2 2" xfId="540"/>
    <cellStyle name="常规 2 2 2 3" xfId="541"/>
    <cellStyle name="常规 2 2 2 3 2" xfId="542"/>
    <cellStyle name="常规 2 2 2 4" xfId="543"/>
    <cellStyle name="常规 2 2 2 4 2" xfId="544"/>
    <cellStyle name="常规 2 2 2 4 2 2" xfId="545"/>
    <cellStyle name="常规 2 2 2 4 3" xfId="546"/>
    <cellStyle name="常规 2 2 2 5" xfId="547"/>
    <cellStyle name="常规 2 2 3" xfId="548"/>
    <cellStyle name="常规 2 2 3 2" xfId="549"/>
    <cellStyle name="常规 2 2 4" xfId="550"/>
    <cellStyle name="常规 2 2 4 2" xfId="551"/>
    <cellStyle name="常规 2 2 5" xfId="552"/>
    <cellStyle name="常规 2 2 5 2" xfId="553"/>
    <cellStyle name="常规 2 2 5 2 2" xfId="554"/>
    <cellStyle name="常规 2 2 5 3" xfId="555"/>
    <cellStyle name="常规 2 2 6" xfId="556"/>
    <cellStyle name="常规 2 3" xfId="557"/>
    <cellStyle name="常规 2 3 10" xfId="558"/>
    <cellStyle name="常规 2 3 2" xfId="559"/>
    <cellStyle name="常规 2 3 2 2" xfId="560"/>
    <cellStyle name="常规 2 3 2 2 2" xfId="561"/>
    <cellStyle name="常规 2 3 2 3" xfId="562"/>
    <cellStyle name="常规 2 3 2 3 2" xfId="563"/>
    <cellStyle name="常规 2 3 2 3 2 2" xfId="564"/>
    <cellStyle name="常规 2 3 2 3 3" xfId="565"/>
    <cellStyle name="常规 2 3 2 4" xfId="566"/>
    <cellStyle name="常规 2 3 3" xfId="567"/>
    <cellStyle name="常规 2 3 3 2" xfId="568"/>
    <cellStyle name="常规 2 3 3 2 2" xfId="569"/>
    <cellStyle name="常规 2 3 3 2 2 2" xfId="570"/>
    <cellStyle name="常规 2 3 3 2 2 3" xfId="571"/>
    <cellStyle name="常规 2 3 3 2 3" xfId="572"/>
    <cellStyle name="常规 2 3 3 2 3 2" xfId="573"/>
    <cellStyle name="常规 2 3 3 2 4" xfId="574"/>
    <cellStyle name="常规 2 3 3 2 5" xfId="575"/>
    <cellStyle name="常规 2 3 3 3" xfId="576"/>
    <cellStyle name="常规 2 3 3 3 2" xfId="577"/>
    <cellStyle name="常规 2 3 3 3 2 2" xfId="578"/>
    <cellStyle name="常规 2 3 3 3 2 3" xfId="579"/>
    <cellStyle name="常规 2 3 3 3 3" xfId="580"/>
    <cellStyle name="常规 2 3 3 3 3 2" xfId="581"/>
    <cellStyle name="常规 2 3 3 3 4" xfId="582"/>
    <cellStyle name="常规 2 3 3 3 5" xfId="583"/>
    <cellStyle name="常规 2 3 3 4" xfId="584"/>
    <cellStyle name="常规 2 3 3 4 2" xfId="585"/>
    <cellStyle name="常规 2 3 3 4 3" xfId="586"/>
    <cellStyle name="常规 2 3 3 5" xfId="587"/>
    <cellStyle name="常规 2 3 3 5 2" xfId="588"/>
    <cellStyle name="常规 2 3 3 6" xfId="589"/>
    <cellStyle name="常规 2 3 3 7" xfId="590"/>
    <cellStyle name="常规 2 3 4" xfId="591"/>
    <cellStyle name="常规 2 3 4 2" xfId="592"/>
    <cellStyle name="常规 2 3 5" xfId="593"/>
    <cellStyle name="常规 2 3 5 2" xfId="594"/>
    <cellStyle name="常规 2 3 6" xfId="595"/>
    <cellStyle name="常规 2 3 6 2" xfId="596"/>
    <cellStyle name="常规 2 3 6 2 2" xfId="597"/>
    <cellStyle name="常规 2 3 6 3" xfId="598"/>
    <cellStyle name="常规 2 3 7" xfId="599"/>
    <cellStyle name="常规 2 3 7 2" xfId="600"/>
    <cellStyle name="常规 2 3 7 3" xfId="601"/>
    <cellStyle name="常规 2 3 8" xfId="602"/>
    <cellStyle name="常规 2 3 8 2" xfId="603"/>
    <cellStyle name="常规 2 3 9" xfId="604"/>
    <cellStyle name="常规 2 4" xfId="605"/>
    <cellStyle name="常规 2 4 2" xfId="606"/>
    <cellStyle name="常规 2 4 2 2" xfId="607"/>
    <cellStyle name="常规 2 4 3" xfId="608"/>
    <cellStyle name="常规 2 4 3 2" xfId="609"/>
    <cellStyle name="常规 2 4 4" xfId="610"/>
    <cellStyle name="常规 2 4 4 2" xfId="611"/>
    <cellStyle name="常规 2 4 4 2 2" xfId="612"/>
    <cellStyle name="常规 2 4 4 3" xfId="613"/>
    <cellStyle name="常规 2 4 5" xfId="614"/>
    <cellStyle name="常规 2 5" xfId="615"/>
    <cellStyle name="常规 2 5 2" xfId="616"/>
    <cellStyle name="常规 2 6" xfId="617"/>
    <cellStyle name="常规 2 6 2" xfId="618"/>
    <cellStyle name="常规 2 6 2 2" xfId="619"/>
    <cellStyle name="常规 2 6 3" xfId="620"/>
    <cellStyle name="常规 2 6 3 2" xfId="621"/>
    <cellStyle name="常规 2 6 4" xfId="622"/>
    <cellStyle name="常规 2 7" xfId="623"/>
    <cellStyle name="常规 2 7 2" xfId="624"/>
    <cellStyle name="常规 2 7 2 2" xfId="625"/>
    <cellStyle name="常规 2 7 3" xfId="626"/>
    <cellStyle name="常规 2 8" xfId="627"/>
    <cellStyle name="常规 20" xfId="628"/>
    <cellStyle name="常规 20 2" xfId="629"/>
    <cellStyle name="常规 21" xfId="630"/>
    <cellStyle name="常规 21 2" xfId="631"/>
    <cellStyle name="常规 22" xfId="632"/>
    <cellStyle name="常规 22 2" xfId="633"/>
    <cellStyle name="常规 22 3" xfId="634"/>
    <cellStyle name="常规 23" xfId="635"/>
    <cellStyle name="常规 23 2" xfId="636"/>
    <cellStyle name="常规 23 2 2" xfId="637"/>
    <cellStyle name="常规 23 2 2 2" xfId="638"/>
    <cellStyle name="常规 23 2 3" xfId="639"/>
    <cellStyle name="常规 23 3" xfId="640"/>
    <cellStyle name="常规 23 3 2" xfId="641"/>
    <cellStyle name="常规 23 3 2 2" xfId="642"/>
    <cellStyle name="常规 23 3 3" xfId="643"/>
    <cellStyle name="常规 23 4" xfId="644"/>
    <cellStyle name="常规 23 4 2" xfId="645"/>
    <cellStyle name="常规 23 5" xfId="646"/>
    <cellStyle name="常规 24" xfId="647"/>
    <cellStyle name="常规 24 2" xfId="648"/>
    <cellStyle name="常规 24 2 2" xfId="649"/>
    <cellStyle name="常规 24 3" xfId="650"/>
    <cellStyle name="常规 25" xfId="651"/>
    <cellStyle name="常规 25 2" xfId="652"/>
    <cellStyle name="常规 26" xfId="653"/>
    <cellStyle name="常规 3" xfId="654"/>
    <cellStyle name="常规 3 2" xfId="655"/>
    <cellStyle name="常规 3 2 2" xfId="656"/>
    <cellStyle name="常规 3 2 2 2" xfId="657"/>
    <cellStyle name="常规 3 2 2 2 2" xfId="658"/>
    <cellStyle name="常规 3 2 2 3" xfId="659"/>
    <cellStyle name="常规 3 2 2 3 2" xfId="660"/>
    <cellStyle name="常规 3 2 2 4" xfId="661"/>
    <cellStyle name="常规 3 2 2 4 2" xfId="662"/>
    <cellStyle name="常规 3 2 2 4 2 2" xfId="663"/>
    <cellStyle name="常规 3 2 2 4 3" xfId="664"/>
    <cellStyle name="常规 3 2 2 5" xfId="665"/>
    <cellStyle name="常规 3 2 3" xfId="666"/>
    <cellStyle name="常规 3 2 3 2" xfId="667"/>
    <cellStyle name="常规 3 2 4" xfId="668"/>
    <cellStyle name="常规 3 2 4 2" xfId="669"/>
    <cellStyle name="常规 3 2 5" xfId="670"/>
    <cellStyle name="常规 3 2 5 2" xfId="671"/>
    <cellStyle name="常规 3 2 5 2 2" xfId="672"/>
    <cellStyle name="常规 3 2 5 3" xfId="673"/>
    <cellStyle name="常规 3 2 6" xfId="674"/>
    <cellStyle name="常规 3 3" xfId="675"/>
    <cellStyle name="常规 3 3 2" xfId="676"/>
    <cellStyle name="常规 3 3 2 2" xfId="677"/>
    <cellStyle name="常规 3 3 2 2 2" xfId="678"/>
    <cellStyle name="常规 3 3 2 3" xfId="679"/>
    <cellStyle name="常规 3 3 2 3 2" xfId="680"/>
    <cellStyle name="常规 3 3 2 3 2 2" xfId="681"/>
    <cellStyle name="常规 3 3 2 3 3" xfId="682"/>
    <cellStyle name="常规 3 3 2 4" xfId="683"/>
    <cellStyle name="常规 3 3 3" xfId="684"/>
    <cellStyle name="常规 3 3 3 2" xfId="685"/>
    <cellStyle name="常规 3 3 3 2 2" xfId="686"/>
    <cellStyle name="常规 3 3 3 2 2 2" xfId="687"/>
    <cellStyle name="常规 3 3 3 2 3" xfId="688"/>
    <cellStyle name="常规 3 3 3 2 3 2" xfId="689"/>
    <cellStyle name="常规 3 3 3 2 4" xfId="690"/>
    <cellStyle name="常规 3 3 3 3" xfId="691"/>
    <cellStyle name="常规 3 3 3 3 2" xfId="692"/>
    <cellStyle name="常规 3 3 3 3 2 2" xfId="693"/>
    <cellStyle name="常规 3 3 3 3 3" xfId="694"/>
    <cellStyle name="常规 3 3 3 3 3 2" xfId="695"/>
    <cellStyle name="常规 3 3 3 3 4" xfId="696"/>
    <cellStyle name="常规 3 3 3 4" xfId="697"/>
    <cellStyle name="常规 3 3 3 4 2" xfId="698"/>
    <cellStyle name="常规 3 3 3 5" xfId="699"/>
    <cellStyle name="常规 3 3 3 5 2" xfId="700"/>
    <cellStyle name="常规 3 3 3 6" xfId="701"/>
    <cellStyle name="常规 3 3 4" xfId="702"/>
    <cellStyle name="常规 3 3 4 2" xfId="703"/>
    <cellStyle name="常规 3 3 5" xfId="704"/>
    <cellStyle name="常规 3 3 5 2" xfId="705"/>
    <cellStyle name="常规 3 3 6" xfId="706"/>
    <cellStyle name="常规 3 3 6 2" xfId="707"/>
    <cellStyle name="常规 3 3 6 2 2" xfId="708"/>
    <cellStyle name="常规 3 3 6 3" xfId="709"/>
    <cellStyle name="常规 3 3 7" xfId="710"/>
    <cellStyle name="常规 3 3 7 2" xfId="711"/>
    <cellStyle name="常规 3 3 8" xfId="712"/>
    <cellStyle name="常规 3 3 8 2" xfId="713"/>
    <cellStyle name="常规 3 3 9" xfId="714"/>
    <cellStyle name="常规 3 4" xfId="715"/>
    <cellStyle name="常规 3 4 2" xfId="716"/>
    <cellStyle name="常规 3 4 2 2" xfId="717"/>
    <cellStyle name="常规 3 4 3" xfId="718"/>
    <cellStyle name="常规 3 4 3 2" xfId="719"/>
    <cellStyle name="常规 3 4 4" xfId="720"/>
    <cellStyle name="常规 3 4 4 2" xfId="721"/>
    <cellStyle name="常规 3 4 4 2 2" xfId="722"/>
    <cellStyle name="常规 3 4 4 3" xfId="723"/>
    <cellStyle name="常规 3 4 5" xfId="724"/>
    <cellStyle name="常规 3 5" xfId="725"/>
    <cellStyle name="常规 3 5 2" xfId="726"/>
    <cellStyle name="常规 3 6" xfId="727"/>
    <cellStyle name="常规 3 6 2" xfId="728"/>
    <cellStyle name="常规 3 7" xfId="729"/>
    <cellStyle name="常规 3 7 2" xfId="730"/>
    <cellStyle name="常规 3 7 2 2" xfId="731"/>
    <cellStyle name="常规 3 7 3" xfId="732"/>
    <cellStyle name="常规 3 8" xfId="733"/>
    <cellStyle name="常规 4" xfId="734"/>
    <cellStyle name="常规 4 2" xfId="735"/>
    <cellStyle name="常规 4 2 2" xfId="736"/>
    <cellStyle name="常规 4 2 2 2" xfId="737"/>
    <cellStyle name="常规 4 2 3" xfId="738"/>
    <cellStyle name="常规 4 2 3 2" xfId="739"/>
    <cellStyle name="常规 4 2 4" xfId="740"/>
    <cellStyle name="常规 4 2 4 2" xfId="741"/>
    <cellStyle name="常规 4 2 4 2 2" xfId="742"/>
    <cellStyle name="常规 4 2 4 3" xfId="743"/>
    <cellStyle name="常规 4 2 5" xfId="744"/>
    <cellStyle name="常规 4 3" xfId="745"/>
    <cellStyle name="常规 4 3 2" xfId="746"/>
    <cellStyle name="常规 4 4" xfId="747"/>
    <cellStyle name="常规 4 4 2" xfId="748"/>
    <cellStyle name="常规 4 5" xfId="749"/>
    <cellStyle name="常规 4 5 2" xfId="750"/>
    <cellStyle name="常规 4 5 2 2" xfId="751"/>
    <cellStyle name="常规 4 5 3" xfId="752"/>
    <cellStyle name="常规 4 6" xfId="753"/>
    <cellStyle name="常规 5" xfId="754"/>
    <cellStyle name="常规 5 2" xfId="755"/>
    <cellStyle name="常规 5 2 2" xfId="756"/>
    <cellStyle name="常规 5 2 2 2" xfId="757"/>
    <cellStyle name="常规 5 2 3" xfId="758"/>
    <cellStyle name="常规 5 2 3 2" xfId="759"/>
    <cellStyle name="常规 5 2 4" xfId="760"/>
    <cellStyle name="常规 5 2 4 2" xfId="761"/>
    <cellStyle name="常规 5 2 4 2 2" xfId="762"/>
    <cellStyle name="常规 5 2 4 3" xfId="763"/>
    <cellStyle name="常规 5 2 5" xfId="764"/>
    <cellStyle name="常规 5 3" xfId="765"/>
    <cellStyle name="常规 5 3 2" xfId="766"/>
    <cellStyle name="常规 5 4" xfId="767"/>
    <cellStyle name="常规 5 4 2" xfId="768"/>
    <cellStyle name="常规 5 5" xfId="769"/>
    <cellStyle name="常规 5 5 2" xfId="770"/>
    <cellStyle name="常规 5 5 2 2" xfId="771"/>
    <cellStyle name="常规 5 5 3" xfId="772"/>
    <cellStyle name="常规 5 6" xfId="773"/>
    <cellStyle name="常规 6" xfId="774"/>
    <cellStyle name="常规 6 2" xfId="775"/>
    <cellStyle name="常规 6 2 2" xfId="776"/>
    <cellStyle name="常规 6 2 2 2" xfId="777"/>
    <cellStyle name="常规 6 2 3" xfId="778"/>
    <cellStyle name="常规 6 2 3 2" xfId="779"/>
    <cellStyle name="常规 6 2 4" xfId="780"/>
    <cellStyle name="常规 6 2 4 2" xfId="781"/>
    <cellStyle name="常规 6 2 4 2 2" xfId="782"/>
    <cellStyle name="常规 6 2 4 3" xfId="783"/>
    <cellStyle name="常规 6 2 5" xfId="784"/>
    <cellStyle name="常规 6 3" xfId="785"/>
    <cellStyle name="常规 6 3 2" xfId="786"/>
    <cellStyle name="常规 6 4" xfId="787"/>
    <cellStyle name="常规 6 4 2" xfId="788"/>
    <cellStyle name="常规 6 4 2 2" xfId="789"/>
    <cellStyle name="常规 6 4 3" xfId="790"/>
    <cellStyle name="常规 6 4 3 2" xfId="791"/>
    <cellStyle name="常规 6 4 4" xfId="792"/>
    <cellStyle name="常规 6 5" xfId="793"/>
    <cellStyle name="常规 6 5 2" xfId="794"/>
    <cellStyle name="常规 6 6" xfId="795"/>
    <cellStyle name="常规 6 6 2" xfId="796"/>
    <cellStyle name="常规 6 6 2 2" xfId="797"/>
    <cellStyle name="常规 6 6 3" xfId="798"/>
    <cellStyle name="常规 6 7" xfId="799"/>
    <cellStyle name="常规 7" xfId="800"/>
    <cellStyle name="常规 7 2" xfId="801"/>
    <cellStyle name="常规 7 2 2" xfId="802"/>
    <cellStyle name="常规 7 2 2 2" xfId="803"/>
    <cellStyle name="常规 7 2 3" xfId="804"/>
    <cellStyle name="常规 7 2 3 2" xfId="805"/>
    <cellStyle name="常规 7 2 3 2 2" xfId="806"/>
    <cellStyle name="常规 7 2 3 3" xfId="807"/>
    <cellStyle name="常规 7 2 4" xfId="808"/>
    <cellStyle name="常规 7 3" xfId="809"/>
    <cellStyle name="常规 7 3 2" xfId="810"/>
    <cellStyle name="常规 7 3 2 2" xfId="811"/>
    <cellStyle name="常规 7 3 3" xfId="812"/>
    <cellStyle name="常规 7 3 3 2" xfId="813"/>
    <cellStyle name="常规 7 3 3 2 2" xfId="814"/>
    <cellStyle name="常规 7 3 3 3" xfId="815"/>
    <cellStyle name="常规 7 3 4" xfId="816"/>
    <cellStyle name="常规 7 4" xfId="817"/>
    <cellStyle name="常规 7 4 2" xfId="818"/>
    <cellStyle name="常规 7 5" xfId="819"/>
    <cellStyle name="常规 7 5 2" xfId="820"/>
    <cellStyle name="常规 7 6" xfId="821"/>
    <cellStyle name="常规 7 6 2" xfId="822"/>
    <cellStyle name="常规 7 6 2 2" xfId="823"/>
    <cellStyle name="常规 7 6 3" xfId="824"/>
    <cellStyle name="常规 7 7" xfId="825"/>
    <cellStyle name="常规 8" xfId="826"/>
    <cellStyle name="常规 8 2" xfId="827"/>
    <cellStyle name="常规 8 2 2" xfId="828"/>
    <cellStyle name="常规 8 3" xfId="829"/>
    <cellStyle name="常规 8 3 2" xfId="830"/>
    <cellStyle name="常规 8 4" xfId="831"/>
    <cellStyle name="常规 8 4 2" xfId="832"/>
    <cellStyle name="常规 8 4 2 2" xfId="833"/>
    <cellStyle name="常规 8 4 3" xfId="834"/>
    <cellStyle name="常规 8 5" xfId="835"/>
    <cellStyle name="常规 9" xfId="836"/>
    <cellStyle name="常规 9 2" xfId="837"/>
    <cellStyle name="常规 9 2 2" xfId="838"/>
    <cellStyle name="常规 9 3" xfId="839"/>
    <cellStyle name="常规 9 3 2" xfId="840"/>
    <cellStyle name="常规 9 4" xfId="841"/>
    <cellStyle name="常规 9 4 2" xfId="842"/>
    <cellStyle name="常规 9 4 2 2" xfId="843"/>
    <cellStyle name="常规 9 4 3" xfId="844"/>
    <cellStyle name="常规 9 5" xfId="845"/>
    <cellStyle name="百分比 2" xfId="846"/>
    <cellStyle name="百分比 2 2" xfId="847"/>
    <cellStyle name="百分比 2 2 2" xfId="848"/>
    <cellStyle name="百分比 2 2 2 2" xfId="849"/>
    <cellStyle name="百分比 2 2 2 2 2" xfId="850"/>
    <cellStyle name="百分比 2 2 2 2 3" xfId="851"/>
    <cellStyle name="百分比 2 2 2 3" xfId="852"/>
    <cellStyle name="百分比 2 2 2 3 2" xfId="853"/>
    <cellStyle name="百分比 2 2 2 4" xfId="854"/>
    <cellStyle name="百分比 2 2 2 5" xfId="855"/>
    <cellStyle name="百分比 2 2 3" xfId="856"/>
    <cellStyle name="百分比 2 2 3 2" xfId="857"/>
    <cellStyle name="百分比 2 2 3 3" xfId="858"/>
    <cellStyle name="百分比 2 2 4" xfId="859"/>
    <cellStyle name="百分比 2 2 4 2" xfId="860"/>
    <cellStyle name="百分比 2 2 5" xfId="861"/>
    <cellStyle name="百分比 2 2 6" xfId="862"/>
    <cellStyle name="百分比 2 3" xfId="863"/>
    <cellStyle name="百分比 2 3 2" xfId="864"/>
    <cellStyle name="百分比 2 3 2 2" xfId="865"/>
    <cellStyle name="百分比 2 3 3" xfId="866"/>
    <cellStyle name="百分比 2 3 3 2" xfId="867"/>
    <cellStyle name="百分比 2 3 3 3" xfId="868"/>
    <cellStyle name="百分比 2 3 4" xfId="869"/>
    <cellStyle name="百分比 2 3 4 2" xfId="870"/>
    <cellStyle name="百分比 2 3 5" xfId="871"/>
    <cellStyle name="百分比 2 3 6" xfId="872"/>
    <cellStyle name="百分比 2 4" xfId="873"/>
    <cellStyle name="百分比 2 4 2" xfId="874"/>
    <cellStyle name="百分比 2 4 2 2" xfId="875"/>
    <cellStyle name="百分比 2 4 3" xfId="876"/>
    <cellStyle name="百分比 2 5" xfId="877"/>
    <cellStyle name="百分比 2 5 2" xfId="878"/>
    <cellStyle name="百分比 2 5 3" xfId="879"/>
    <cellStyle name="百分比 2 6" xfId="880"/>
    <cellStyle name="百分比 2 6 2" xfId="881"/>
    <cellStyle name="百分比 2 7" xfId="882"/>
    <cellStyle name="百分比 2 8" xfId="883"/>
    <cellStyle name="百分比 3" xfId="884"/>
    <cellStyle name="百分比 3 2" xfId="885"/>
    <cellStyle name="百分比 3 2 2" xfId="886"/>
    <cellStyle name="百分比 3 2 2 2" xfId="887"/>
    <cellStyle name="百分比 3 2 3" xfId="888"/>
    <cellStyle name="百分比 3 2 3 2" xfId="889"/>
    <cellStyle name="百分比 3 2 3 3" xfId="890"/>
    <cellStyle name="百分比 3 2 4" xfId="891"/>
    <cellStyle name="百分比 3 2 4 2" xfId="892"/>
    <cellStyle name="百分比 3 2 5" xfId="893"/>
    <cellStyle name="百分比 3 2 6" xfId="894"/>
    <cellStyle name="百分比 3 3" xfId="895"/>
    <cellStyle name="百分比 3 3 2" xfId="896"/>
    <cellStyle name="百分比 3 3 2 2" xfId="897"/>
    <cellStyle name="百分比 3 3 3" xfId="898"/>
    <cellStyle name="百分比 3 4" xfId="899"/>
    <cellStyle name="百分比 3 4 2" xfId="900"/>
    <cellStyle name="百分比 3 4 3" xfId="901"/>
    <cellStyle name="百分比 3 5" xfId="902"/>
    <cellStyle name="百分比 3 5 2" xfId="903"/>
    <cellStyle name="百分比 3 6" xfId="904"/>
    <cellStyle name="百分比 3 7" xfId="905"/>
    <cellStyle name="百分比 4" xfId="906"/>
    <cellStyle name="百分比 4 2" xfId="907"/>
    <cellStyle name="百分比 4 2 2" xfId="908"/>
    <cellStyle name="百分比 4 2 2 2" xfId="909"/>
    <cellStyle name="百分比 4 2 2 3" xfId="910"/>
    <cellStyle name="百分比 4 2 3" xfId="911"/>
    <cellStyle name="百分比 4 2 3 2" xfId="912"/>
    <cellStyle name="百分比 4 2 4" xfId="913"/>
    <cellStyle name="百分比 4 2 5" xfId="914"/>
    <cellStyle name="百分比 4 3" xfId="915"/>
    <cellStyle name="百分比 4 3 2" xfId="916"/>
    <cellStyle name="百分比 4 3 3" xfId="917"/>
    <cellStyle name="百分比 4 4" xfId="918"/>
    <cellStyle name="百分比 4 4 2" xfId="919"/>
    <cellStyle name="百分比 4 5" xfId="920"/>
    <cellStyle name="百分比 4 6" xfId="921"/>
    <cellStyle name="百分比 5" xfId="922"/>
    <cellStyle name="百分比 5 2" xfId="923"/>
    <cellStyle name="百分比 5 2 2" xfId="924"/>
    <cellStyle name="百分比 5 2 3" xfId="925"/>
    <cellStyle name="百分比 5 3" xfId="926"/>
    <cellStyle name="百分比 5 3 2" xfId="927"/>
    <cellStyle name="百分比 5 4" xfId="928"/>
    <cellStyle name="百分比 5 5" xfId="929"/>
    <cellStyle name="超链接 2" xfId="930"/>
    <cellStyle name="超链接 2 2" xfId="931"/>
  </cellStyles>
  <dxfs count="66">
    <dxf>
      <fill>
        <patternFill patternType="solid">
          <fgColor rgb="FFFFFFFF"/>
        </patternFill>
      </fill>
    </dxf>
    <dxf>
      <fill>
        <patternFill patternType="solid">
          <fgColor rgb="00FFFFFF"/>
        </patternFill>
      </fill>
    </dxf>
    <dxf>
      <fill>
        <patternFill patternType="solid">
          <fgColor rgb="FFFF99CC"/>
        </patternFill>
      </fill>
    </dxf>
    <dxf>
      <fill>
        <patternFill patternType="solid">
          <fgColor rgb="FF800080"/>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Relationship Id="rId5" Type="http://schemas.openxmlformats.org/officeDocument/2006/relationships/image" Target="../media/image1.jpeg"/><Relationship Id="rId6" Type="http://schemas.openxmlformats.org/officeDocument/2006/relationships/image" Target="../media/image1.jpeg"/><Relationship Id="rId7"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631</xdr:row>
      <xdr:rowOff>0</xdr:rowOff>
    </xdr:from>
    <xdr:to>
      <xdr:col>5</xdr:col>
      <xdr:colOff>1080</xdr:colOff>
      <xdr:row>1631</xdr:row>
      <xdr:rowOff>221400</xdr:rowOff>
    </xdr:to>
    <xdr:pic>
      <xdr:nvPicPr>
        <xdr:cNvPr id="0" name="图片 9" descr="02 【立封】新世界《一个地球公民的动保梦》.jpg"/>
        <xdr:cNvPicPr/>
      </xdr:nvPicPr>
      <xdr:blipFill>
        <a:blip r:embed="rId1"/>
        <a:stretch/>
      </xdr:blipFill>
      <xdr:spPr>
        <a:xfrm>
          <a:off x="8202240" y="406795680"/>
          <a:ext cx="1080" cy="221400"/>
        </a:xfrm>
        <a:prstGeom prst="rect">
          <a:avLst/>
        </a:prstGeom>
        <a:ln w="0">
          <a:noFill/>
        </a:ln>
      </xdr:spPr>
    </xdr:pic>
    <xdr:clientData/>
  </xdr:twoCellAnchor>
  <xdr:twoCellAnchor editAs="oneCell">
    <xdr:from>
      <xdr:col>5</xdr:col>
      <xdr:colOff>0</xdr:colOff>
      <xdr:row>1833</xdr:row>
      <xdr:rowOff>0</xdr:rowOff>
    </xdr:from>
    <xdr:to>
      <xdr:col>5</xdr:col>
      <xdr:colOff>1080</xdr:colOff>
      <xdr:row>1833</xdr:row>
      <xdr:rowOff>221400</xdr:rowOff>
    </xdr:to>
    <xdr:pic>
      <xdr:nvPicPr>
        <xdr:cNvPr id="1" name="图片 9" descr="02 【立封】新世界《一个地球公民的动保梦》.jpg"/>
        <xdr:cNvPicPr/>
      </xdr:nvPicPr>
      <xdr:blipFill>
        <a:blip r:embed="rId2"/>
        <a:stretch/>
      </xdr:blipFill>
      <xdr:spPr>
        <a:xfrm>
          <a:off x="8202240" y="458358120"/>
          <a:ext cx="1080" cy="221400"/>
        </a:xfrm>
        <a:prstGeom prst="rect">
          <a:avLst/>
        </a:prstGeom>
        <a:ln w="0">
          <a:noFill/>
        </a:ln>
      </xdr:spPr>
    </xdr:pic>
    <xdr:clientData/>
  </xdr:twoCellAnchor>
  <xdr:twoCellAnchor editAs="oneCell">
    <xdr:from>
      <xdr:col>5</xdr:col>
      <xdr:colOff>0</xdr:colOff>
      <xdr:row>72</xdr:row>
      <xdr:rowOff>0</xdr:rowOff>
    </xdr:from>
    <xdr:to>
      <xdr:col>5</xdr:col>
      <xdr:colOff>1080</xdr:colOff>
      <xdr:row>73</xdr:row>
      <xdr:rowOff>14760</xdr:rowOff>
    </xdr:to>
    <xdr:pic>
      <xdr:nvPicPr>
        <xdr:cNvPr id="2" name="图片 9" descr="02 【立封】新世界《一个地球公民的动保梦》.jpg"/>
        <xdr:cNvPicPr/>
      </xdr:nvPicPr>
      <xdr:blipFill>
        <a:blip r:embed="rId3"/>
        <a:stretch/>
      </xdr:blipFill>
      <xdr:spPr>
        <a:xfrm>
          <a:off x="8202240" y="19348920"/>
          <a:ext cx="1080" cy="270360"/>
        </a:xfrm>
        <a:prstGeom prst="rect">
          <a:avLst/>
        </a:prstGeom>
        <a:ln w="0">
          <a:noFill/>
        </a:ln>
      </xdr:spPr>
    </xdr:pic>
    <xdr:clientData/>
  </xdr:twoCellAnchor>
  <xdr:twoCellAnchor editAs="oneCell">
    <xdr:from>
      <xdr:col>5</xdr:col>
      <xdr:colOff>0</xdr:colOff>
      <xdr:row>1618</xdr:row>
      <xdr:rowOff>0</xdr:rowOff>
    </xdr:from>
    <xdr:to>
      <xdr:col>5</xdr:col>
      <xdr:colOff>1080</xdr:colOff>
      <xdr:row>1618</xdr:row>
      <xdr:rowOff>221400</xdr:rowOff>
    </xdr:to>
    <xdr:pic>
      <xdr:nvPicPr>
        <xdr:cNvPr id="3" name="图片 9" descr="02 【立封】新世界《一个地球公民的动保梦》.jpg"/>
        <xdr:cNvPicPr/>
      </xdr:nvPicPr>
      <xdr:blipFill>
        <a:blip r:embed="rId4"/>
        <a:stretch/>
      </xdr:blipFill>
      <xdr:spPr>
        <a:xfrm>
          <a:off x="8202240" y="403477200"/>
          <a:ext cx="1080" cy="221400"/>
        </a:xfrm>
        <a:prstGeom prst="rect">
          <a:avLst/>
        </a:prstGeom>
        <a:ln w="0">
          <a:noFill/>
        </a:ln>
      </xdr:spPr>
    </xdr:pic>
    <xdr:clientData/>
  </xdr:twoCellAnchor>
  <xdr:twoCellAnchor editAs="oneCell">
    <xdr:from>
      <xdr:col>4</xdr:col>
      <xdr:colOff>0</xdr:colOff>
      <xdr:row>1735</xdr:row>
      <xdr:rowOff>0</xdr:rowOff>
    </xdr:from>
    <xdr:to>
      <xdr:col>4</xdr:col>
      <xdr:colOff>1440</xdr:colOff>
      <xdr:row>1753</xdr:row>
      <xdr:rowOff>121680</xdr:rowOff>
    </xdr:to>
    <xdr:pic>
      <xdr:nvPicPr>
        <xdr:cNvPr id="4" name="图片 9" descr="02 【立封】新世界《一个地球公民的动保梦》.jpg"/>
        <xdr:cNvPicPr/>
      </xdr:nvPicPr>
      <xdr:blipFill>
        <a:blip r:embed="rId5"/>
        <a:stretch/>
      </xdr:blipFill>
      <xdr:spPr>
        <a:xfrm>
          <a:off x="6860520" y="433343520"/>
          <a:ext cx="1440" cy="4209840"/>
        </a:xfrm>
        <a:prstGeom prst="rect">
          <a:avLst/>
        </a:prstGeom>
        <a:ln w="0">
          <a:noFill/>
        </a:ln>
      </xdr:spPr>
    </xdr:pic>
    <xdr:clientData/>
  </xdr:twoCellAnchor>
  <xdr:twoCellAnchor editAs="oneCell">
    <xdr:from>
      <xdr:col>5</xdr:col>
      <xdr:colOff>0</xdr:colOff>
      <xdr:row>1759</xdr:row>
      <xdr:rowOff>0</xdr:rowOff>
    </xdr:from>
    <xdr:to>
      <xdr:col>5</xdr:col>
      <xdr:colOff>1080</xdr:colOff>
      <xdr:row>1787</xdr:row>
      <xdr:rowOff>198360</xdr:rowOff>
    </xdr:to>
    <xdr:pic>
      <xdr:nvPicPr>
        <xdr:cNvPr id="5" name="图片 9" descr="02 【立封】新世界《一个地球公民的动保梦》.jpg"/>
        <xdr:cNvPicPr/>
      </xdr:nvPicPr>
      <xdr:blipFill>
        <a:blip r:embed="rId6"/>
        <a:stretch/>
      </xdr:blipFill>
      <xdr:spPr>
        <a:xfrm>
          <a:off x="8202240" y="438963480"/>
          <a:ext cx="1080" cy="7345800"/>
        </a:xfrm>
        <a:prstGeom prst="rect">
          <a:avLst/>
        </a:prstGeom>
        <a:ln w="0">
          <a:noFill/>
        </a:ln>
      </xdr:spPr>
    </xdr:pic>
    <xdr:clientData/>
  </xdr:twoCellAnchor>
  <xdr:twoCellAnchor editAs="oneCell">
    <xdr:from>
      <xdr:col>5</xdr:col>
      <xdr:colOff>0</xdr:colOff>
      <xdr:row>2880</xdr:row>
      <xdr:rowOff>0</xdr:rowOff>
    </xdr:from>
    <xdr:to>
      <xdr:col>5</xdr:col>
      <xdr:colOff>1080</xdr:colOff>
      <xdr:row>2936</xdr:row>
      <xdr:rowOff>221040</xdr:rowOff>
    </xdr:to>
    <xdr:pic>
      <xdr:nvPicPr>
        <xdr:cNvPr id="6" name="图片 9" descr="02 【立封】新世界《一个地球公民的动保梦》.jpg"/>
        <xdr:cNvPicPr/>
      </xdr:nvPicPr>
      <xdr:blipFill>
        <a:blip r:embed="rId7"/>
        <a:stretch/>
      </xdr:blipFill>
      <xdr:spPr>
        <a:xfrm>
          <a:off x="8202240" y="725843160"/>
          <a:ext cx="1080" cy="1451628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hyperlink" Target="http://search.dangdang.com/?key2=%B3%A3%BD%A8%BB%AA&amp;medium=01&amp;category_path=01.00.00.00.00.00" TargetMode="External"/><Relationship Id="rId2" Type="http://schemas.openxmlformats.org/officeDocument/2006/relationships/hyperlink" Target="http://search.dangdang.com/?key2=%B9%A8%BF%A1%BA%E3&amp;medium=01&amp;category_path=01.00.00.00.00.00" TargetMode="External"/><Relationship Id="rId3" Type="http://schemas.openxmlformats.org/officeDocument/2006/relationships/hyperlink" Target="http://search.dangdang.com/?key2=%B4%EF%B7%F2&amp;medium=01&amp;category_path=01.00.00.00.00.00" TargetMode="External"/><Relationship Id="rId4" Type="http://schemas.openxmlformats.org/officeDocument/2006/relationships/hyperlink" Target="http://search.dangdang.com/?key2=&#1387;%CC%D9&#1058;&amp;medium=01&amp;category_path=01.00.00.00.00.00" TargetMode="External"/><Relationship Id="rId5" Type="http://schemas.openxmlformats.org/officeDocument/2006/relationships/hyperlink" Target="http://search.dangdang.com/?key2=%D5&#379;%DC%E5%FB&amp;medium=01&amp;category_path=01.00.00.00.00.00" TargetMode="External"/><Relationship Id="rId6" Type="http://schemas.openxmlformats.org/officeDocument/2006/relationships/hyperlink" Target="http://search.dangdang.com/?key2=%D1&#1016;%E8%DC%DF&amp;medium=01&amp;category_path=01.00.00.00.00.00" TargetMode="External"/><Relationship Id="rId7"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B2" activeCellId="0" sqref="B2"/>
    </sheetView>
  </sheetViews>
  <sheetFormatPr defaultColWidth="8.9921875" defaultRowHeight="14.4" zeroHeight="false" outlineLevelRow="0" outlineLevelCol="0"/>
  <cols>
    <col collapsed="false" customWidth="true" hidden="false" outlineLevel="0" max="1" min="1" style="0" width="64.66"/>
  </cols>
  <sheetData>
    <row r="1" customFormat="false" ht="17.4" hidden="false" customHeight="false" outlineLevel="0" collapsed="false">
      <c r="A1" s="1" t="s">
        <v>0</v>
      </c>
    </row>
    <row r="2" customFormat="false" ht="409.6" hidden="false" customHeight="false" outlineLevel="0" collapsed="false">
      <c r="A2" s="2" t="s">
        <v>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8.96875" defaultRowHeight="14.4" zeroHeight="false" outlineLevelRow="0" outlineLevelCol="0"/>
  <cols>
    <col collapsed="false" customWidth="true" hidden="false" outlineLevel="0" max="1" min="1" style="0" width="68.99"/>
  </cols>
  <sheetData>
    <row r="1" customFormat="false" ht="22.2" hidden="false" customHeight="false" outlineLevel="0" collapsed="false">
      <c r="A1" s="3" t="s">
        <v>2</v>
      </c>
    </row>
    <row r="2" customFormat="false" ht="14.4" hidden="false" customHeight="false" outlineLevel="0" collapsed="false">
      <c r="A2" s="4"/>
    </row>
    <row r="3" customFormat="false" ht="15.6" hidden="false" customHeight="false" outlineLevel="0" collapsed="false">
      <c r="A3" s="5" t="s">
        <v>3</v>
      </c>
    </row>
    <row r="4" customFormat="false" ht="15.6" hidden="false" customHeight="false" outlineLevel="0" collapsed="false">
      <c r="A4" s="5" t="s">
        <v>4</v>
      </c>
    </row>
    <row r="5" customFormat="false" ht="15.6" hidden="false" customHeight="false" outlineLevel="0" collapsed="false">
      <c r="A5" s="5" t="s">
        <v>5</v>
      </c>
    </row>
    <row r="6" customFormat="false" ht="15.6" hidden="false" customHeight="false" outlineLevel="0" collapsed="false">
      <c r="A6" s="5" t="s">
        <v>6</v>
      </c>
    </row>
    <row r="7" customFormat="false" ht="15.6" hidden="false" customHeight="false" outlineLevel="0" collapsed="false">
      <c r="A7" s="5"/>
    </row>
    <row r="8" customFormat="false" ht="15.6" hidden="false" customHeight="false" outlineLevel="0" collapsed="false">
      <c r="A8" s="6" t="s">
        <v>7</v>
      </c>
    </row>
    <row r="9" customFormat="false" ht="15.6" hidden="false" customHeight="false" outlineLevel="0" collapsed="false">
      <c r="A9" s="5" t="s">
        <v>8</v>
      </c>
    </row>
    <row r="10" customFormat="false" ht="15.6" hidden="false" customHeight="false" outlineLevel="0" collapsed="false">
      <c r="A10" s="5" t="s">
        <v>9</v>
      </c>
    </row>
    <row r="11" customFormat="false" ht="15.6" hidden="false" customHeight="false" outlineLevel="0" collapsed="false">
      <c r="A11" s="5" t="s">
        <v>10</v>
      </c>
    </row>
    <row r="12" customFormat="false" ht="15.6" hidden="false" customHeight="false" outlineLevel="0" collapsed="false">
      <c r="A12" s="5" t="s">
        <v>11</v>
      </c>
    </row>
    <row r="13" customFormat="false" ht="15.6" hidden="false" customHeight="false" outlineLevel="0" collapsed="false">
      <c r="A13" s="5" t="s">
        <v>12</v>
      </c>
    </row>
    <row r="14" customFormat="false" ht="15.6" hidden="false" customHeight="false" outlineLevel="0" collapsed="false">
      <c r="A14" s="5" t="s">
        <v>13</v>
      </c>
    </row>
    <row r="15" customFormat="false" ht="15.6" hidden="false" customHeight="false" outlineLevel="0" collapsed="false">
      <c r="A15" s="5" t="s">
        <v>14</v>
      </c>
    </row>
    <row r="16" customFormat="false" ht="15.6" hidden="false" customHeight="false" outlineLevel="0" collapsed="false">
      <c r="A16" s="5" t="s">
        <v>15</v>
      </c>
    </row>
    <row r="17" customFormat="false" ht="15.6" hidden="false" customHeight="false" outlineLevel="0" collapsed="false">
      <c r="A17" s="6"/>
    </row>
    <row r="18" customFormat="false" ht="15.6" hidden="false" customHeight="false" outlineLevel="0" collapsed="false">
      <c r="A18" s="6" t="s">
        <v>16</v>
      </c>
    </row>
    <row r="19" customFormat="false" ht="15.6" hidden="false" customHeight="false" outlineLevel="0" collapsed="false">
      <c r="A19" s="5" t="s">
        <v>17</v>
      </c>
    </row>
    <row r="20" customFormat="false" ht="15.6" hidden="false" customHeight="false" outlineLevel="0" collapsed="false">
      <c r="A20" s="5" t="s">
        <v>18</v>
      </c>
    </row>
    <row r="21" customFormat="false" ht="15.6" hidden="false" customHeight="false" outlineLevel="0" collapsed="false">
      <c r="A21" s="5" t="s">
        <v>19</v>
      </c>
    </row>
    <row r="22" customFormat="false" ht="15.6" hidden="false" customHeight="false" outlineLevel="0" collapsed="false">
      <c r="A22" s="5" t="s">
        <v>20</v>
      </c>
    </row>
    <row r="23" customFormat="false" ht="15.6" hidden="false" customHeight="false" outlineLevel="0" collapsed="false">
      <c r="A23" s="5" t="s">
        <v>21</v>
      </c>
    </row>
    <row r="24" customFormat="false" ht="15.6" hidden="false" customHeight="false" outlineLevel="0" collapsed="false">
      <c r="A24" s="5" t="s">
        <v>22</v>
      </c>
    </row>
    <row r="25" customFormat="false" ht="15.6" hidden="false" customHeight="false" outlineLevel="0" collapsed="false">
      <c r="A25" s="5" t="s">
        <v>23</v>
      </c>
    </row>
    <row r="26" customFormat="false" ht="15.6" hidden="false" customHeight="false" outlineLevel="0" collapsed="false">
      <c r="A26" s="5" t="s">
        <v>24</v>
      </c>
    </row>
    <row r="27" customFormat="false" ht="15.6" hidden="false" customHeight="false" outlineLevel="0" collapsed="false">
      <c r="A27" s="5"/>
    </row>
    <row r="28" customFormat="false" ht="17.4" hidden="false" customHeight="false" outlineLevel="0" collapsed="false">
      <c r="A28" s="7"/>
    </row>
    <row r="29" customFormat="false" ht="93.6" hidden="false" customHeight="false" outlineLevel="0" collapsed="false">
      <c r="A29" s="5" t="s">
        <v>2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388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881" activeCellId="0" sqref="C2881"/>
    </sheetView>
  </sheetViews>
  <sheetFormatPr defaultColWidth="8.9921875" defaultRowHeight="20.1" zeroHeight="false" outlineLevelRow="0" outlineLevelCol="0"/>
  <cols>
    <col collapsed="false" customWidth="true" hidden="false" outlineLevel="0" max="1" min="1" style="8" width="5.44"/>
    <col collapsed="false" customWidth="true" hidden="false" outlineLevel="0" max="2" min="2" style="9" width="14.88"/>
    <col collapsed="false" customWidth="true" hidden="false" outlineLevel="0" max="3" min="3" style="10" width="44.66"/>
    <col collapsed="false" customWidth="true" hidden="false" outlineLevel="0" max="4" min="4" style="11" width="20.77"/>
    <col collapsed="false" customWidth="true" hidden="false" outlineLevel="0" max="5" min="5" style="8" width="16.77"/>
    <col collapsed="false" customWidth="true" hidden="false" outlineLevel="0" max="6" min="6" style="12" width="14.33"/>
    <col collapsed="false" customWidth="true" hidden="false" outlineLevel="0" max="7" min="7" style="13" width="11.1"/>
    <col collapsed="false" customWidth="true" hidden="false" outlineLevel="0" max="8" min="8" style="8" width="10.33"/>
    <col collapsed="false" customWidth="true" hidden="false" outlineLevel="0" max="9" min="9" style="14" width="10.33"/>
    <col collapsed="false" customWidth="true" hidden="false" outlineLevel="0" max="10" min="10" style="8" width="13.99"/>
    <col collapsed="false" customWidth="false" hidden="false" outlineLevel="0" max="257" min="11" style="15" width="8.99"/>
  </cols>
  <sheetData>
    <row r="1" customFormat="false" ht="48.75" hidden="false" customHeight="true" outlineLevel="0" collapsed="false">
      <c r="A1" s="16" t="s">
        <v>26</v>
      </c>
      <c r="B1" s="16"/>
      <c r="C1" s="16"/>
      <c r="D1" s="16"/>
      <c r="E1" s="16"/>
      <c r="F1" s="16"/>
      <c r="G1" s="16"/>
      <c r="H1" s="16"/>
      <c r="I1" s="16"/>
      <c r="J1" s="17"/>
    </row>
    <row r="2" customFormat="false" ht="20.1" hidden="false" customHeight="true" outlineLevel="0" collapsed="false">
      <c r="A2" s="18" t="s">
        <v>27</v>
      </c>
      <c r="B2" s="19" t="s">
        <v>28</v>
      </c>
      <c r="C2" s="20" t="s">
        <v>29</v>
      </c>
      <c r="D2" s="21" t="s">
        <v>30</v>
      </c>
      <c r="E2" s="22" t="s">
        <v>31</v>
      </c>
      <c r="F2" s="23" t="s">
        <v>32</v>
      </c>
      <c r="G2" s="24" t="s">
        <v>33</v>
      </c>
      <c r="H2" s="25" t="s">
        <v>34</v>
      </c>
      <c r="I2" s="26" t="s">
        <v>35</v>
      </c>
      <c r="J2" s="25" t="s">
        <v>36</v>
      </c>
    </row>
    <row r="3" customFormat="false" ht="14.4" hidden="false" customHeight="true" outlineLevel="0" collapsed="false">
      <c r="A3" s="27" t="n">
        <v>1</v>
      </c>
      <c r="B3" s="28" t="n">
        <v>9787514710298</v>
      </c>
      <c r="C3" s="29" t="s">
        <v>37</v>
      </c>
      <c r="D3" s="30" t="s">
        <v>38</v>
      </c>
      <c r="E3" s="31" t="s">
        <v>39</v>
      </c>
      <c r="F3" s="32" t="n">
        <v>44075</v>
      </c>
      <c r="G3" s="33" t="n">
        <v>29</v>
      </c>
      <c r="H3" s="34"/>
      <c r="I3" s="35" t="n">
        <f aca="false">G3*H3</f>
        <v>0</v>
      </c>
      <c r="J3" s="36" t="s">
        <v>40</v>
      </c>
    </row>
    <row r="4" customFormat="false" ht="20.1" hidden="false" customHeight="true" outlineLevel="0" collapsed="false">
      <c r="A4" s="27" t="n">
        <v>2</v>
      </c>
      <c r="B4" s="28" t="n">
        <v>9787010232034</v>
      </c>
      <c r="C4" s="29" t="s">
        <v>41</v>
      </c>
      <c r="D4" s="30" t="s">
        <v>42</v>
      </c>
      <c r="E4" s="31" t="s">
        <v>39</v>
      </c>
      <c r="F4" s="37" t="n">
        <v>43657.3</v>
      </c>
      <c r="G4" s="33" t="n">
        <v>42</v>
      </c>
      <c r="H4" s="34"/>
      <c r="I4" s="35" t="n">
        <f aca="false">G4*H4</f>
        <v>0</v>
      </c>
      <c r="J4" s="36" t="s">
        <v>40</v>
      </c>
    </row>
    <row r="5" customFormat="false" ht="20.1" hidden="false" customHeight="true" outlineLevel="0" collapsed="false">
      <c r="A5" s="27" t="n">
        <v>3</v>
      </c>
      <c r="B5" s="28" t="n">
        <v>9787010224893</v>
      </c>
      <c r="C5" s="29" t="s">
        <v>43</v>
      </c>
      <c r="D5" s="30" t="s">
        <v>44</v>
      </c>
      <c r="E5" s="31" t="s">
        <v>39</v>
      </c>
      <c r="F5" s="38" t="n">
        <v>44166</v>
      </c>
      <c r="G5" s="33" t="n">
        <v>58</v>
      </c>
      <c r="H5" s="34"/>
      <c r="I5" s="35" t="n">
        <f aca="false">G5*H5</f>
        <v>0</v>
      </c>
      <c r="J5" s="36" t="s">
        <v>40</v>
      </c>
    </row>
    <row r="6" customFormat="false" ht="20.1" hidden="false" customHeight="true" outlineLevel="0" collapsed="false">
      <c r="A6" s="27" t="n">
        <v>4</v>
      </c>
      <c r="B6" s="28" t="n">
        <v>9787507348057</v>
      </c>
      <c r="C6" s="29" t="s">
        <v>45</v>
      </c>
      <c r="D6" s="30" t="s">
        <v>46</v>
      </c>
      <c r="E6" s="31" t="s">
        <v>47</v>
      </c>
      <c r="F6" s="37" t="n">
        <v>44044</v>
      </c>
      <c r="G6" s="33" t="n">
        <v>26</v>
      </c>
      <c r="H6" s="34"/>
      <c r="I6" s="35" t="n">
        <f aca="false">G6*H6</f>
        <v>0</v>
      </c>
      <c r="J6" s="36" t="s">
        <v>40</v>
      </c>
    </row>
    <row r="7" customFormat="false" ht="24" hidden="false" customHeight="true" outlineLevel="0" collapsed="false">
      <c r="A7" s="27" t="n">
        <v>5</v>
      </c>
      <c r="B7" s="28" t="n">
        <v>9787507348088</v>
      </c>
      <c r="C7" s="29" t="s">
        <v>48</v>
      </c>
      <c r="D7" s="39" t="s">
        <v>49</v>
      </c>
      <c r="E7" s="31" t="s">
        <v>47</v>
      </c>
      <c r="F7" s="32" t="n">
        <v>44228</v>
      </c>
      <c r="G7" s="33" t="n">
        <v>16</v>
      </c>
      <c r="H7" s="34"/>
      <c r="I7" s="35" t="n">
        <f aca="false">G7*H7</f>
        <v>0</v>
      </c>
      <c r="J7" s="36" t="s">
        <v>40</v>
      </c>
    </row>
    <row r="8" customFormat="false" ht="20.1" hidden="false" customHeight="true" outlineLevel="0" collapsed="false">
      <c r="A8" s="27" t="n">
        <v>6</v>
      </c>
      <c r="B8" s="28" t="n">
        <v>9787520340359</v>
      </c>
      <c r="C8" s="29" t="s">
        <v>50</v>
      </c>
      <c r="D8" s="30" t="s">
        <v>51</v>
      </c>
      <c r="E8" s="31" t="s">
        <v>52</v>
      </c>
      <c r="F8" s="32" t="n">
        <v>43525</v>
      </c>
      <c r="G8" s="33" t="n">
        <v>43</v>
      </c>
      <c r="H8" s="34"/>
      <c r="I8" s="35" t="n">
        <f aca="false">G8*H8</f>
        <v>0</v>
      </c>
      <c r="J8" s="36" t="s">
        <v>40</v>
      </c>
    </row>
    <row r="9" customFormat="false" ht="20.1" hidden="false" customHeight="true" outlineLevel="0" collapsed="false">
      <c r="A9" s="27" t="n">
        <v>7</v>
      </c>
      <c r="B9" s="40" t="n">
        <v>9787500874508</v>
      </c>
      <c r="C9" s="29" t="s">
        <v>53</v>
      </c>
      <c r="D9" s="30" t="s">
        <v>54</v>
      </c>
      <c r="E9" s="41" t="s">
        <v>55</v>
      </c>
      <c r="F9" s="32" t="n">
        <v>44166</v>
      </c>
      <c r="G9" s="33" t="n">
        <v>58</v>
      </c>
      <c r="H9" s="34"/>
      <c r="I9" s="35" t="n">
        <f aca="false">G9*H9</f>
        <v>0</v>
      </c>
      <c r="J9" s="36" t="s">
        <v>40</v>
      </c>
    </row>
    <row r="10" customFormat="false" ht="24" hidden="false" customHeight="true" outlineLevel="0" collapsed="false">
      <c r="A10" s="27" t="n">
        <v>8</v>
      </c>
      <c r="B10" s="42" t="n">
        <v>9787515409740</v>
      </c>
      <c r="C10" s="43" t="s">
        <v>56</v>
      </c>
      <c r="D10" s="44" t="s">
        <v>57</v>
      </c>
      <c r="E10" s="30" t="s">
        <v>58</v>
      </c>
      <c r="F10" s="32" t="n">
        <v>43739</v>
      </c>
      <c r="G10" s="33" t="n">
        <v>49</v>
      </c>
      <c r="H10" s="34"/>
      <c r="I10" s="35" t="n">
        <f aca="false">G10*H10</f>
        <v>0</v>
      </c>
      <c r="J10" s="36" t="s">
        <v>40</v>
      </c>
    </row>
    <row r="11" customFormat="false" ht="36" hidden="false" customHeight="true" outlineLevel="0" collapsed="false">
      <c r="A11" s="27" t="n">
        <v>9</v>
      </c>
      <c r="B11" s="42" t="n">
        <v>9787515409689</v>
      </c>
      <c r="C11" s="43" t="s">
        <v>59</v>
      </c>
      <c r="D11" s="30" t="s">
        <v>60</v>
      </c>
      <c r="E11" s="30" t="s">
        <v>58</v>
      </c>
      <c r="F11" s="32" t="n">
        <v>43741</v>
      </c>
      <c r="G11" s="33" t="n">
        <v>65</v>
      </c>
      <c r="H11" s="34"/>
      <c r="I11" s="35" t="n">
        <f aca="false">G11*H11</f>
        <v>0</v>
      </c>
      <c r="J11" s="36" t="s">
        <v>40</v>
      </c>
    </row>
    <row r="12" customFormat="false" ht="36" hidden="false" customHeight="true" outlineLevel="0" collapsed="false">
      <c r="A12" s="27" t="n">
        <v>10</v>
      </c>
      <c r="B12" s="42" t="n">
        <v>9787515409726</v>
      </c>
      <c r="C12" s="43" t="s">
        <v>61</v>
      </c>
      <c r="D12" s="44" t="s">
        <v>62</v>
      </c>
      <c r="E12" s="30" t="s">
        <v>58</v>
      </c>
      <c r="F12" s="32" t="n">
        <v>43742</v>
      </c>
      <c r="G12" s="33" t="n">
        <v>69</v>
      </c>
      <c r="H12" s="34"/>
      <c r="I12" s="35" t="n">
        <f aca="false">G12*H12</f>
        <v>0</v>
      </c>
      <c r="J12" s="36" t="s">
        <v>40</v>
      </c>
    </row>
    <row r="13" customFormat="false" ht="36" hidden="false" customHeight="true" outlineLevel="0" collapsed="false">
      <c r="A13" s="27" t="n">
        <v>11</v>
      </c>
      <c r="B13" s="42" t="n">
        <v>9787515409719</v>
      </c>
      <c r="C13" s="43" t="s">
        <v>63</v>
      </c>
      <c r="D13" s="30" t="s">
        <v>64</v>
      </c>
      <c r="E13" s="30" t="s">
        <v>58</v>
      </c>
      <c r="F13" s="32" t="n">
        <v>43743</v>
      </c>
      <c r="G13" s="33" t="n">
        <v>72</v>
      </c>
      <c r="H13" s="34"/>
      <c r="I13" s="35" t="n">
        <f aca="false">G13*H13</f>
        <v>0</v>
      </c>
      <c r="J13" s="36" t="s">
        <v>40</v>
      </c>
    </row>
    <row r="14" customFormat="false" ht="36" hidden="false" customHeight="true" outlineLevel="0" collapsed="false">
      <c r="A14" s="27" t="n">
        <v>12</v>
      </c>
      <c r="B14" s="42" t="n">
        <v>9787515409665</v>
      </c>
      <c r="C14" s="43" t="s">
        <v>65</v>
      </c>
      <c r="D14" s="44" t="s">
        <v>66</v>
      </c>
      <c r="E14" s="30" t="s">
        <v>58</v>
      </c>
      <c r="F14" s="32" t="n">
        <v>43744</v>
      </c>
      <c r="G14" s="33" t="n">
        <v>74</v>
      </c>
      <c r="H14" s="34"/>
      <c r="I14" s="35" t="n">
        <f aca="false">G14*H14</f>
        <v>0</v>
      </c>
      <c r="J14" s="36" t="s">
        <v>40</v>
      </c>
    </row>
    <row r="15" customFormat="false" ht="36" hidden="false" customHeight="true" outlineLevel="0" collapsed="false">
      <c r="A15" s="27" t="n">
        <v>13</v>
      </c>
      <c r="B15" s="42" t="n">
        <v>9787515409672</v>
      </c>
      <c r="C15" s="43" t="s">
        <v>67</v>
      </c>
      <c r="D15" s="44" t="s">
        <v>68</v>
      </c>
      <c r="E15" s="30" t="s">
        <v>58</v>
      </c>
      <c r="F15" s="32" t="n">
        <v>43745</v>
      </c>
      <c r="G15" s="33" t="n">
        <v>67</v>
      </c>
      <c r="H15" s="34"/>
      <c r="I15" s="35" t="n">
        <f aca="false">G15*H15</f>
        <v>0</v>
      </c>
      <c r="J15" s="36" t="s">
        <v>40</v>
      </c>
    </row>
    <row r="16" customFormat="false" ht="36" hidden="false" customHeight="true" outlineLevel="0" collapsed="false">
      <c r="A16" s="27" t="n">
        <v>14</v>
      </c>
      <c r="B16" s="45" t="s">
        <v>69</v>
      </c>
      <c r="C16" s="46" t="s">
        <v>70</v>
      </c>
      <c r="D16" s="47" t="s">
        <v>71</v>
      </c>
      <c r="E16" s="30" t="s">
        <v>58</v>
      </c>
      <c r="F16" s="32" t="n">
        <v>44075</v>
      </c>
      <c r="G16" s="33" t="n">
        <v>74</v>
      </c>
      <c r="H16" s="34"/>
      <c r="I16" s="35" t="n">
        <f aca="false">G16*H16</f>
        <v>0</v>
      </c>
      <c r="J16" s="36" t="s">
        <v>40</v>
      </c>
    </row>
    <row r="17" customFormat="false" ht="14.4" hidden="false" customHeight="true" outlineLevel="0" collapsed="false">
      <c r="A17" s="27" t="n">
        <v>15</v>
      </c>
      <c r="B17" s="42" t="n">
        <v>9787515409894</v>
      </c>
      <c r="C17" s="43" t="s">
        <v>72</v>
      </c>
      <c r="D17" s="44" t="s">
        <v>57</v>
      </c>
      <c r="E17" s="30" t="s">
        <v>58</v>
      </c>
      <c r="F17" s="32" t="n">
        <v>43801</v>
      </c>
      <c r="G17" s="33" t="n">
        <v>89</v>
      </c>
      <c r="H17" s="34"/>
      <c r="I17" s="35" t="n">
        <f aca="false">G17*H17</f>
        <v>0</v>
      </c>
      <c r="J17" s="36" t="s">
        <v>40</v>
      </c>
    </row>
    <row r="18" customFormat="false" ht="14.4" hidden="false" customHeight="true" outlineLevel="0" collapsed="false">
      <c r="A18" s="27" t="n">
        <v>16</v>
      </c>
      <c r="B18" s="28" t="n">
        <v>9787520717663</v>
      </c>
      <c r="C18" s="29" t="s">
        <v>73</v>
      </c>
      <c r="D18" s="30" t="s">
        <v>74</v>
      </c>
      <c r="E18" s="31" t="s">
        <v>75</v>
      </c>
      <c r="F18" s="32" t="n">
        <v>44197</v>
      </c>
      <c r="G18" s="33" t="n">
        <v>68</v>
      </c>
      <c r="H18" s="34"/>
      <c r="I18" s="35" t="n">
        <f aca="false">G18*H18</f>
        <v>0</v>
      </c>
      <c r="J18" s="36" t="s">
        <v>40</v>
      </c>
    </row>
    <row r="19" customFormat="false" ht="20.1" hidden="false" customHeight="true" outlineLevel="0" collapsed="false">
      <c r="A19" s="27" t="n">
        <v>17</v>
      </c>
      <c r="B19" s="42" t="n">
        <v>9787520716895</v>
      </c>
      <c r="C19" s="29" t="s">
        <v>76</v>
      </c>
      <c r="D19" s="30" t="s">
        <v>77</v>
      </c>
      <c r="E19" s="48" t="s">
        <v>75</v>
      </c>
      <c r="F19" s="32" t="n">
        <v>44195</v>
      </c>
      <c r="G19" s="33" t="n">
        <v>68</v>
      </c>
      <c r="H19" s="34"/>
      <c r="I19" s="35" t="n">
        <f aca="false">G19*H19</f>
        <v>0</v>
      </c>
      <c r="J19" s="36" t="s">
        <v>40</v>
      </c>
    </row>
    <row r="20" customFormat="false" ht="20.1" hidden="false" customHeight="true" outlineLevel="0" collapsed="false">
      <c r="A20" s="27" t="n">
        <v>18</v>
      </c>
      <c r="B20" s="49" t="n">
        <v>9787520710350</v>
      </c>
      <c r="C20" s="50" t="s">
        <v>78</v>
      </c>
      <c r="D20" s="51" t="s">
        <v>79</v>
      </c>
      <c r="E20" s="48" t="s">
        <v>75</v>
      </c>
      <c r="F20" s="32" t="n">
        <v>43678</v>
      </c>
      <c r="G20" s="33" t="n">
        <v>62.8</v>
      </c>
      <c r="H20" s="34"/>
      <c r="I20" s="35" t="n">
        <f aca="false">G20*H20</f>
        <v>0</v>
      </c>
      <c r="J20" s="36" t="s">
        <v>40</v>
      </c>
    </row>
    <row r="21" customFormat="false" ht="14.4" hidden="false" customHeight="true" outlineLevel="0" collapsed="false">
      <c r="A21" s="27" t="n">
        <v>19</v>
      </c>
      <c r="B21" s="52" t="n">
        <v>9787010185095</v>
      </c>
      <c r="C21" s="53" t="s">
        <v>80</v>
      </c>
      <c r="D21" s="54" t="s">
        <v>81</v>
      </c>
      <c r="E21" s="55" t="s">
        <v>55</v>
      </c>
      <c r="F21" s="32" t="n">
        <v>43257</v>
      </c>
      <c r="G21" s="33" t="n">
        <v>28</v>
      </c>
      <c r="H21" s="34"/>
      <c r="I21" s="35" t="n">
        <f aca="false">G21*H21</f>
        <v>0</v>
      </c>
      <c r="J21" s="36" t="s">
        <v>40</v>
      </c>
    </row>
    <row r="22" customFormat="false" ht="20.1" hidden="false" customHeight="true" outlineLevel="0" collapsed="false">
      <c r="A22" s="27" t="n">
        <v>20</v>
      </c>
      <c r="B22" s="56" t="s">
        <v>82</v>
      </c>
      <c r="C22" s="57" t="s">
        <v>83</v>
      </c>
      <c r="D22" s="58" t="s">
        <v>84</v>
      </c>
      <c r="E22" s="48" t="s">
        <v>75</v>
      </c>
      <c r="F22" s="32" t="n">
        <v>43070</v>
      </c>
      <c r="G22" s="33" t="n">
        <v>58</v>
      </c>
      <c r="H22" s="34"/>
      <c r="I22" s="35" t="n">
        <f aca="false">G22*H22</f>
        <v>0</v>
      </c>
      <c r="J22" s="36" t="s">
        <v>40</v>
      </c>
    </row>
    <row r="23" customFormat="false" ht="24" hidden="false" customHeight="true" outlineLevel="0" collapsed="false">
      <c r="A23" s="27" t="n">
        <v>21</v>
      </c>
      <c r="B23" s="28" t="n">
        <v>9787100189569</v>
      </c>
      <c r="C23" s="29" t="s">
        <v>85</v>
      </c>
      <c r="D23" s="30" t="s">
        <v>86</v>
      </c>
      <c r="E23" s="30" t="s">
        <v>87</v>
      </c>
      <c r="F23" s="32" t="n">
        <v>44075</v>
      </c>
      <c r="G23" s="33" t="n">
        <v>78</v>
      </c>
      <c r="H23" s="34"/>
      <c r="I23" s="35" t="n">
        <f aca="false">G23*H23</f>
        <v>0</v>
      </c>
      <c r="J23" s="36" t="s">
        <v>88</v>
      </c>
    </row>
    <row r="24" customFormat="false" ht="20.1" hidden="false" customHeight="true" outlineLevel="0" collapsed="false">
      <c r="A24" s="27" t="n">
        <v>22</v>
      </c>
      <c r="B24" s="59" t="s">
        <v>89</v>
      </c>
      <c r="C24" s="29" t="s">
        <v>90</v>
      </c>
      <c r="D24" s="30"/>
      <c r="E24" s="48" t="s">
        <v>52</v>
      </c>
      <c r="F24" s="32" t="n">
        <v>43657.3</v>
      </c>
      <c r="G24" s="33" t="n">
        <v>269</v>
      </c>
      <c r="H24" s="34"/>
      <c r="I24" s="35" t="n">
        <f aca="false">G24*H24</f>
        <v>0</v>
      </c>
      <c r="J24" s="36" t="s">
        <v>88</v>
      </c>
    </row>
    <row r="25" customFormat="false" ht="24" hidden="false" customHeight="true" outlineLevel="0" collapsed="false">
      <c r="A25" s="27" t="n">
        <v>23</v>
      </c>
      <c r="B25" s="28" t="n">
        <v>9787503569692</v>
      </c>
      <c r="C25" s="29" t="s">
        <v>91</v>
      </c>
      <c r="D25" s="30" t="s">
        <v>92</v>
      </c>
      <c r="E25" s="31" t="s">
        <v>93</v>
      </c>
      <c r="F25" s="32" t="n">
        <v>40848</v>
      </c>
      <c r="G25" s="33" t="n">
        <v>45</v>
      </c>
      <c r="H25" s="34"/>
      <c r="I25" s="35" t="n">
        <f aca="false">G25*H25</f>
        <v>0</v>
      </c>
      <c r="J25" s="36" t="s">
        <v>88</v>
      </c>
    </row>
    <row r="26" customFormat="false" ht="14.4" hidden="false" customHeight="true" outlineLevel="0" collapsed="false">
      <c r="A26" s="27" t="n">
        <v>24</v>
      </c>
      <c r="B26" s="28" t="s">
        <v>94</v>
      </c>
      <c r="C26" s="29" t="s">
        <v>95</v>
      </c>
      <c r="D26" s="30" t="s">
        <v>96</v>
      </c>
      <c r="E26" s="31" t="s">
        <v>55</v>
      </c>
      <c r="F26" s="32" t="n">
        <v>43831</v>
      </c>
      <c r="G26" s="33" t="n">
        <v>16</v>
      </c>
      <c r="H26" s="34"/>
      <c r="I26" s="35" t="n">
        <f aca="false">G26*H26</f>
        <v>0</v>
      </c>
      <c r="J26" s="36" t="s">
        <v>88</v>
      </c>
    </row>
    <row r="27" customFormat="false" ht="14.4" hidden="false" customHeight="true" outlineLevel="0" collapsed="false">
      <c r="A27" s="27" t="n">
        <v>25</v>
      </c>
      <c r="B27" s="28" t="n">
        <v>9787500874010</v>
      </c>
      <c r="C27" s="29" t="s">
        <v>97</v>
      </c>
      <c r="D27" s="30" t="s">
        <v>98</v>
      </c>
      <c r="E27" s="31" t="s">
        <v>55</v>
      </c>
      <c r="F27" s="32" t="n">
        <v>43983</v>
      </c>
      <c r="G27" s="33" t="n">
        <v>98</v>
      </c>
      <c r="H27" s="34"/>
      <c r="I27" s="35" t="n">
        <f aca="false">G27*H27</f>
        <v>0</v>
      </c>
      <c r="J27" s="36" t="s">
        <v>88</v>
      </c>
    </row>
    <row r="28" customFormat="false" ht="24" hidden="false" customHeight="true" outlineLevel="0" collapsed="false">
      <c r="A28" s="27" t="n">
        <v>26</v>
      </c>
      <c r="B28" s="42" t="s">
        <v>99</v>
      </c>
      <c r="C28" s="29" t="s">
        <v>100</v>
      </c>
      <c r="D28" s="30" t="s">
        <v>101</v>
      </c>
      <c r="E28" s="31" t="s">
        <v>55</v>
      </c>
      <c r="F28" s="32" t="n">
        <v>43952</v>
      </c>
      <c r="G28" s="33" t="n">
        <v>68</v>
      </c>
      <c r="H28" s="34"/>
      <c r="I28" s="35" t="n">
        <f aca="false">G28*H28</f>
        <v>0</v>
      </c>
      <c r="J28" s="36" t="s">
        <v>88</v>
      </c>
    </row>
    <row r="29" customFormat="false" ht="14.4" hidden="false" customHeight="true" outlineLevel="0" collapsed="false">
      <c r="A29" s="27" t="n">
        <v>27</v>
      </c>
      <c r="B29" s="28" t="n">
        <v>9787521208108</v>
      </c>
      <c r="C29" s="29" t="s">
        <v>102</v>
      </c>
      <c r="D29" s="30" t="s">
        <v>103</v>
      </c>
      <c r="E29" s="30" t="s">
        <v>104</v>
      </c>
      <c r="F29" s="32" t="n">
        <v>43983</v>
      </c>
      <c r="G29" s="33" t="n">
        <v>49</v>
      </c>
      <c r="H29" s="34"/>
      <c r="I29" s="35" t="n">
        <f aca="false">G29*H29</f>
        <v>0</v>
      </c>
      <c r="J29" s="36" t="s">
        <v>88</v>
      </c>
    </row>
    <row r="30" customFormat="false" ht="14.4" hidden="false" customHeight="true" outlineLevel="0" collapsed="false">
      <c r="A30" s="27" t="n">
        <v>28</v>
      </c>
      <c r="B30" s="28" t="n">
        <v>9787520154406</v>
      </c>
      <c r="C30" s="29" t="s">
        <v>105</v>
      </c>
      <c r="D30" s="30" t="s">
        <v>106</v>
      </c>
      <c r="E30" s="48" t="s">
        <v>107</v>
      </c>
      <c r="F30" s="32" t="n">
        <v>43952</v>
      </c>
      <c r="G30" s="33" t="n">
        <v>79</v>
      </c>
      <c r="H30" s="34"/>
      <c r="I30" s="35" t="n">
        <f aca="false">G30*H30</f>
        <v>0</v>
      </c>
      <c r="J30" s="36" t="s">
        <v>88</v>
      </c>
    </row>
    <row r="31" customFormat="false" ht="14.4" hidden="false" customHeight="true" outlineLevel="0" collapsed="false">
      <c r="A31" s="27" t="n">
        <v>29</v>
      </c>
      <c r="B31" s="28" t="n">
        <v>9787020164776</v>
      </c>
      <c r="C31" s="29" t="s">
        <v>108</v>
      </c>
      <c r="D31" s="30" t="s">
        <v>109</v>
      </c>
      <c r="E31" s="30" t="s">
        <v>110</v>
      </c>
      <c r="F31" s="32" t="n">
        <v>44013</v>
      </c>
      <c r="G31" s="33" t="n">
        <v>59</v>
      </c>
      <c r="H31" s="34"/>
      <c r="I31" s="35" t="n">
        <f aca="false">G31*H31</f>
        <v>0</v>
      </c>
      <c r="J31" s="36" t="s">
        <v>88</v>
      </c>
    </row>
    <row r="32" customFormat="false" ht="14.4" hidden="false" customHeight="true" outlineLevel="0" collapsed="false">
      <c r="A32" s="27" t="n">
        <v>30</v>
      </c>
      <c r="B32" s="28" t="n">
        <v>97897542873354</v>
      </c>
      <c r="C32" s="29" t="s">
        <v>111</v>
      </c>
      <c r="D32" s="30" t="s">
        <v>112</v>
      </c>
      <c r="E32" s="31" t="s">
        <v>113</v>
      </c>
      <c r="F32" s="32" t="n">
        <v>43831</v>
      </c>
      <c r="G32" s="33" t="n">
        <v>88</v>
      </c>
      <c r="H32" s="34"/>
      <c r="I32" s="35" t="n">
        <f aca="false">G32*H32</f>
        <v>0</v>
      </c>
      <c r="J32" s="36" t="s">
        <v>88</v>
      </c>
    </row>
    <row r="33" customFormat="false" ht="14.4" hidden="false" customHeight="true" outlineLevel="0" collapsed="false">
      <c r="A33" s="27" t="n">
        <v>31</v>
      </c>
      <c r="B33" s="28" t="n">
        <v>9787512718074</v>
      </c>
      <c r="C33" s="29" t="s">
        <v>114</v>
      </c>
      <c r="D33" s="30" t="s">
        <v>115</v>
      </c>
      <c r="E33" s="31" t="s">
        <v>116</v>
      </c>
      <c r="F33" s="32" t="n">
        <v>43891</v>
      </c>
      <c r="G33" s="33" t="n">
        <v>39</v>
      </c>
      <c r="H33" s="34"/>
      <c r="I33" s="35" t="n">
        <f aca="false">G33*H33</f>
        <v>0</v>
      </c>
      <c r="J33" s="36" t="s">
        <v>88</v>
      </c>
    </row>
    <row r="34" customFormat="false" ht="14.4" hidden="false" customHeight="true" outlineLevel="0" collapsed="false">
      <c r="A34" s="27" t="n">
        <v>32</v>
      </c>
      <c r="B34" s="28" t="n">
        <v>9787200134827</v>
      </c>
      <c r="C34" s="29" t="s">
        <v>117</v>
      </c>
      <c r="D34" s="30" t="s">
        <v>118</v>
      </c>
      <c r="E34" s="31" t="s">
        <v>119</v>
      </c>
      <c r="F34" s="32" t="n">
        <v>43891</v>
      </c>
      <c r="G34" s="33" t="n">
        <v>49</v>
      </c>
      <c r="H34" s="34"/>
      <c r="I34" s="35" t="n">
        <f aca="false">G34*H34</f>
        <v>0</v>
      </c>
      <c r="J34" s="36" t="s">
        <v>88</v>
      </c>
    </row>
    <row r="35" customFormat="false" ht="14.4" hidden="false" customHeight="true" outlineLevel="0" collapsed="false">
      <c r="A35" s="27" t="n">
        <v>33</v>
      </c>
      <c r="B35" s="28" t="n">
        <v>9787555290100</v>
      </c>
      <c r="C35" s="29" t="s">
        <v>120</v>
      </c>
      <c r="D35" s="30" t="s">
        <v>121</v>
      </c>
      <c r="E35" s="31" t="s">
        <v>122</v>
      </c>
      <c r="F35" s="32" t="n">
        <v>44166</v>
      </c>
      <c r="G35" s="33" t="n">
        <v>58</v>
      </c>
      <c r="H35" s="34"/>
      <c r="I35" s="35" t="n">
        <f aca="false">G35*H35</f>
        <v>0</v>
      </c>
      <c r="J35" s="36" t="s">
        <v>88</v>
      </c>
    </row>
    <row r="36" customFormat="false" ht="24" hidden="false" customHeight="true" outlineLevel="0" collapsed="false">
      <c r="A36" s="27" t="n">
        <v>34</v>
      </c>
      <c r="B36" s="28" t="n">
        <v>9787500872597</v>
      </c>
      <c r="C36" s="29" t="s">
        <v>123</v>
      </c>
      <c r="D36" s="60" t="s">
        <v>124</v>
      </c>
      <c r="E36" s="31" t="s">
        <v>55</v>
      </c>
      <c r="F36" s="32" t="n">
        <v>43831</v>
      </c>
      <c r="G36" s="33" t="n">
        <v>48</v>
      </c>
      <c r="H36" s="34"/>
      <c r="I36" s="35" t="n">
        <f aca="false">G36*H36</f>
        <v>0</v>
      </c>
      <c r="J36" s="36" t="s">
        <v>88</v>
      </c>
    </row>
    <row r="37" customFormat="false" ht="24" hidden="false" customHeight="true" outlineLevel="0" collapsed="false">
      <c r="A37" s="27" t="n">
        <v>35</v>
      </c>
      <c r="B37" s="42" t="s">
        <v>125</v>
      </c>
      <c r="C37" s="29" t="s">
        <v>126</v>
      </c>
      <c r="D37" s="30" t="s">
        <v>127</v>
      </c>
      <c r="E37" s="31" t="s">
        <v>55</v>
      </c>
      <c r="F37" s="32" t="n">
        <v>44287</v>
      </c>
      <c r="G37" s="33" t="n">
        <v>38</v>
      </c>
      <c r="H37" s="34"/>
      <c r="I37" s="35" t="n">
        <f aca="false">G37*H37</f>
        <v>0</v>
      </c>
      <c r="J37" s="36" t="s">
        <v>88</v>
      </c>
    </row>
    <row r="38" customFormat="false" ht="14.4" hidden="false" customHeight="true" outlineLevel="0" collapsed="false">
      <c r="A38" s="27" t="n">
        <v>36</v>
      </c>
      <c r="B38" s="28" t="n">
        <v>9787500874355</v>
      </c>
      <c r="C38" s="29" t="s">
        <v>128</v>
      </c>
      <c r="D38" s="30" t="s">
        <v>129</v>
      </c>
      <c r="E38" s="31" t="s">
        <v>55</v>
      </c>
      <c r="F38" s="32" t="n">
        <v>44136</v>
      </c>
      <c r="G38" s="33" t="n">
        <v>118</v>
      </c>
      <c r="H38" s="34"/>
      <c r="I38" s="35" t="n">
        <f aca="false">G38*H38</f>
        <v>0</v>
      </c>
      <c r="J38" s="36" t="s">
        <v>88</v>
      </c>
    </row>
    <row r="39" customFormat="false" ht="24" hidden="false" customHeight="true" outlineLevel="0" collapsed="false">
      <c r="A39" s="27" t="n">
        <v>37</v>
      </c>
      <c r="B39" s="42" t="s">
        <v>130</v>
      </c>
      <c r="C39" s="29" t="s">
        <v>131</v>
      </c>
      <c r="D39" s="30" t="s">
        <v>132</v>
      </c>
      <c r="E39" s="31" t="s">
        <v>55</v>
      </c>
      <c r="F39" s="32" t="n">
        <v>44197</v>
      </c>
      <c r="G39" s="33" t="n">
        <v>88</v>
      </c>
      <c r="H39" s="34"/>
      <c r="I39" s="35" t="n">
        <f aca="false">G39*H39</f>
        <v>0</v>
      </c>
      <c r="J39" s="36" t="s">
        <v>88</v>
      </c>
    </row>
    <row r="40" customFormat="false" ht="20.1" hidden="false" customHeight="true" outlineLevel="0" collapsed="false">
      <c r="A40" s="27" t="n">
        <v>38</v>
      </c>
      <c r="B40" s="49" t="n">
        <v>9787520710855</v>
      </c>
      <c r="C40" s="50" t="s">
        <v>133</v>
      </c>
      <c r="D40" s="51" t="s">
        <v>134</v>
      </c>
      <c r="E40" s="48" t="s">
        <v>75</v>
      </c>
      <c r="F40" s="32" t="n">
        <v>43678</v>
      </c>
      <c r="G40" s="33" t="n">
        <v>42</v>
      </c>
      <c r="H40" s="34"/>
      <c r="I40" s="35" t="n">
        <f aca="false">G40*H40</f>
        <v>0</v>
      </c>
      <c r="J40" s="36" t="s">
        <v>88</v>
      </c>
    </row>
    <row r="41" customFormat="false" ht="20.1" hidden="false" customHeight="true" outlineLevel="0" collapsed="false">
      <c r="A41" s="27" t="n">
        <v>39</v>
      </c>
      <c r="B41" s="56" t="n">
        <v>9787500873044</v>
      </c>
      <c r="C41" s="29" t="s">
        <v>135</v>
      </c>
      <c r="D41" s="30" t="s">
        <v>136</v>
      </c>
      <c r="E41" s="55" t="s">
        <v>55</v>
      </c>
      <c r="F41" s="32" t="n">
        <v>44044</v>
      </c>
      <c r="G41" s="33" t="n">
        <v>49</v>
      </c>
      <c r="H41" s="34"/>
      <c r="I41" s="35" t="n">
        <f aca="false">G41*H41</f>
        <v>0</v>
      </c>
      <c r="J41" s="36" t="s">
        <v>88</v>
      </c>
    </row>
    <row r="42" customFormat="false" ht="20.1" hidden="false" customHeight="true" outlineLevel="0" collapsed="false">
      <c r="A42" s="27" t="n">
        <v>40</v>
      </c>
      <c r="B42" s="52" t="n">
        <v>9787500873976</v>
      </c>
      <c r="C42" s="53" t="s">
        <v>137</v>
      </c>
      <c r="D42" s="54" t="s">
        <v>138</v>
      </c>
      <c r="E42" s="55" t="s">
        <v>55</v>
      </c>
      <c r="F42" s="32" t="n">
        <v>43952</v>
      </c>
      <c r="G42" s="33" t="n">
        <v>49</v>
      </c>
      <c r="H42" s="34"/>
      <c r="I42" s="35" t="n">
        <f aca="false">G42*H42</f>
        <v>0</v>
      </c>
      <c r="J42" s="36" t="s">
        <v>88</v>
      </c>
    </row>
    <row r="43" customFormat="false" ht="24" hidden="false" customHeight="true" outlineLevel="0" collapsed="false">
      <c r="A43" s="27" t="n">
        <v>41</v>
      </c>
      <c r="B43" s="52" t="n">
        <v>9787500871514</v>
      </c>
      <c r="C43" s="29" t="s">
        <v>139</v>
      </c>
      <c r="D43" s="30" t="s">
        <v>140</v>
      </c>
      <c r="E43" s="55" t="s">
        <v>55</v>
      </c>
      <c r="F43" s="32" t="n">
        <v>43575</v>
      </c>
      <c r="G43" s="33" t="n">
        <v>58</v>
      </c>
      <c r="H43" s="34"/>
      <c r="I43" s="35" t="n">
        <f aca="false">G43*H43</f>
        <v>0</v>
      </c>
      <c r="J43" s="36" t="s">
        <v>88</v>
      </c>
    </row>
    <row r="44" s="61" customFormat="true" ht="20.1" hidden="false" customHeight="true" outlineLevel="0" collapsed="false">
      <c r="A44" s="27" t="n">
        <v>42</v>
      </c>
      <c r="B44" s="52" t="n">
        <v>9787500874317</v>
      </c>
      <c r="C44" s="53" t="s">
        <v>141</v>
      </c>
      <c r="D44" s="54" t="s">
        <v>142</v>
      </c>
      <c r="E44" s="55" t="s">
        <v>55</v>
      </c>
      <c r="F44" s="32" t="n">
        <v>44035</v>
      </c>
      <c r="G44" s="33" t="n">
        <v>39</v>
      </c>
      <c r="H44" s="34"/>
      <c r="I44" s="35" t="n">
        <f aca="false">G44*H44</f>
        <v>0</v>
      </c>
      <c r="J44" s="36" t="s">
        <v>143</v>
      </c>
    </row>
    <row r="45" s="61" customFormat="true" ht="20.1" hidden="false" customHeight="true" outlineLevel="0" collapsed="false">
      <c r="A45" s="27" t="n">
        <v>43</v>
      </c>
      <c r="B45" s="52" t="n">
        <v>9787500874362</v>
      </c>
      <c r="C45" s="53" t="s">
        <v>144</v>
      </c>
      <c r="D45" s="54" t="s">
        <v>145</v>
      </c>
      <c r="E45" s="55" t="s">
        <v>55</v>
      </c>
      <c r="F45" s="32" t="n">
        <v>44035</v>
      </c>
      <c r="G45" s="33" t="n">
        <v>39</v>
      </c>
      <c r="H45" s="34"/>
      <c r="I45" s="35" t="n">
        <f aca="false">G45*H45</f>
        <v>0</v>
      </c>
      <c r="J45" s="36" t="s">
        <v>143</v>
      </c>
    </row>
    <row r="46" s="61" customFormat="true" ht="20.1" hidden="false" customHeight="true" outlineLevel="0" collapsed="false">
      <c r="A46" s="27" t="n">
        <v>44</v>
      </c>
      <c r="B46" s="52" t="n">
        <v>9787500874072</v>
      </c>
      <c r="C46" s="53" t="s">
        <v>146</v>
      </c>
      <c r="D46" s="54" t="s">
        <v>147</v>
      </c>
      <c r="E46" s="55" t="s">
        <v>55</v>
      </c>
      <c r="F46" s="32" t="n">
        <v>44036</v>
      </c>
      <c r="G46" s="33" t="n">
        <v>39</v>
      </c>
      <c r="H46" s="34"/>
      <c r="I46" s="35" t="n">
        <f aca="false">G46*H46</f>
        <v>0</v>
      </c>
      <c r="J46" s="36" t="s">
        <v>143</v>
      </c>
    </row>
    <row r="47" s="61" customFormat="true" ht="20.1" hidden="false" customHeight="true" outlineLevel="0" collapsed="false">
      <c r="A47" s="27" t="n">
        <v>45</v>
      </c>
      <c r="B47" s="52" t="n">
        <v>9787500874287</v>
      </c>
      <c r="C47" s="53" t="s">
        <v>148</v>
      </c>
      <c r="D47" s="54" t="s">
        <v>149</v>
      </c>
      <c r="E47" s="55" t="s">
        <v>55</v>
      </c>
      <c r="F47" s="32" t="n">
        <v>44036</v>
      </c>
      <c r="G47" s="33" t="n">
        <v>39</v>
      </c>
      <c r="H47" s="34"/>
      <c r="I47" s="35" t="n">
        <f aca="false">G47*H47</f>
        <v>0</v>
      </c>
      <c r="J47" s="36" t="s">
        <v>143</v>
      </c>
    </row>
    <row r="48" customFormat="false" ht="24" hidden="false" customHeight="true" outlineLevel="0" collapsed="false">
      <c r="A48" s="27" t="n">
        <v>46</v>
      </c>
      <c r="B48" s="52" t="n">
        <v>9787500867913</v>
      </c>
      <c r="C48" s="53" t="s">
        <v>150</v>
      </c>
      <c r="D48" s="54" t="s">
        <v>81</v>
      </c>
      <c r="E48" s="55" t="s">
        <v>55</v>
      </c>
      <c r="F48" s="32" t="n">
        <v>42969</v>
      </c>
      <c r="G48" s="33" t="n">
        <v>68</v>
      </c>
      <c r="H48" s="34"/>
      <c r="I48" s="35" t="n">
        <f aca="false">G48*H48</f>
        <v>0</v>
      </c>
      <c r="J48" s="36" t="s">
        <v>143</v>
      </c>
    </row>
    <row r="49" customFormat="false" ht="24" hidden="false" customHeight="true" outlineLevel="0" collapsed="false">
      <c r="A49" s="27" t="n">
        <v>47</v>
      </c>
      <c r="B49" s="52" t="n">
        <v>9787500866367</v>
      </c>
      <c r="C49" s="53" t="s">
        <v>151</v>
      </c>
      <c r="D49" s="54" t="s">
        <v>42</v>
      </c>
      <c r="E49" s="55" t="s">
        <v>55</v>
      </c>
      <c r="F49" s="32" t="n">
        <v>42886</v>
      </c>
      <c r="G49" s="33" t="n">
        <v>35</v>
      </c>
      <c r="H49" s="34"/>
      <c r="I49" s="35" t="n">
        <f aca="false">G49*H49</f>
        <v>0</v>
      </c>
      <c r="J49" s="36" t="s">
        <v>143</v>
      </c>
    </row>
    <row r="50" customFormat="false" ht="20.1" hidden="false" customHeight="true" outlineLevel="0" collapsed="false">
      <c r="A50" s="27" t="n">
        <v>48</v>
      </c>
      <c r="B50" s="62" t="s">
        <v>152</v>
      </c>
      <c r="C50" s="63" t="s">
        <v>153</v>
      </c>
      <c r="D50" s="64" t="s">
        <v>154</v>
      </c>
      <c r="E50" s="65" t="s">
        <v>155</v>
      </c>
      <c r="F50" s="32" t="n">
        <v>43952</v>
      </c>
      <c r="G50" s="33" t="n">
        <v>45</v>
      </c>
      <c r="H50" s="34"/>
      <c r="I50" s="35" t="n">
        <f aca="false">G50*H50</f>
        <v>0</v>
      </c>
      <c r="J50" s="36" t="s">
        <v>143</v>
      </c>
    </row>
    <row r="51" customFormat="false" ht="20.1" hidden="false" customHeight="true" outlineLevel="0" collapsed="false">
      <c r="A51" s="27" t="n">
        <v>49</v>
      </c>
      <c r="B51" s="62" t="s">
        <v>156</v>
      </c>
      <c r="C51" s="63" t="s">
        <v>157</v>
      </c>
      <c r="D51" s="66" t="s">
        <v>158</v>
      </c>
      <c r="E51" s="65" t="s">
        <v>155</v>
      </c>
      <c r="F51" s="32" t="n">
        <v>43831</v>
      </c>
      <c r="G51" s="33" t="n">
        <v>78</v>
      </c>
      <c r="H51" s="34"/>
      <c r="I51" s="35" t="n">
        <f aca="false">G51*H51</f>
        <v>0</v>
      </c>
      <c r="J51" s="36" t="s">
        <v>143</v>
      </c>
    </row>
    <row r="52" customFormat="false" ht="20.1" hidden="false" customHeight="true" outlineLevel="0" collapsed="false">
      <c r="A52" s="27" t="n">
        <v>50</v>
      </c>
      <c r="B52" s="28" t="n">
        <v>9787505151185</v>
      </c>
      <c r="C52" s="29" t="s">
        <v>159</v>
      </c>
      <c r="D52" s="30" t="s">
        <v>160</v>
      </c>
      <c r="E52" s="65" t="s">
        <v>155</v>
      </c>
      <c r="F52" s="32" t="n">
        <v>43983</v>
      </c>
      <c r="G52" s="33" t="n">
        <v>54</v>
      </c>
      <c r="H52" s="34"/>
      <c r="I52" s="35" t="n">
        <f aca="false">G52*H52</f>
        <v>0</v>
      </c>
      <c r="J52" s="36" t="s">
        <v>143</v>
      </c>
    </row>
    <row r="53" customFormat="false" ht="20.1" hidden="false" customHeight="true" outlineLevel="0" collapsed="false">
      <c r="A53" s="27" t="n">
        <v>51</v>
      </c>
      <c r="B53" s="28" t="n">
        <v>9787505150812</v>
      </c>
      <c r="C53" s="29" t="s">
        <v>161</v>
      </c>
      <c r="D53" s="30" t="s">
        <v>162</v>
      </c>
      <c r="E53" s="65" t="s">
        <v>155</v>
      </c>
      <c r="F53" s="32" t="n">
        <v>43983</v>
      </c>
      <c r="G53" s="33" t="n">
        <v>160</v>
      </c>
      <c r="H53" s="34"/>
      <c r="I53" s="35" t="n">
        <f aca="false">G53*H53</f>
        <v>0</v>
      </c>
      <c r="J53" s="36" t="s">
        <v>143</v>
      </c>
    </row>
    <row r="54" customFormat="false" ht="20.1" hidden="false" customHeight="true" outlineLevel="0" collapsed="false">
      <c r="A54" s="27" t="n">
        <v>52</v>
      </c>
      <c r="B54" s="28" t="s">
        <v>163</v>
      </c>
      <c r="C54" s="29" t="s">
        <v>164</v>
      </c>
      <c r="D54" s="66" t="s">
        <v>165</v>
      </c>
      <c r="E54" s="65" t="s">
        <v>155</v>
      </c>
      <c r="F54" s="32" t="n">
        <v>43586</v>
      </c>
      <c r="G54" s="33" t="n">
        <v>68</v>
      </c>
      <c r="H54" s="34"/>
      <c r="I54" s="35" t="n">
        <f aca="false">G54*H54</f>
        <v>0</v>
      </c>
      <c r="J54" s="36" t="s">
        <v>143</v>
      </c>
    </row>
    <row r="55" customFormat="false" ht="20.1" hidden="false" customHeight="true" outlineLevel="0" collapsed="false">
      <c r="A55" s="27" t="n">
        <v>53</v>
      </c>
      <c r="B55" s="42" t="s">
        <v>166</v>
      </c>
      <c r="C55" s="63" t="s">
        <v>167</v>
      </c>
      <c r="D55" s="66" t="s">
        <v>168</v>
      </c>
      <c r="E55" s="65" t="s">
        <v>155</v>
      </c>
      <c r="F55" s="32" t="n">
        <v>43678</v>
      </c>
      <c r="G55" s="33" t="n">
        <v>78</v>
      </c>
      <c r="H55" s="34"/>
      <c r="I55" s="35" t="n">
        <f aca="false">G55*H55</f>
        <v>0</v>
      </c>
      <c r="J55" s="36" t="s">
        <v>143</v>
      </c>
    </row>
    <row r="56" customFormat="false" ht="20.1" hidden="false" customHeight="true" outlineLevel="0" collapsed="false">
      <c r="A56" s="27" t="n">
        <v>54</v>
      </c>
      <c r="B56" s="42" t="n">
        <v>9787505152069</v>
      </c>
      <c r="C56" s="29" t="s">
        <v>169</v>
      </c>
      <c r="D56" s="30" t="s">
        <v>170</v>
      </c>
      <c r="E56" s="65" t="s">
        <v>155</v>
      </c>
      <c r="F56" s="32" t="n">
        <v>43983</v>
      </c>
      <c r="G56" s="33" t="n">
        <v>58</v>
      </c>
      <c r="H56" s="34"/>
      <c r="I56" s="35" t="n">
        <f aca="false">G56*H56</f>
        <v>0</v>
      </c>
      <c r="J56" s="36" t="s">
        <v>143</v>
      </c>
    </row>
    <row r="57" customFormat="false" ht="20.1" hidden="false" customHeight="true" outlineLevel="0" collapsed="false">
      <c r="A57" s="27" t="n">
        <v>55</v>
      </c>
      <c r="B57" s="62" t="s">
        <v>171</v>
      </c>
      <c r="C57" s="63" t="s">
        <v>172</v>
      </c>
      <c r="D57" s="66" t="s">
        <v>173</v>
      </c>
      <c r="E57" s="65" t="s">
        <v>155</v>
      </c>
      <c r="F57" s="32" t="n">
        <v>43922</v>
      </c>
      <c r="G57" s="33" t="n">
        <v>48</v>
      </c>
      <c r="H57" s="34"/>
      <c r="I57" s="35" t="n">
        <f aca="false">G57*H57</f>
        <v>0</v>
      </c>
      <c r="J57" s="36" t="s">
        <v>143</v>
      </c>
    </row>
    <row r="58" customFormat="false" ht="20.1" hidden="false" customHeight="true" outlineLevel="0" collapsed="false">
      <c r="A58" s="27" t="n">
        <v>56</v>
      </c>
      <c r="B58" s="28" t="s">
        <v>174</v>
      </c>
      <c r="C58" s="29" t="s">
        <v>175</v>
      </c>
      <c r="D58" s="30" t="s">
        <v>176</v>
      </c>
      <c r="E58" s="65" t="s">
        <v>155</v>
      </c>
      <c r="F58" s="32" t="n">
        <v>43952</v>
      </c>
      <c r="G58" s="33" t="n">
        <v>55</v>
      </c>
      <c r="H58" s="34"/>
      <c r="I58" s="35" t="n">
        <f aca="false">G58*H58</f>
        <v>0</v>
      </c>
      <c r="J58" s="36" t="s">
        <v>143</v>
      </c>
    </row>
    <row r="59" customFormat="false" ht="20.1" hidden="false" customHeight="true" outlineLevel="0" collapsed="false">
      <c r="A59" s="27" t="n">
        <v>57</v>
      </c>
      <c r="B59" s="42" t="s">
        <v>177</v>
      </c>
      <c r="C59" s="29" t="s">
        <v>178</v>
      </c>
      <c r="D59" s="30" t="s">
        <v>179</v>
      </c>
      <c r="E59" s="65" t="s">
        <v>155</v>
      </c>
      <c r="F59" s="32" t="n">
        <v>43803</v>
      </c>
      <c r="G59" s="33" t="n">
        <v>58</v>
      </c>
      <c r="H59" s="34"/>
      <c r="I59" s="35" t="n">
        <f aca="false">G59*H59</f>
        <v>0</v>
      </c>
      <c r="J59" s="36" t="s">
        <v>143</v>
      </c>
    </row>
    <row r="60" customFormat="false" ht="20.1" hidden="false" customHeight="true" outlineLevel="0" collapsed="false">
      <c r="A60" s="27" t="n">
        <v>58</v>
      </c>
      <c r="B60" s="42" t="s">
        <v>180</v>
      </c>
      <c r="C60" s="29" t="s">
        <v>181</v>
      </c>
      <c r="D60" s="30" t="s">
        <v>182</v>
      </c>
      <c r="E60" s="65" t="s">
        <v>155</v>
      </c>
      <c r="F60" s="32" t="n">
        <v>43983</v>
      </c>
      <c r="G60" s="33" t="n">
        <v>82</v>
      </c>
      <c r="H60" s="34"/>
      <c r="I60" s="35" t="n">
        <f aca="false">G60*H60</f>
        <v>0</v>
      </c>
      <c r="J60" s="36" t="s">
        <v>143</v>
      </c>
    </row>
    <row r="61" customFormat="false" ht="20.1" hidden="false" customHeight="true" outlineLevel="0" collapsed="false">
      <c r="A61" s="27" t="n">
        <v>59</v>
      </c>
      <c r="B61" s="28" t="s">
        <v>183</v>
      </c>
      <c r="C61" s="29" t="s">
        <v>184</v>
      </c>
      <c r="D61" s="30" t="s">
        <v>185</v>
      </c>
      <c r="E61" s="65" t="s">
        <v>155</v>
      </c>
      <c r="F61" s="32" t="n">
        <v>44056</v>
      </c>
      <c r="G61" s="33" t="n">
        <v>49</v>
      </c>
      <c r="H61" s="34"/>
      <c r="I61" s="35" t="n">
        <f aca="false">G61*H61</f>
        <v>0</v>
      </c>
      <c r="J61" s="36" t="s">
        <v>143</v>
      </c>
    </row>
    <row r="62" customFormat="false" ht="20.1" hidden="false" customHeight="true" outlineLevel="0" collapsed="false">
      <c r="A62" s="27" t="n">
        <v>60</v>
      </c>
      <c r="B62" s="28" t="s">
        <v>186</v>
      </c>
      <c r="C62" s="29" t="s">
        <v>187</v>
      </c>
      <c r="D62" s="30" t="s">
        <v>188</v>
      </c>
      <c r="E62" s="65" t="s">
        <v>155</v>
      </c>
      <c r="F62" s="32" t="n">
        <v>43950</v>
      </c>
      <c r="G62" s="33" t="n">
        <v>35</v>
      </c>
      <c r="H62" s="34"/>
      <c r="I62" s="35" t="n">
        <f aca="false">G62*H62</f>
        <v>0</v>
      </c>
      <c r="J62" s="36" t="s">
        <v>143</v>
      </c>
    </row>
    <row r="63" customFormat="false" ht="20.1" hidden="false" customHeight="true" outlineLevel="0" collapsed="false">
      <c r="A63" s="27" t="n">
        <v>61</v>
      </c>
      <c r="B63" s="28" t="s">
        <v>189</v>
      </c>
      <c r="C63" s="29" t="s">
        <v>190</v>
      </c>
      <c r="D63" s="30" t="s">
        <v>188</v>
      </c>
      <c r="E63" s="65" t="s">
        <v>155</v>
      </c>
      <c r="F63" s="32" t="n">
        <v>43952</v>
      </c>
      <c r="G63" s="33" t="n">
        <v>38</v>
      </c>
      <c r="H63" s="34"/>
      <c r="I63" s="35" t="n">
        <f aca="false">G63*H63</f>
        <v>0</v>
      </c>
      <c r="J63" s="36" t="s">
        <v>143</v>
      </c>
    </row>
    <row r="64" customFormat="false" ht="20.1" hidden="false" customHeight="true" outlineLevel="0" collapsed="false">
      <c r="A64" s="27" t="n">
        <v>62</v>
      </c>
      <c r="B64" s="28" t="s">
        <v>191</v>
      </c>
      <c r="C64" s="29" t="s">
        <v>192</v>
      </c>
      <c r="D64" s="30" t="s">
        <v>193</v>
      </c>
      <c r="E64" s="65" t="s">
        <v>155</v>
      </c>
      <c r="F64" s="32" t="n">
        <v>43950</v>
      </c>
      <c r="G64" s="33" t="n">
        <v>8</v>
      </c>
      <c r="H64" s="34"/>
      <c r="I64" s="35" t="n">
        <f aca="false">G64*H64</f>
        <v>0</v>
      </c>
      <c r="J64" s="36" t="s">
        <v>143</v>
      </c>
    </row>
    <row r="65" customFormat="false" ht="20.1" hidden="false" customHeight="true" outlineLevel="0" collapsed="false">
      <c r="A65" s="27" t="n">
        <v>63</v>
      </c>
      <c r="B65" s="28" t="s">
        <v>194</v>
      </c>
      <c r="C65" s="29" t="s">
        <v>195</v>
      </c>
      <c r="D65" s="30" t="s">
        <v>196</v>
      </c>
      <c r="E65" s="65" t="s">
        <v>155</v>
      </c>
      <c r="F65" s="32" t="n">
        <v>43983</v>
      </c>
      <c r="G65" s="33" t="n">
        <v>39.8</v>
      </c>
      <c r="H65" s="34"/>
      <c r="I65" s="35" t="n">
        <f aca="false">G65*H65</f>
        <v>0</v>
      </c>
      <c r="J65" s="36" t="s">
        <v>143</v>
      </c>
    </row>
    <row r="66" customFormat="false" ht="20.1" hidden="false" customHeight="true" outlineLevel="0" collapsed="false">
      <c r="A66" s="27" t="n">
        <v>64</v>
      </c>
      <c r="B66" s="28" t="s">
        <v>197</v>
      </c>
      <c r="C66" s="29" t="s">
        <v>198</v>
      </c>
      <c r="D66" s="30" t="s">
        <v>196</v>
      </c>
      <c r="E66" s="65" t="s">
        <v>155</v>
      </c>
      <c r="F66" s="32" t="n">
        <v>43977</v>
      </c>
      <c r="G66" s="33" t="n">
        <v>39.8</v>
      </c>
      <c r="H66" s="34"/>
      <c r="I66" s="35" t="n">
        <f aca="false">G66*H66</f>
        <v>0</v>
      </c>
      <c r="J66" s="36" t="s">
        <v>143</v>
      </c>
    </row>
    <row r="67" s="61" customFormat="true" ht="16.5" hidden="false" customHeight="true" outlineLevel="0" collapsed="false">
      <c r="A67" s="27" t="n">
        <v>65</v>
      </c>
      <c r="B67" s="28" t="n">
        <v>9787505152687</v>
      </c>
      <c r="C67" s="29" t="s">
        <v>199</v>
      </c>
      <c r="D67" s="30" t="s">
        <v>200</v>
      </c>
      <c r="E67" s="65" t="s">
        <v>155</v>
      </c>
      <c r="F67" s="32" t="n">
        <v>44196</v>
      </c>
      <c r="G67" s="33" t="n">
        <v>45</v>
      </c>
      <c r="H67" s="34"/>
      <c r="I67" s="35" t="n">
        <f aca="false">G67*H67</f>
        <v>0</v>
      </c>
      <c r="J67" s="31" t="s">
        <v>143</v>
      </c>
    </row>
    <row r="68" s="61" customFormat="true" ht="16.5" hidden="false" customHeight="true" outlineLevel="0" collapsed="false">
      <c r="A68" s="27" t="n">
        <v>66</v>
      </c>
      <c r="B68" s="42" t="s">
        <v>201</v>
      </c>
      <c r="C68" s="29" t="s">
        <v>202</v>
      </c>
      <c r="D68" s="30" t="s">
        <v>203</v>
      </c>
      <c r="E68" s="31" t="s">
        <v>155</v>
      </c>
      <c r="F68" s="32" t="n">
        <v>44013</v>
      </c>
      <c r="G68" s="33" t="n">
        <v>58</v>
      </c>
      <c r="H68" s="34"/>
      <c r="I68" s="35" t="n">
        <f aca="false">G68*H68</f>
        <v>0</v>
      </c>
      <c r="J68" s="31" t="s">
        <v>143</v>
      </c>
    </row>
    <row r="69" s="61" customFormat="true" ht="16.5" hidden="false" customHeight="true" outlineLevel="0" collapsed="false">
      <c r="A69" s="27" t="n">
        <v>67</v>
      </c>
      <c r="B69" s="28" t="n">
        <v>9787505147409</v>
      </c>
      <c r="C69" s="29" t="s">
        <v>204</v>
      </c>
      <c r="D69" s="30" t="s">
        <v>205</v>
      </c>
      <c r="E69" s="65" t="s">
        <v>155</v>
      </c>
      <c r="F69" s="32" t="n">
        <v>44075</v>
      </c>
      <c r="G69" s="33" t="n">
        <v>98</v>
      </c>
      <c r="H69" s="34"/>
      <c r="I69" s="35" t="n">
        <f aca="false">G69*H69</f>
        <v>0</v>
      </c>
      <c r="J69" s="31" t="s">
        <v>143</v>
      </c>
    </row>
    <row r="70" customFormat="false" ht="20.1" hidden="false" customHeight="true" outlineLevel="0" collapsed="false">
      <c r="A70" s="27" t="n">
        <v>68</v>
      </c>
      <c r="B70" s="45" t="n">
        <v>9787520719599</v>
      </c>
      <c r="C70" s="67" t="s">
        <v>206</v>
      </c>
      <c r="D70" s="47" t="s">
        <v>207</v>
      </c>
      <c r="E70" s="48" t="s">
        <v>75</v>
      </c>
      <c r="F70" s="32" t="n">
        <v>44287</v>
      </c>
      <c r="G70" s="33" t="n">
        <v>59.8</v>
      </c>
      <c r="H70" s="34"/>
      <c r="I70" s="35" t="n">
        <f aca="false">G70*H70</f>
        <v>0</v>
      </c>
      <c r="J70" s="36" t="s">
        <v>143</v>
      </c>
    </row>
    <row r="71" customFormat="false" ht="20.1" hidden="false" customHeight="true" outlineLevel="0" collapsed="false">
      <c r="A71" s="27" t="n">
        <v>69</v>
      </c>
      <c r="B71" s="45" t="n">
        <v>9787520721219</v>
      </c>
      <c r="C71" s="67" t="s">
        <v>208</v>
      </c>
      <c r="D71" s="47" t="s">
        <v>209</v>
      </c>
      <c r="E71" s="48" t="s">
        <v>75</v>
      </c>
      <c r="F71" s="32" t="n">
        <v>44288</v>
      </c>
      <c r="G71" s="33" t="n">
        <v>49.8</v>
      </c>
      <c r="H71" s="34"/>
      <c r="I71" s="35" t="n">
        <f aca="false">G71*H71</f>
        <v>0</v>
      </c>
      <c r="J71" s="36" t="s">
        <v>143</v>
      </c>
    </row>
    <row r="72" customFormat="false" ht="20.1" hidden="false" customHeight="true" outlineLevel="0" collapsed="false">
      <c r="A72" s="27" t="n">
        <v>70</v>
      </c>
      <c r="B72" s="52" t="n">
        <v>9787500872245</v>
      </c>
      <c r="C72" s="53" t="s">
        <v>210</v>
      </c>
      <c r="D72" s="54" t="s">
        <v>211</v>
      </c>
      <c r="E72" s="55" t="s">
        <v>55</v>
      </c>
      <c r="F72" s="32" t="n">
        <v>43636</v>
      </c>
      <c r="G72" s="33" t="n">
        <v>32</v>
      </c>
      <c r="H72" s="34"/>
      <c r="I72" s="35" t="n">
        <f aca="false">G72*H72</f>
        <v>0</v>
      </c>
      <c r="J72" s="36" t="s">
        <v>143</v>
      </c>
    </row>
    <row r="73" customFormat="false" ht="20.1" hidden="false" customHeight="true" outlineLevel="0" collapsed="false">
      <c r="A73" s="27" t="n">
        <v>71</v>
      </c>
      <c r="B73" s="52" t="n">
        <v>9787500866626</v>
      </c>
      <c r="C73" s="53" t="s">
        <v>212</v>
      </c>
      <c r="D73" s="54" t="s">
        <v>213</v>
      </c>
      <c r="E73" s="55" t="s">
        <v>55</v>
      </c>
      <c r="F73" s="32" t="n">
        <v>43629</v>
      </c>
      <c r="G73" s="33" t="n">
        <v>42</v>
      </c>
      <c r="H73" s="34"/>
      <c r="I73" s="35" t="n">
        <f aca="false">G73*H73</f>
        <v>0</v>
      </c>
      <c r="J73" s="36" t="s">
        <v>143</v>
      </c>
    </row>
    <row r="74" customFormat="false" ht="20.1" hidden="false" customHeight="true" outlineLevel="0" collapsed="false">
      <c r="A74" s="27" t="n">
        <v>72</v>
      </c>
      <c r="B74" s="68" t="n">
        <v>9787500874140</v>
      </c>
      <c r="C74" s="69" t="s">
        <v>214</v>
      </c>
      <c r="D74" s="64" t="s">
        <v>215</v>
      </c>
      <c r="E74" s="48" t="s">
        <v>55</v>
      </c>
      <c r="F74" s="32" t="n">
        <v>44043</v>
      </c>
      <c r="G74" s="33" t="n">
        <v>78</v>
      </c>
      <c r="H74" s="34"/>
      <c r="I74" s="35" t="n">
        <f aca="false">G74*H74</f>
        <v>0</v>
      </c>
      <c r="J74" s="36" t="s">
        <v>143</v>
      </c>
    </row>
    <row r="75" customFormat="false" ht="20.1" hidden="false" customHeight="true" outlineLevel="0" collapsed="false">
      <c r="A75" s="27" t="n">
        <v>73</v>
      </c>
      <c r="B75" s="62" t="s">
        <v>216</v>
      </c>
      <c r="C75" s="63" t="s">
        <v>217</v>
      </c>
      <c r="D75" s="70" t="s">
        <v>165</v>
      </c>
      <c r="E75" s="65" t="s">
        <v>155</v>
      </c>
      <c r="F75" s="32" t="n">
        <v>43922</v>
      </c>
      <c r="G75" s="33" t="n">
        <v>168</v>
      </c>
      <c r="H75" s="34"/>
      <c r="I75" s="35" t="n">
        <f aca="false">G75*H75</f>
        <v>0</v>
      </c>
      <c r="J75" s="36" t="s">
        <v>143</v>
      </c>
    </row>
    <row r="76" customFormat="false" ht="20.1" hidden="false" customHeight="true" outlineLevel="0" collapsed="false">
      <c r="A76" s="27" t="n">
        <v>74</v>
      </c>
      <c r="B76" s="45" t="s">
        <v>218</v>
      </c>
      <c r="C76" s="71" t="s">
        <v>219</v>
      </c>
      <c r="D76" s="47" t="s">
        <v>220</v>
      </c>
      <c r="E76" s="48" t="s">
        <v>75</v>
      </c>
      <c r="F76" s="32" t="s">
        <v>221</v>
      </c>
      <c r="G76" s="33" t="n">
        <v>68</v>
      </c>
      <c r="H76" s="34"/>
      <c r="I76" s="35" t="n">
        <f aca="false">G76*H76</f>
        <v>0</v>
      </c>
      <c r="J76" s="30" t="s">
        <v>143</v>
      </c>
    </row>
    <row r="77" customFormat="false" ht="20.1" hidden="false" customHeight="true" outlineLevel="0" collapsed="false">
      <c r="A77" s="27" t="n">
        <v>75</v>
      </c>
      <c r="B77" s="68" t="s">
        <v>222</v>
      </c>
      <c r="C77" s="69" t="s">
        <v>223</v>
      </c>
      <c r="D77" s="72" t="s">
        <v>224</v>
      </c>
      <c r="E77" s="48" t="s">
        <v>75</v>
      </c>
      <c r="F77" s="32" t="s">
        <v>225</v>
      </c>
      <c r="G77" s="33" t="n">
        <v>45</v>
      </c>
      <c r="H77" s="34"/>
      <c r="I77" s="35" t="n">
        <f aca="false">G77*H77</f>
        <v>0</v>
      </c>
      <c r="J77" s="36" t="s">
        <v>143</v>
      </c>
    </row>
    <row r="78" customFormat="false" ht="20.1" hidden="false" customHeight="true" outlineLevel="0" collapsed="false">
      <c r="A78" s="27" t="n">
        <v>76</v>
      </c>
      <c r="B78" s="73" t="n">
        <v>9787506096614</v>
      </c>
      <c r="C78" s="74" t="s">
        <v>226</v>
      </c>
      <c r="D78" s="75" t="s">
        <v>227</v>
      </c>
      <c r="E78" s="48" t="s">
        <v>75</v>
      </c>
      <c r="F78" s="32" t="n">
        <v>43922</v>
      </c>
      <c r="G78" s="33" t="n">
        <v>48</v>
      </c>
      <c r="H78" s="34"/>
      <c r="I78" s="35" t="n">
        <f aca="false">G78*H78</f>
        <v>0</v>
      </c>
      <c r="J78" s="36" t="s">
        <v>143</v>
      </c>
    </row>
    <row r="79" customFormat="false" ht="20.1" hidden="false" customHeight="true" outlineLevel="0" collapsed="false">
      <c r="A79" s="27" t="n">
        <v>77</v>
      </c>
      <c r="B79" s="42" t="n">
        <v>9787520705844</v>
      </c>
      <c r="C79" s="29" t="s">
        <v>228</v>
      </c>
      <c r="D79" s="30" t="s">
        <v>229</v>
      </c>
      <c r="E79" s="48" t="s">
        <v>75</v>
      </c>
      <c r="F79" s="32" t="n">
        <v>44193</v>
      </c>
      <c r="G79" s="33" t="n">
        <v>49</v>
      </c>
      <c r="H79" s="34"/>
      <c r="I79" s="35" t="n">
        <f aca="false">G79*H79</f>
        <v>0</v>
      </c>
      <c r="J79" s="30" t="s">
        <v>143</v>
      </c>
    </row>
    <row r="80" customFormat="false" ht="20.1" hidden="false" customHeight="true" outlineLevel="0" collapsed="false">
      <c r="A80" s="27" t="n">
        <v>78</v>
      </c>
      <c r="B80" s="42" t="n">
        <v>9787520717496</v>
      </c>
      <c r="C80" s="29" t="s">
        <v>230</v>
      </c>
      <c r="D80" s="30" t="s">
        <v>231</v>
      </c>
      <c r="E80" s="48" t="s">
        <v>75</v>
      </c>
      <c r="F80" s="32" t="n">
        <v>44196</v>
      </c>
      <c r="G80" s="33" t="n">
        <v>78</v>
      </c>
      <c r="H80" s="34"/>
      <c r="I80" s="35" t="n">
        <f aca="false">G80*H80</f>
        <v>0</v>
      </c>
      <c r="J80" s="30" t="s">
        <v>143</v>
      </c>
    </row>
    <row r="81" customFormat="false" ht="20.1" hidden="false" customHeight="true" outlineLevel="0" collapsed="false">
      <c r="A81" s="27" t="n">
        <v>79</v>
      </c>
      <c r="B81" s="42" t="s">
        <v>232</v>
      </c>
      <c r="C81" s="29" t="s">
        <v>233</v>
      </c>
      <c r="D81" s="30" t="s">
        <v>234</v>
      </c>
      <c r="E81" s="48" t="s">
        <v>75</v>
      </c>
      <c r="F81" s="32" t="n">
        <v>43617</v>
      </c>
      <c r="G81" s="33" t="n">
        <v>45</v>
      </c>
      <c r="H81" s="34"/>
      <c r="I81" s="35" t="n">
        <f aca="false">G81*H81</f>
        <v>0</v>
      </c>
      <c r="J81" s="30" t="s">
        <v>143</v>
      </c>
    </row>
    <row r="82" customFormat="false" ht="20.1" hidden="false" customHeight="true" outlineLevel="0" collapsed="false">
      <c r="A82" s="27" t="n">
        <v>80</v>
      </c>
      <c r="B82" s="42" t="n">
        <v>9787520716147</v>
      </c>
      <c r="C82" s="29" t="s">
        <v>235</v>
      </c>
      <c r="D82" s="30" t="s">
        <v>236</v>
      </c>
      <c r="E82" s="48" t="s">
        <v>75</v>
      </c>
      <c r="F82" s="32" t="n">
        <v>44161</v>
      </c>
      <c r="G82" s="33" t="n">
        <v>68</v>
      </c>
      <c r="H82" s="34"/>
      <c r="I82" s="35" t="n">
        <f aca="false">G82*H82</f>
        <v>0</v>
      </c>
      <c r="J82" s="30" t="s">
        <v>143</v>
      </c>
    </row>
    <row r="83" customFormat="false" ht="20.1" hidden="false" customHeight="true" outlineLevel="0" collapsed="false">
      <c r="A83" s="27" t="n">
        <v>81</v>
      </c>
      <c r="B83" s="45" t="s">
        <v>237</v>
      </c>
      <c r="C83" s="71" t="s">
        <v>238</v>
      </c>
      <c r="D83" s="47" t="s">
        <v>239</v>
      </c>
      <c r="E83" s="48" t="s">
        <v>75</v>
      </c>
      <c r="F83" s="32" t="n">
        <v>43983</v>
      </c>
      <c r="G83" s="33" t="n">
        <v>46</v>
      </c>
      <c r="H83" s="34"/>
      <c r="I83" s="35" t="n">
        <f aca="false">G83*H83</f>
        <v>0</v>
      </c>
      <c r="J83" s="30" t="s">
        <v>143</v>
      </c>
    </row>
    <row r="84" customFormat="false" ht="20.1" hidden="false" customHeight="true" outlineLevel="0" collapsed="false">
      <c r="A84" s="27" t="n">
        <v>82</v>
      </c>
      <c r="B84" s="42" t="n">
        <v>9787520715003</v>
      </c>
      <c r="C84" s="29" t="s">
        <v>240</v>
      </c>
      <c r="D84" s="30" t="s">
        <v>241</v>
      </c>
      <c r="E84" s="48" t="s">
        <v>75</v>
      </c>
      <c r="F84" s="32" t="n">
        <v>44104</v>
      </c>
      <c r="G84" s="33" t="n">
        <v>69</v>
      </c>
      <c r="H84" s="34"/>
      <c r="I84" s="35" t="n">
        <f aca="false">G84*H84</f>
        <v>0</v>
      </c>
      <c r="J84" s="30" t="s">
        <v>143</v>
      </c>
    </row>
    <row r="85" customFormat="false" ht="20.1" hidden="false" customHeight="true" outlineLevel="0" collapsed="false">
      <c r="A85" s="27" t="n">
        <v>83</v>
      </c>
      <c r="B85" s="42" t="n">
        <v>9787520712125</v>
      </c>
      <c r="C85" s="29" t="s">
        <v>242</v>
      </c>
      <c r="D85" s="30" t="s">
        <v>243</v>
      </c>
      <c r="E85" s="48" t="s">
        <v>75</v>
      </c>
      <c r="F85" s="32" t="n">
        <v>44162</v>
      </c>
      <c r="G85" s="33" t="n">
        <v>32</v>
      </c>
      <c r="H85" s="34"/>
      <c r="I85" s="35" t="n">
        <f aca="false">G85*H85</f>
        <v>0</v>
      </c>
      <c r="J85" s="30" t="s">
        <v>143</v>
      </c>
    </row>
    <row r="86" customFormat="false" ht="20.1" hidden="false" customHeight="true" outlineLevel="0" collapsed="false">
      <c r="A86" s="27" t="n">
        <v>84</v>
      </c>
      <c r="B86" s="42" t="n">
        <v>9787520710749</v>
      </c>
      <c r="C86" s="29" t="s">
        <v>244</v>
      </c>
      <c r="D86" s="30" t="s">
        <v>245</v>
      </c>
      <c r="E86" s="48" t="s">
        <v>75</v>
      </c>
      <c r="F86" s="32" t="n">
        <v>43661</v>
      </c>
      <c r="G86" s="33" t="n">
        <v>49.8</v>
      </c>
      <c r="H86" s="34"/>
      <c r="I86" s="35" t="n">
        <f aca="false">G86*H86</f>
        <v>0</v>
      </c>
      <c r="J86" s="30" t="s">
        <v>143</v>
      </c>
    </row>
    <row r="87" customFormat="false" ht="20.1" hidden="false" customHeight="true" outlineLevel="0" collapsed="false">
      <c r="A87" s="27" t="n">
        <v>85</v>
      </c>
      <c r="B87" s="42" t="n">
        <v>9787520717038</v>
      </c>
      <c r="C87" s="29" t="s">
        <v>246</v>
      </c>
      <c r="D87" s="30" t="s">
        <v>247</v>
      </c>
      <c r="E87" s="48" t="s">
        <v>75</v>
      </c>
      <c r="F87" s="32" t="n">
        <v>44161</v>
      </c>
      <c r="G87" s="33" t="n">
        <v>68</v>
      </c>
      <c r="H87" s="34"/>
      <c r="I87" s="35" t="n">
        <f aca="false">G87*H87</f>
        <v>0</v>
      </c>
      <c r="J87" s="30" t="s">
        <v>143</v>
      </c>
    </row>
    <row r="88" customFormat="false" ht="20.1" hidden="false" customHeight="true" outlineLevel="0" collapsed="false">
      <c r="A88" s="27" t="n">
        <v>86</v>
      </c>
      <c r="B88" s="42" t="n">
        <v>9787520716710</v>
      </c>
      <c r="C88" s="29" t="s">
        <v>248</v>
      </c>
      <c r="D88" s="30" t="s">
        <v>247</v>
      </c>
      <c r="E88" s="48" t="s">
        <v>75</v>
      </c>
      <c r="F88" s="32" t="n">
        <v>44168</v>
      </c>
      <c r="G88" s="33" t="n">
        <v>68</v>
      </c>
      <c r="H88" s="34"/>
      <c r="I88" s="35" t="n">
        <f aca="false">G88*H88</f>
        <v>0</v>
      </c>
      <c r="J88" s="30" t="s">
        <v>143</v>
      </c>
    </row>
    <row r="89" customFormat="false" ht="20.1" hidden="false" customHeight="true" outlineLevel="0" collapsed="false">
      <c r="A89" s="27" t="n">
        <v>87</v>
      </c>
      <c r="B89" s="42" t="n">
        <v>9787520705462</v>
      </c>
      <c r="C89" s="29" t="s">
        <v>249</v>
      </c>
      <c r="D89" s="30" t="s">
        <v>250</v>
      </c>
      <c r="E89" s="48" t="s">
        <v>75</v>
      </c>
      <c r="F89" s="32" t="n">
        <v>44181</v>
      </c>
      <c r="G89" s="33" t="n">
        <v>49</v>
      </c>
      <c r="H89" s="34"/>
      <c r="I89" s="35" t="n">
        <f aca="false">G89*H89</f>
        <v>0</v>
      </c>
      <c r="J89" s="30" t="s">
        <v>143</v>
      </c>
    </row>
    <row r="90" customFormat="false" ht="20.1" hidden="false" customHeight="true" outlineLevel="0" collapsed="false">
      <c r="A90" s="27" t="n">
        <v>88</v>
      </c>
      <c r="B90" s="42" t="n">
        <v>9787520716444</v>
      </c>
      <c r="C90" s="29" t="s">
        <v>251</v>
      </c>
      <c r="D90" s="30" t="s">
        <v>229</v>
      </c>
      <c r="E90" s="48" t="s">
        <v>75</v>
      </c>
      <c r="F90" s="32" t="n">
        <v>44140</v>
      </c>
      <c r="G90" s="33" t="n">
        <v>49</v>
      </c>
      <c r="H90" s="34"/>
      <c r="I90" s="35" t="n">
        <f aca="false">G90*H90</f>
        <v>0</v>
      </c>
      <c r="J90" s="30" t="s">
        <v>143</v>
      </c>
    </row>
    <row r="91" customFormat="false" ht="20.1" hidden="false" customHeight="true" outlineLevel="0" collapsed="false">
      <c r="A91" s="27" t="n">
        <v>89</v>
      </c>
      <c r="B91" s="45" t="s">
        <v>252</v>
      </c>
      <c r="C91" s="71" t="s">
        <v>253</v>
      </c>
      <c r="D91" s="47" t="s">
        <v>250</v>
      </c>
      <c r="E91" s="48" t="s">
        <v>75</v>
      </c>
      <c r="F91" s="32" t="s">
        <v>254</v>
      </c>
      <c r="G91" s="33" t="n">
        <v>45</v>
      </c>
      <c r="H91" s="34"/>
      <c r="I91" s="35" t="n">
        <f aca="false">G91*H91</f>
        <v>0</v>
      </c>
      <c r="J91" s="30" t="s">
        <v>143</v>
      </c>
    </row>
    <row r="92" customFormat="false" ht="20.1" hidden="false" customHeight="true" outlineLevel="0" collapsed="false">
      <c r="A92" s="27" t="n">
        <v>90</v>
      </c>
      <c r="B92" s="42" t="n">
        <v>9787520711371</v>
      </c>
      <c r="C92" s="29" t="s">
        <v>255</v>
      </c>
      <c r="D92" s="30" t="s">
        <v>256</v>
      </c>
      <c r="E92" s="48" t="s">
        <v>75</v>
      </c>
      <c r="F92" s="32" t="n">
        <v>44190</v>
      </c>
      <c r="G92" s="33" t="n">
        <v>69</v>
      </c>
      <c r="H92" s="34"/>
      <c r="I92" s="35" t="n">
        <f aca="false">G92*H92</f>
        <v>0</v>
      </c>
      <c r="J92" s="30" t="s">
        <v>143</v>
      </c>
    </row>
    <row r="93" customFormat="false" ht="20.1" hidden="false" customHeight="true" outlineLevel="0" collapsed="false">
      <c r="A93" s="27" t="n">
        <v>91</v>
      </c>
      <c r="B93" s="42" t="s">
        <v>257</v>
      </c>
      <c r="C93" s="29" t="s">
        <v>258</v>
      </c>
      <c r="D93" s="30" t="s">
        <v>259</v>
      </c>
      <c r="E93" s="48" t="s">
        <v>75</v>
      </c>
      <c r="F93" s="32" t="s">
        <v>260</v>
      </c>
      <c r="G93" s="33" t="n">
        <v>68</v>
      </c>
      <c r="H93" s="34"/>
      <c r="I93" s="35" t="n">
        <f aca="false">G93*H93</f>
        <v>0</v>
      </c>
      <c r="J93" s="30" t="s">
        <v>143</v>
      </c>
    </row>
    <row r="94" customFormat="false" ht="20.1" hidden="false" customHeight="true" outlineLevel="0" collapsed="false">
      <c r="A94" s="27" t="n">
        <v>92</v>
      </c>
      <c r="B94" s="42" t="n">
        <v>9787520712859</v>
      </c>
      <c r="C94" s="29" t="s">
        <v>261</v>
      </c>
      <c r="D94" s="30" t="s">
        <v>262</v>
      </c>
      <c r="E94" s="48" t="s">
        <v>75</v>
      </c>
      <c r="F94" s="32" t="n">
        <v>44165</v>
      </c>
      <c r="G94" s="33" t="n">
        <v>69.8</v>
      </c>
      <c r="H94" s="34"/>
      <c r="I94" s="35" t="n">
        <f aca="false">G94*H94</f>
        <v>0</v>
      </c>
      <c r="J94" s="30" t="s">
        <v>143</v>
      </c>
    </row>
    <row r="95" customFormat="false" ht="20.1" hidden="false" customHeight="true" outlineLevel="0" collapsed="false">
      <c r="A95" s="27" t="n">
        <v>93</v>
      </c>
      <c r="B95" s="42" t="n">
        <v>9787520708722</v>
      </c>
      <c r="C95" s="29" t="s">
        <v>263</v>
      </c>
      <c r="D95" s="30" t="s">
        <v>256</v>
      </c>
      <c r="E95" s="48" t="s">
        <v>75</v>
      </c>
      <c r="F95" s="32" t="n">
        <v>44190</v>
      </c>
      <c r="G95" s="33" t="n">
        <v>69</v>
      </c>
      <c r="H95" s="34"/>
      <c r="I95" s="35" t="n">
        <f aca="false">G95*H95</f>
        <v>0</v>
      </c>
      <c r="J95" s="30" t="s">
        <v>143</v>
      </c>
    </row>
    <row r="96" customFormat="false" ht="20.1" hidden="false" customHeight="true" outlineLevel="0" collapsed="false">
      <c r="A96" s="27" t="n">
        <v>94</v>
      </c>
      <c r="B96" s="42" t="n">
        <v>9787520714884</v>
      </c>
      <c r="C96" s="29" t="s">
        <v>264</v>
      </c>
      <c r="D96" s="30" t="s">
        <v>265</v>
      </c>
      <c r="E96" s="48" t="s">
        <v>75</v>
      </c>
      <c r="F96" s="32" t="n">
        <v>44188</v>
      </c>
      <c r="G96" s="33" t="n">
        <v>58</v>
      </c>
      <c r="H96" s="34"/>
      <c r="I96" s="35" t="n">
        <f aca="false">G96*H96</f>
        <v>0</v>
      </c>
      <c r="J96" s="30" t="s">
        <v>143</v>
      </c>
    </row>
    <row r="97" customFormat="false" ht="20.1" hidden="false" customHeight="true" outlineLevel="0" collapsed="false">
      <c r="A97" s="27" t="n">
        <v>95</v>
      </c>
      <c r="B97" s="42" t="n">
        <v>9787520711838</v>
      </c>
      <c r="C97" s="29" t="s">
        <v>266</v>
      </c>
      <c r="D97" s="30" t="s">
        <v>42</v>
      </c>
      <c r="E97" s="48" t="s">
        <v>75</v>
      </c>
      <c r="F97" s="32" t="n">
        <v>44188</v>
      </c>
      <c r="G97" s="33" t="n">
        <v>68</v>
      </c>
      <c r="H97" s="34"/>
      <c r="I97" s="35" t="n">
        <f aca="false">G97*H97</f>
        <v>0</v>
      </c>
      <c r="J97" s="30" t="s">
        <v>143</v>
      </c>
    </row>
    <row r="98" customFormat="false" ht="20.1" hidden="false" customHeight="true" outlineLevel="0" collapsed="false">
      <c r="A98" s="27" t="n">
        <v>96</v>
      </c>
      <c r="B98" s="42" t="n">
        <v>9787520716468</v>
      </c>
      <c r="C98" s="29" t="s">
        <v>267</v>
      </c>
      <c r="D98" s="30" t="s">
        <v>42</v>
      </c>
      <c r="E98" s="48" t="s">
        <v>75</v>
      </c>
      <c r="F98" s="32" t="n">
        <v>44181</v>
      </c>
      <c r="G98" s="33" t="n">
        <v>39.8</v>
      </c>
      <c r="H98" s="34"/>
      <c r="I98" s="35" t="n">
        <f aca="false">G98*H98</f>
        <v>0</v>
      </c>
      <c r="J98" s="30" t="s">
        <v>143</v>
      </c>
    </row>
    <row r="99" customFormat="false" ht="20.1" hidden="false" customHeight="true" outlineLevel="0" collapsed="false">
      <c r="A99" s="27" t="n">
        <v>97</v>
      </c>
      <c r="B99" s="42" t="n">
        <v>9787520711012</v>
      </c>
      <c r="C99" s="29" t="s">
        <v>268</v>
      </c>
      <c r="D99" s="30" t="s">
        <v>256</v>
      </c>
      <c r="E99" s="48" t="s">
        <v>75</v>
      </c>
      <c r="F99" s="32" t="n">
        <v>44190</v>
      </c>
      <c r="G99" s="33" t="n">
        <v>69</v>
      </c>
      <c r="H99" s="34"/>
      <c r="I99" s="35" t="n">
        <f aca="false">G99*H99</f>
        <v>0</v>
      </c>
      <c r="J99" s="30" t="s">
        <v>143</v>
      </c>
    </row>
    <row r="100" customFormat="false" ht="20.1" hidden="false" customHeight="true" outlineLevel="0" collapsed="false">
      <c r="A100" s="27" t="n">
        <v>98</v>
      </c>
      <c r="B100" s="42" t="n">
        <v>9787520711791</v>
      </c>
      <c r="C100" s="29" t="s">
        <v>269</v>
      </c>
      <c r="D100" s="30" t="s">
        <v>270</v>
      </c>
      <c r="E100" s="48" t="s">
        <v>75</v>
      </c>
      <c r="F100" s="32" t="n">
        <v>44193</v>
      </c>
      <c r="G100" s="33" t="n">
        <v>68</v>
      </c>
      <c r="H100" s="34"/>
      <c r="I100" s="35" t="n">
        <f aca="false">G100*H100</f>
        <v>0</v>
      </c>
      <c r="J100" s="30" t="s">
        <v>143</v>
      </c>
    </row>
    <row r="101" customFormat="false" ht="20.1" hidden="false" customHeight="true" outlineLevel="0" collapsed="false">
      <c r="A101" s="27" t="n">
        <v>99</v>
      </c>
      <c r="B101" s="42" t="s">
        <v>271</v>
      </c>
      <c r="C101" s="29" t="s">
        <v>272</v>
      </c>
      <c r="D101" s="30" t="s">
        <v>273</v>
      </c>
      <c r="E101" s="48" t="s">
        <v>75</v>
      </c>
      <c r="F101" s="32" t="s">
        <v>274</v>
      </c>
      <c r="G101" s="33"/>
      <c r="H101" s="34"/>
      <c r="I101" s="35" t="n">
        <f aca="false">G101*H101</f>
        <v>0</v>
      </c>
      <c r="J101" s="30" t="s">
        <v>143</v>
      </c>
    </row>
    <row r="102" customFormat="false" ht="20.1" hidden="false" customHeight="true" outlineLevel="0" collapsed="false">
      <c r="A102" s="27" t="n">
        <v>100</v>
      </c>
      <c r="B102" s="42" t="n">
        <v>9787520710466</v>
      </c>
      <c r="C102" s="29" t="s">
        <v>275</v>
      </c>
      <c r="D102" s="30" t="s">
        <v>276</v>
      </c>
      <c r="E102" s="48" t="s">
        <v>75</v>
      </c>
      <c r="F102" s="32" t="n">
        <v>44070</v>
      </c>
      <c r="G102" s="33" t="n">
        <v>56</v>
      </c>
      <c r="H102" s="34"/>
      <c r="I102" s="35" t="n">
        <f aca="false">G102*H102</f>
        <v>0</v>
      </c>
      <c r="J102" s="30" t="s">
        <v>143</v>
      </c>
    </row>
    <row r="103" customFormat="false" ht="20.1" hidden="false" customHeight="true" outlineLevel="0" collapsed="false">
      <c r="A103" s="27" t="n">
        <v>101</v>
      </c>
      <c r="B103" s="42" t="n">
        <v>9787520708753</v>
      </c>
      <c r="C103" s="29" t="s">
        <v>277</v>
      </c>
      <c r="D103" s="30" t="s">
        <v>278</v>
      </c>
      <c r="E103" s="48" t="s">
        <v>75</v>
      </c>
      <c r="F103" s="32" t="n">
        <v>44190</v>
      </c>
      <c r="G103" s="33" t="n">
        <v>69</v>
      </c>
      <c r="H103" s="34"/>
      <c r="I103" s="35" t="n">
        <f aca="false">G103*H103</f>
        <v>0</v>
      </c>
      <c r="J103" s="30" t="s">
        <v>143</v>
      </c>
    </row>
    <row r="104" customFormat="false" ht="20.1" hidden="false" customHeight="true" outlineLevel="0" collapsed="false">
      <c r="A104" s="27" t="n">
        <v>102</v>
      </c>
      <c r="B104" s="42" t="n">
        <v>9787520715058</v>
      </c>
      <c r="C104" s="29" t="s">
        <v>279</v>
      </c>
      <c r="D104" s="30" t="s">
        <v>280</v>
      </c>
      <c r="E104" s="48" t="s">
        <v>75</v>
      </c>
      <c r="F104" s="32" t="n">
        <v>44140</v>
      </c>
      <c r="G104" s="33" t="n">
        <v>49</v>
      </c>
      <c r="H104" s="34"/>
      <c r="I104" s="35" t="n">
        <f aca="false">G104*H104</f>
        <v>0</v>
      </c>
      <c r="J104" s="30" t="s">
        <v>143</v>
      </c>
    </row>
    <row r="105" customFormat="false" ht="20.1" hidden="false" customHeight="true" outlineLevel="0" collapsed="false">
      <c r="A105" s="27" t="n">
        <v>103</v>
      </c>
      <c r="B105" s="42" t="n">
        <v>9787520715195</v>
      </c>
      <c r="C105" s="29" t="s">
        <v>281</v>
      </c>
      <c r="D105" s="30" t="s">
        <v>209</v>
      </c>
      <c r="E105" s="48" t="s">
        <v>75</v>
      </c>
      <c r="F105" s="32" t="n">
        <v>44140</v>
      </c>
      <c r="G105" s="33" t="n">
        <v>49</v>
      </c>
      <c r="H105" s="34"/>
      <c r="I105" s="35" t="n">
        <f aca="false">G105*H105</f>
        <v>0</v>
      </c>
      <c r="J105" s="30" t="s">
        <v>143</v>
      </c>
    </row>
    <row r="106" customFormat="false" ht="20.1" hidden="false" customHeight="true" outlineLevel="0" collapsed="false">
      <c r="A106" s="27" t="n">
        <v>104</v>
      </c>
      <c r="B106" s="42" t="n">
        <v>9787520715935</v>
      </c>
      <c r="C106" s="29" t="s">
        <v>282</v>
      </c>
      <c r="D106" s="30" t="s">
        <v>243</v>
      </c>
      <c r="E106" s="48" t="s">
        <v>75</v>
      </c>
      <c r="F106" s="32" t="n">
        <v>44123</v>
      </c>
      <c r="G106" s="33" t="n">
        <v>68</v>
      </c>
      <c r="H106" s="34"/>
      <c r="I106" s="35" t="n">
        <f aca="false">G106*H106</f>
        <v>0</v>
      </c>
      <c r="J106" s="30" t="s">
        <v>143</v>
      </c>
    </row>
    <row r="107" customFormat="false" ht="20.1" hidden="false" customHeight="true" outlineLevel="0" collapsed="false">
      <c r="A107" s="27" t="n">
        <v>105</v>
      </c>
      <c r="B107" s="42" t="n">
        <v>9787520713153</v>
      </c>
      <c r="C107" s="29" t="s">
        <v>283</v>
      </c>
      <c r="D107" s="30" t="s">
        <v>284</v>
      </c>
      <c r="E107" s="48" t="s">
        <v>75</v>
      </c>
      <c r="F107" s="32" t="n">
        <v>43836</v>
      </c>
      <c r="G107" s="33" t="n">
        <v>49.8</v>
      </c>
      <c r="H107" s="34"/>
      <c r="I107" s="35" t="n">
        <f aca="false">G107*H107</f>
        <v>0</v>
      </c>
      <c r="J107" s="30" t="s">
        <v>143</v>
      </c>
    </row>
    <row r="108" customFormat="false" ht="20.1" hidden="false" customHeight="true" outlineLevel="0" collapsed="false">
      <c r="A108" s="27" t="n">
        <v>106</v>
      </c>
      <c r="B108" s="42" t="n">
        <v>9787520710800</v>
      </c>
      <c r="C108" s="29" t="s">
        <v>285</v>
      </c>
      <c r="D108" s="30" t="s">
        <v>286</v>
      </c>
      <c r="E108" s="48" t="s">
        <v>75</v>
      </c>
      <c r="F108" s="32" t="n">
        <v>44188</v>
      </c>
      <c r="G108" s="33" t="n">
        <v>45</v>
      </c>
      <c r="H108" s="34"/>
      <c r="I108" s="35" t="n">
        <f aca="false">G108*H108</f>
        <v>0</v>
      </c>
      <c r="J108" s="30" t="s">
        <v>143</v>
      </c>
    </row>
    <row r="109" customFormat="false" ht="20.1" hidden="false" customHeight="true" outlineLevel="0" collapsed="false">
      <c r="A109" s="27" t="n">
        <v>107</v>
      </c>
      <c r="B109" s="42" t="n">
        <v>9787520712279</v>
      </c>
      <c r="C109" s="29" t="s">
        <v>287</v>
      </c>
      <c r="D109" s="30" t="s">
        <v>256</v>
      </c>
      <c r="E109" s="48" t="s">
        <v>75</v>
      </c>
      <c r="F109" s="32" t="n">
        <v>44190</v>
      </c>
      <c r="G109" s="33" t="n">
        <v>69</v>
      </c>
      <c r="H109" s="34"/>
      <c r="I109" s="35" t="n">
        <f aca="false">G109*H109</f>
        <v>0</v>
      </c>
      <c r="J109" s="30" t="s">
        <v>143</v>
      </c>
    </row>
    <row r="110" customFormat="false" ht="20.1" hidden="false" customHeight="true" outlineLevel="0" collapsed="false">
      <c r="A110" s="27" t="n">
        <v>108</v>
      </c>
      <c r="B110" s="59" t="s">
        <v>288</v>
      </c>
      <c r="C110" s="29" t="s">
        <v>289</v>
      </c>
      <c r="D110" s="30" t="s">
        <v>290</v>
      </c>
      <c r="E110" s="31" t="s">
        <v>52</v>
      </c>
      <c r="F110" s="32" t="n">
        <v>43525</v>
      </c>
      <c r="G110" s="33" t="n">
        <v>198</v>
      </c>
      <c r="H110" s="34"/>
      <c r="I110" s="35" t="n">
        <f aca="false">G110*H110</f>
        <v>0</v>
      </c>
      <c r="J110" s="30" t="s">
        <v>143</v>
      </c>
    </row>
    <row r="111" customFormat="false" ht="20.1" hidden="false" customHeight="true" outlineLevel="0" collapsed="false">
      <c r="A111" s="27" t="n">
        <v>109</v>
      </c>
      <c r="B111" s="76" t="s">
        <v>291</v>
      </c>
      <c r="C111" s="77" t="s">
        <v>292</v>
      </c>
      <c r="D111" s="30" t="s">
        <v>293</v>
      </c>
      <c r="E111" s="31" t="s">
        <v>52</v>
      </c>
      <c r="F111" s="32" t="n">
        <v>43526</v>
      </c>
      <c r="G111" s="33" t="n">
        <v>136</v>
      </c>
      <c r="H111" s="34"/>
      <c r="I111" s="35" t="n">
        <f aca="false">G111*H111</f>
        <v>0</v>
      </c>
      <c r="J111" s="30" t="s">
        <v>143</v>
      </c>
    </row>
    <row r="112" customFormat="false" ht="20.1" hidden="false" customHeight="true" outlineLevel="0" collapsed="false">
      <c r="A112" s="27" t="n">
        <v>110</v>
      </c>
      <c r="B112" s="78" t="n">
        <v>9787520326841</v>
      </c>
      <c r="C112" s="79" t="s">
        <v>294</v>
      </c>
      <c r="D112" s="80" t="s">
        <v>295</v>
      </c>
      <c r="E112" s="31" t="s">
        <v>52</v>
      </c>
      <c r="F112" s="32" t="n">
        <v>43374</v>
      </c>
      <c r="G112" s="33" t="n">
        <v>78</v>
      </c>
      <c r="H112" s="34"/>
      <c r="I112" s="35" t="n">
        <f aca="false">G112*H112</f>
        <v>0</v>
      </c>
      <c r="J112" s="81" t="s">
        <v>296</v>
      </c>
    </row>
    <row r="113" customFormat="false" ht="36" hidden="false" customHeight="true" outlineLevel="0" collapsed="false">
      <c r="A113" s="27" t="n">
        <v>111</v>
      </c>
      <c r="B113" s="45" t="s">
        <v>297</v>
      </c>
      <c r="C113" s="29" t="s">
        <v>298</v>
      </c>
      <c r="D113" s="47" t="s">
        <v>299</v>
      </c>
      <c r="E113" s="30" t="s">
        <v>58</v>
      </c>
      <c r="F113" s="32" t="n">
        <v>44166</v>
      </c>
      <c r="G113" s="33" t="n">
        <v>56</v>
      </c>
      <c r="H113" s="34"/>
      <c r="I113" s="35" t="n">
        <f aca="false">G113*H113</f>
        <v>0</v>
      </c>
      <c r="J113" s="44" t="s">
        <v>143</v>
      </c>
    </row>
    <row r="114" customFormat="false" ht="20.1" hidden="false" customHeight="true" outlineLevel="0" collapsed="false">
      <c r="A114" s="27" t="n">
        <v>112</v>
      </c>
      <c r="B114" s="45" t="s">
        <v>300</v>
      </c>
      <c r="C114" s="29" t="s">
        <v>301</v>
      </c>
      <c r="D114" s="47" t="s">
        <v>302</v>
      </c>
      <c r="E114" s="30" t="s">
        <v>58</v>
      </c>
      <c r="F114" s="32" t="n">
        <v>44136</v>
      </c>
      <c r="G114" s="33" t="n">
        <v>99</v>
      </c>
      <c r="H114" s="34"/>
      <c r="I114" s="35" t="n">
        <f aca="false">G114*H114</f>
        <v>0</v>
      </c>
      <c r="J114" s="44" t="s">
        <v>143</v>
      </c>
    </row>
    <row r="115" customFormat="false" ht="20.1" hidden="false" customHeight="true" outlineLevel="0" collapsed="false">
      <c r="A115" s="27" t="n">
        <v>113</v>
      </c>
      <c r="B115" s="28" t="n">
        <v>9787510467882</v>
      </c>
      <c r="C115" s="29" t="s">
        <v>303</v>
      </c>
      <c r="D115" s="30" t="s">
        <v>304</v>
      </c>
      <c r="E115" s="30" t="s">
        <v>305</v>
      </c>
      <c r="F115" s="32" t="n">
        <v>44151</v>
      </c>
      <c r="G115" s="33" t="n">
        <v>240</v>
      </c>
      <c r="H115" s="34"/>
      <c r="I115" s="35" t="n">
        <f aca="false">G115*H115</f>
        <v>0</v>
      </c>
      <c r="J115" s="31" t="s">
        <v>143</v>
      </c>
    </row>
    <row r="116" customFormat="false" ht="20.1" hidden="false" customHeight="true" outlineLevel="0" collapsed="false">
      <c r="A116" s="27" t="n">
        <v>114</v>
      </c>
      <c r="B116" s="82" t="s">
        <v>306</v>
      </c>
      <c r="C116" s="83" t="s">
        <v>307</v>
      </c>
      <c r="D116" s="84" t="s">
        <v>308</v>
      </c>
      <c r="E116" s="84" t="s">
        <v>309</v>
      </c>
      <c r="F116" s="32" t="n">
        <v>43922</v>
      </c>
      <c r="G116" s="33" t="n">
        <v>65</v>
      </c>
      <c r="H116" s="34"/>
      <c r="I116" s="35" t="n">
        <f aca="false">G116*H116</f>
        <v>0</v>
      </c>
      <c r="J116" s="84" t="s">
        <v>143</v>
      </c>
    </row>
    <row r="117" customFormat="false" ht="20.1" hidden="false" customHeight="true" outlineLevel="0" collapsed="false">
      <c r="A117" s="27" t="n">
        <v>115</v>
      </c>
      <c r="B117" s="45" t="s">
        <v>310</v>
      </c>
      <c r="C117" s="71" t="s">
        <v>311</v>
      </c>
      <c r="D117" s="58" t="s">
        <v>312</v>
      </c>
      <c r="E117" s="48" t="s">
        <v>75</v>
      </c>
      <c r="F117" s="32" t="s">
        <v>313</v>
      </c>
      <c r="G117" s="33" t="n">
        <v>79.8</v>
      </c>
      <c r="H117" s="34"/>
      <c r="I117" s="35" t="n">
        <f aca="false">G117*H117</f>
        <v>0</v>
      </c>
      <c r="J117" s="36" t="s">
        <v>143</v>
      </c>
    </row>
    <row r="118" customFormat="false" ht="20.1" hidden="false" customHeight="true" outlineLevel="0" collapsed="false">
      <c r="A118" s="27" t="n">
        <v>116</v>
      </c>
      <c r="B118" s="56" t="s">
        <v>314</v>
      </c>
      <c r="C118" s="57" t="s">
        <v>315</v>
      </c>
      <c r="D118" s="85" t="s">
        <v>316</v>
      </c>
      <c r="E118" s="48" t="s">
        <v>75</v>
      </c>
      <c r="F118" s="32" t="n">
        <v>43374</v>
      </c>
      <c r="G118" s="33" t="n">
        <v>59</v>
      </c>
      <c r="H118" s="34"/>
      <c r="I118" s="35" t="n">
        <f aca="false">G118*H118</f>
        <v>0</v>
      </c>
      <c r="J118" s="36" t="s">
        <v>143</v>
      </c>
    </row>
    <row r="119" customFormat="false" ht="20.1" hidden="false" customHeight="true" outlineLevel="0" collapsed="false">
      <c r="A119" s="27" t="n">
        <v>117</v>
      </c>
      <c r="B119" s="45" t="s">
        <v>317</v>
      </c>
      <c r="C119" s="71" t="s">
        <v>318</v>
      </c>
      <c r="D119" s="47" t="s">
        <v>319</v>
      </c>
      <c r="E119" s="48" t="s">
        <v>75</v>
      </c>
      <c r="F119" s="32" t="s">
        <v>320</v>
      </c>
      <c r="G119" s="33" t="n">
        <v>198</v>
      </c>
      <c r="H119" s="34"/>
      <c r="I119" s="35" t="n">
        <f aca="false">G119*H119</f>
        <v>0</v>
      </c>
      <c r="J119" s="30" t="s">
        <v>143</v>
      </c>
    </row>
    <row r="120" s="86" customFormat="true" ht="20.1" hidden="false" customHeight="true" outlineLevel="0" collapsed="false">
      <c r="A120" s="27" t="n">
        <v>118</v>
      </c>
      <c r="B120" s="42" t="s">
        <v>321</v>
      </c>
      <c r="C120" s="29" t="s">
        <v>322</v>
      </c>
      <c r="D120" s="30" t="s">
        <v>323</v>
      </c>
      <c r="E120" s="48" t="s">
        <v>75</v>
      </c>
      <c r="F120" s="32" t="s">
        <v>324</v>
      </c>
      <c r="G120" s="33" t="n">
        <v>68</v>
      </c>
      <c r="H120" s="34"/>
      <c r="I120" s="35" t="n">
        <f aca="false">G120*H120</f>
        <v>0</v>
      </c>
      <c r="J120" s="36" t="s">
        <v>143</v>
      </c>
    </row>
    <row r="121" customFormat="false" ht="20.1" hidden="false" customHeight="true" outlineLevel="0" collapsed="false">
      <c r="A121" s="27" t="n">
        <v>119</v>
      </c>
      <c r="B121" s="28" t="n">
        <v>9787520162845</v>
      </c>
      <c r="C121" s="29" t="s">
        <v>325</v>
      </c>
      <c r="D121" s="60" t="s">
        <v>326</v>
      </c>
      <c r="E121" s="30" t="s">
        <v>107</v>
      </c>
      <c r="F121" s="32" t="n">
        <v>43952</v>
      </c>
      <c r="G121" s="33" t="n">
        <v>78</v>
      </c>
      <c r="H121" s="34"/>
      <c r="I121" s="35" t="n">
        <f aca="false">G121*H121</f>
        <v>0</v>
      </c>
      <c r="J121" s="36" t="s">
        <v>327</v>
      </c>
    </row>
    <row r="122" customFormat="false" ht="20.1" hidden="false" customHeight="true" outlineLevel="0" collapsed="false">
      <c r="A122" s="27" t="n">
        <v>120</v>
      </c>
      <c r="B122" s="40" t="n">
        <v>9787500874980</v>
      </c>
      <c r="C122" s="87" t="s">
        <v>328</v>
      </c>
      <c r="D122" s="88" t="s">
        <v>329</v>
      </c>
      <c r="E122" s="41" t="s">
        <v>55</v>
      </c>
      <c r="F122" s="32" t="n">
        <v>44197</v>
      </c>
      <c r="G122" s="33" t="n">
        <v>68</v>
      </c>
      <c r="H122" s="34"/>
      <c r="I122" s="35" t="n">
        <f aca="false">G122*H122</f>
        <v>0</v>
      </c>
      <c r="J122" s="36" t="s">
        <v>327</v>
      </c>
    </row>
    <row r="123" customFormat="false" ht="20.1" hidden="false" customHeight="true" outlineLevel="0" collapsed="false">
      <c r="A123" s="27" t="n">
        <v>121</v>
      </c>
      <c r="B123" s="40" t="n">
        <v>9787500875123</v>
      </c>
      <c r="C123" s="87" t="s">
        <v>330</v>
      </c>
      <c r="D123" s="88" t="s">
        <v>331</v>
      </c>
      <c r="E123" s="41" t="s">
        <v>55</v>
      </c>
      <c r="F123" s="32" t="n">
        <v>44198</v>
      </c>
      <c r="G123" s="33" t="n">
        <v>46</v>
      </c>
      <c r="H123" s="34"/>
      <c r="I123" s="35" t="n">
        <f aca="false">G123*H123</f>
        <v>0</v>
      </c>
      <c r="J123" s="36" t="s">
        <v>327</v>
      </c>
    </row>
    <row r="124" customFormat="false" ht="20.1" hidden="false" customHeight="true" outlineLevel="0" collapsed="false">
      <c r="A124" s="27" t="n">
        <v>122</v>
      </c>
      <c r="B124" s="40" t="n">
        <v>9787500875154</v>
      </c>
      <c r="C124" s="87" t="s">
        <v>332</v>
      </c>
      <c r="D124" s="88" t="s">
        <v>333</v>
      </c>
      <c r="E124" s="41" t="s">
        <v>55</v>
      </c>
      <c r="F124" s="32" t="n">
        <v>44199</v>
      </c>
      <c r="G124" s="33" t="n">
        <v>46</v>
      </c>
      <c r="H124" s="34"/>
      <c r="I124" s="35" t="n">
        <f aca="false">G124*H124</f>
        <v>0</v>
      </c>
      <c r="J124" s="36" t="s">
        <v>327</v>
      </c>
    </row>
    <row r="125" customFormat="false" ht="20.1" hidden="false" customHeight="true" outlineLevel="0" collapsed="false">
      <c r="A125" s="27" t="n">
        <v>123</v>
      </c>
      <c r="B125" s="40" t="n">
        <v>9787500875116</v>
      </c>
      <c r="C125" s="87" t="s">
        <v>334</v>
      </c>
      <c r="D125" s="88" t="s">
        <v>335</v>
      </c>
      <c r="E125" s="41" t="s">
        <v>55</v>
      </c>
      <c r="F125" s="32" t="n">
        <v>44200</v>
      </c>
      <c r="G125" s="33" t="n">
        <v>46</v>
      </c>
      <c r="H125" s="34"/>
      <c r="I125" s="35" t="n">
        <f aca="false">G125*H125</f>
        <v>0</v>
      </c>
      <c r="J125" s="36" t="s">
        <v>327</v>
      </c>
    </row>
    <row r="126" customFormat="false" ht="31.5" hidden="false" customHeight="true" outlineLevel="0" collapsed="false">
      <c r="A126" s="27" t="n">
        <v>124</v>
      </c>
      <c r="B126" s="40" t="n">
        <v>9787500875109</v>
      </c>
      <c r="C126" s="87" t="s">
        <v>336</v>
      </c>
      <c r="D126" s="88" t="s">
        <v>337</v>
      </c>
      <c r="E126" s="41" t="s">
        <v>55</v>
      </c>
      <c r="F126" s="32" t="n">
        <v>44201</v>
      </c>
      <c r="G126" s="33" t="n">
        <v>46</v>
      </c>
      <c r="H126" s="34"/>
      <c r="I126" s="35" t="n">
        <f aca="false">G126*H126</f>
        <v>0</v>
      </c>
      <c r="J126" s="36" t="s">
        <v>327</v>
      </c>
    </row>
    <row r="127" customFormat="false" ht="20.1" hidden="false" customHeight="true" outlineLevel="0" collapsed="false">
      <c r="A127" s="27" t="n">
        <v>125</v>
      </c>
      <c r="B127" s="40" t="n">
        <v>9787500875093</v>
      </c>
      <c r="C127" s="87" t="s">
        <v>338</v>
      </c>
      <c r="D127" s="88" t="s">
        <v>339</v>
      </c>
      <c r="E127" s="41" t="s">
        <v>55</v>
      </c>
      <c r="F127" s="32" t="n">
        <v>44202</v>
      </c>
      <c r="G127" s="33" t="n">
        <v>46</v>
      </c>
      <c r="H127" s="34"/>
      <c r="I127" s="35" t="n">
        <f aca="false">G127*H127</f>
        <v>0</v>
      </c>
      <c r="J127" s="36" t="s">
        <v>327</v>
      </c>
    </row>
    <row r="128" customFormat="false" ht="20.1" hidden="false" customHeight="true" outlineLevel="0" collapsed="false">
      <c r="A128" s="27" t="n">
        <v>126</v>
      </c>
      <c r="B128" s="40" t="n">
        <v>9787500874621</v>
      </c>
      <c r="C128" s="87" t="s">
        <v>340</v>
      </c>
      <c r="D128" s="88" t="s">
        <v>341</v>
      </c>
      <c r="E128" s="41" t="s">
        <v>55</v>
      </c>
      <c r="F128" s="32" t="n">
        <v>44105</v>
      </c>
      <c r="G128" s="33" t="n">
        <v>318</v>
      </c>
      <c r="H128" s="34"/>
      <c r="I128" s="35" t="n">
        <f aca="false">G128*H128</f>
        <v>0</v>
      </c>
      <c r="J128" s="36" t="s">
        <v>327</v>
      </c>
    </row>
    <row r="129" customFormat="false" ht="20.1" hidden="false" customHeight="true" outlineLevel="0" collapsed="false">
      <c r="A129" s="27" t="n">
        <v>127</v>
      </c>
      <c r="B129" s="40" t="n">
        <v>9787500874775</v>
      </c>
      <c r="C129" s="87" t="s">
        <v>342</v>
      </c>
      <c r="D129" s="88" t="s">
        <v>341</v>
      </c>
      <c r="E129" s="41" t="s">
        <v>55</v>
      </c>
      <c r="F129" s="32" t="n">
        <v>44075</v>
      </c>
      <c r="G129" s="33" t="n">
        <v>68</v>
      </c>
      <c r="H129" s="34"/>
      <c r="I129" s="35" t="n">
        <f aca="false">G129*H129</f>
        <v>0</v>
      </c>
      <c r="J129" s="36" t="s">
        <v>327</v>
      </c>
    </row>
    <row r="130" customFormat="false" ht="18" hidden="false" customHeight="true" outlineLevel="0" collapsed="false">
      <c r="A130" s="27" t="n">
        <v>128</v>
      </c>
      <c r="B130" s="68" t="n">
        <v>9787500874478</v>
      </c>
      <c r="C130" s="69" t="s">
        <v>343</v>
      </c>
      <c r="D130" s="64" t="s">
        <v>344</v>
      </c>
      <c r="E130" s="48" t="s">
        <v>55</v>
      </c>
      <c r="F130" s="32" t="n">
        <v>44012</v>
      </c>
      <c r="G130" s="33" t="n">
        <v>58</v>
      </c>
      <c r="H130" s="34"/>
      <c r="I130" s="35" t="n">
        <f aca="false">G130*H130</f>
        <v>0</v>
      </c>
      <c r="J130" s="36" t="s">
        <v>327</v>
      </c>
    </row>
    <row r="131" customFormat="false" ht="20.1" hidden="false" customHeight="true" outlineLevel="0" collapsed="false">
      <c r="A131" s="27" t="n">
        <v>129</v>
      </c>
      <c r="B131" s="68" t="n">
        <v>9787500874485</v>
      </c>
      <c r="C131" s="69" t="s">
        <v>345</v>
      </c>
      <c r="D131" s="64" t="s">
        <v>346</v>
      </c>
      <c r="E131" s="48" t="s">
        <v>55</v>
      </c>
      <c r="F131" s="32" t="n">
        <v>44012</v>
      </c>
      <c r="G131" s="33" t="n">
        <v>58</v>
      </c>
      <c r="H131" s="34"/>
      <c r="I131" s="35" t="n">
        <f aca="false">G131*H131</f>
        <v>0</v>
      </c>
      <c r="J131" s="36" t="s">
        <v>327</v>
      </c>
    </row>
    <row r="132" customFormat="false" ht="20.1" hidden="false" customHeight="true" outlineLevel="0" collapsed="false">
      <c r="A132" s="27" t="n">
        <v>130</v>
      </c>
      <c r="B132" s="68" t="n">
        <v>9787500874430</v>
      </c>
      <c r="C132" s="69" t="s">
        <v>347</v>
      </c>
      <c r="D132" s="64" t="s">
        <v>348</v>
      </c>
      <c r="E132" s="48" t="s">
        <v>55</v>
      </c>
      <c r="F132" s="32" t="n">
        <v>44044</v>
      </c>
      <c r="G132" s="33" t="n">
        <v>58</v>
      </c>
      <c r="H132" s="34"/>
      <c r="I132" s="35" t="n">
        <f aca="false">G132*H132</f>
        <v>0</v>
      </c>
      <c r="J132" s="36" t="s">
        <v>327</v>
      </c>
    </row>
    <row r="133" customFormat="false" ht="20.1" hidden="false" customHeight="true" outlineLevel="0" collapsed="false">
      <c r="A133" s="27" t="n">
        <v>131</v>
      </c>
      <c r="B133" s="52" t="n">
        <v>9787500874256</v>
      </c>
      <c r="C133" s="53" t="s">
        <v>349</v>
      </c>
      <c r="D133" s="54" t="s">
        <v>350</v>
      </c>
      <c r="E133" s="48" t="s">
        <v>55</v>
      </c>
      <c r="F133" s="32" t="n">
        <v>44013</v>
      </c>
      <c r="G133" s="33" t="n">
        <v>58</v>
      </c>
      <c r="H133" s="34"/>
      <c r="I133" s="35" t="n">
        <f aca="false">G133*H133</f>
        <v>0</v>
      </c>
      <c r="J133" s="36" t="s">
        <v>327</v>
      </c>
    </row>
    <row r="134" customFormat="false" ht="20.1" hidden="false" customHeight="true" outlineLevel="0" collapsed="false">
      <c r="A134" s="27" t="n">
        <v>132</v>
      </c>
      <c r="B134" s="52" t="n">
        <v>9787500874249</v>
      </c>
      <c r="C134" s="53" t="s">
        <v>351</v>
      </c>
      <c r="D134" s="54" t="s">
        <v>352</v>
      </c>
      <c r="E134" s="48" t="s">
        <v>55</v>
      </c>
      <c r="F134" s="32" t="n">
        <v>44013</v>
      </c>
      <c r="G134" s="33" t="n">
        <v>58</v>
      </c>
      <c r="H134" s="34"/>
      <c r="I134" s="35" t="n">
        <f aca="false">G134*H134</f>
        <v>0</v>
      </c>
      <c r="J134" s="36" t="s">
        <v>327</v>
      </c>
    </row>
    <row r="135" customFormat="false" ht="20.1" hidden="false" customHeight="true" outlineLevel="0" collapsed="false">
      <c r="A135" s="27" t="n">
        <v>133</v>
      </c>
      <c r="B135" s="52" t="n">
        <v>9787500874232</v>
      </c>
      <c r="C135" s="53" t="s">
        <v>353</v>
      </c>
      <c r="D135" s="54" t="s">
        <v>354</v>
      </c>
      <c r="E135" s="48" t="s">
        <v>55</v>
      </c>
      <c r="F135" s="32" t="n">
        <v>44013</v>
      </c>
      <c r="G135" s="33" t="n">
        <v>48</v>
      </c>
      <c r="H135" s="34"/>
      <c r="I135" s="35" t="n">
        <f aca="false">G135*H135</f>
        <v>0</v>
      </c>
      <c r="J135" s="36" t="s">
        <v>327</v>
      </c>
    </row>
    <row r="136" customFormat="false" ht="20.1" hidden="false" customHeight="true" outlineLevel="0" collapsed="false">
      <c r="A136" s="27" t="n">
        <v>134</v>
      </c>
      <c r="B136" s="52" t="n">
        <v>9787500873709</v>
      </c>
      <c r="C136" s="53" t="s">
        <v>355</v>
      </c>
      <c r="D136" s="54" t="s">
        <v>356</v>
      </c>
      <c r="E136" s="55" t="s">
        <v>55</v>
      </c>
      <c r="F136" s="32" t="n">
        <v>43908</v>
      </c>
      <c r="G136" s="33" t="n">
        <v>68</v>
      </c>
      <c r="H136" s="34"/>
      <c r="I136" s="35" t="n">
        <f aca="false">G136*H136</f>
        <v>0</v>
      </c>
      <c r="J136" s="36" t="s">
        <v>327</v>
      </c>
    </row>
    <row r="137" customFormat="false" ht="20.1" hidden="false" customHeight="true" outlineLevel="0" collapsed="false">
      <c r="A137" s="27" t="n">
        <v>135</v>
      </c>
      <c r="B137" s="52" t="n">
        <v>9787500873471</v>
      </c>
      <c r="C137" s="53" t="s">
        <v>357</v>
      </c>
      <c r="D137" s="54" t="s">
        <v>358</v>
      </c>
      <c r="E137" s="48" t="s">
        <v>55</v>
      </c>
      <c r="F137" s="32" t="n">
        <v>43952</v>
      </c>
      <c r="G137" s="33" t="n">
        <v>42</v>
      </c>
      <c r="H137" s="34"/>
      <c r="I137" s="35" t="n">
        <f aca="false">G137*H137</f>
        <v>0</v>
      </c>
      <c r="J137" s="36" t="s">
        <v>327</v>
      </c>
    </row>
    <row r="138" customFormat="false" ht="20.1" hidden="false" customHeight="true" outlineLevel="0" collapsed="false">
      <c r="A138" s="27" t="n">
        <v>136</v>
      </c>
      <c r="B138" s="52" t="n">
        <v>9787500874195</v>
      </c>
      <c r="C138" s="53" t="s">
        <v>359</v>
      </c>
      <c r="D138" s="54" t="s">
        <v>360</v>
      </c>
      <c r="E138" s="48" t="s">
        <v>55</v>
      </c>
      <c r="F138" s="32" t="n">
        <v>43983</v>
      </c>
      <c r="G138" s="33" t="n">
        <v>58</v>
      </c>
      <c r="H138" s="34"/>
      <c r="I138" s="35" t="n">
        <f aca="false">G138*H138</f>
        <v>0</v>
      </c>
      <c r="J138" s="36" t="s">
        <v>327</v>
      </c>
    </row>
    <row r="139" customFormat="false" ht="20.1" hidden="false" customHeight="true" outlineLevel="0" collapsed="false">
      <c r="A139" s="27" t="n">
        <v>137</v>
      </c>
      <c r="B139" s="52" t="n">
        <v>9787500873587</v>
      </c>
      <c r="C139" s="53" t="s">
        <v>361</v>
      </c>
      <c r="D139" s="54" t="s">
        <v>362</v>
      </c>
      <c r="E139" s="55" t="s">
        <v>55</v>
      </c>
      <c r="F139" s="32" t="n">
        <v>43983</v>
      </c>
      <c r="G139" s="33" t="n">
        <v>68</v>
      </c>
      <c r="H139" s="34"/>
      <c r="I139" s="35" t="n">
        <f aca="false">G139*H139</f>
        <v>0</v>
      </c>
      <c r="J139" s="36" t="s">
        <v>327</v>
      </c>
    </row>
    <row r="140" customFormat="false" ht="20.1" hidden="false" customHeight="true" outlineLevel="0" collapsed="false">
      <c r="A140" s="27" t="n">
        <v>138</v>
      </c>
      <c r="B140" s="52" t="n">
        <v>9787500872436</v>
      </c>
      <c r="C140" s="53" t="s">
        <v>363</v>
      </c>
      <c r="D140" s="54" t="s">
        <v>362</v>
      </c>
      <c r="E140" s="55" t="s">
        <v>55</v>
      </c>
      <c r="F140" s="32" t="n">
        <v>43721</v>
      </c>
      <c r="G140" s="33" t="n">
        <v>65</v>
      </c>
      <c r="H140" s="34"/>
      <c r="I140" s="35" t="n">
        <f aca="false">G140*H140</f>
        <v>0</v>
      </c>
      <c r="J140" s="36" t="s">
        <v>327</v>
      </c>
    </row>
    <row r="141" customFormat="false" ht="20.1" hidden="false" customHeight="true" outlineLevel="0" collapsed="false">
      <c r="A141" s="27" t="n">
        <v>139</v>
      </c>
      <c r="B141" s="52" t="n">
        <v>9787500872351</v>
      </c>
      <c r="C141" s="53" t="s">
        <v>364</v>
      </c>
      <c r="D141" s="54" t="s">
        <v>362</v>
      </c>
      <c r="E141" s="55" t="s">
        <v>55</v>
      </c>
      <c r="F141" s="32" t="n">
        <v>43717</v>
      </c>
      <c r="G141" s="33" t="n">
        <v>68</v>
      </c>
      <c r="H141" s="34"/>
      <c r="I141" s="35" t="n">
        <f aca="false">G141*H141</f>
        <v>0</v>
      </c>
      <c r="J141" s="36" t="s">
        <v>327</v>
      </c>
    </row>
    <row r="142" customFormat="false" ht="20.1" hidden="false" customHeight="true" outlineLevel="0" collapsed="false">
      <c r="A142" s="27" t="n">
        <v>140</v>
      </c>
      <c r="B142" s="52" t="n">
        <v>9787500872368</v>
      </c>
      <c r="C142" s="53" t="s">
        <v>365</v>
      </c>
      <c r="D142" s="54" t="s">
        <v>362</v>
      </c>
      <c r="E142" s="55" t="s">
        <v>55</v>
      </c>
      <c r="F142" s="32" t="n">
        <v>43752</v>
      </c>
      <c r="G142" s="33" t="n">
        <v>68</v>
      </c>
      <c r="H142" s="34"/>
      <c r="I142" s="35" t="n">
        <f aca="false">G142*H142</f>
        <v>0</v>
      </c>
      <c r="J142" s="36" t="s">
        <v>327</v>
      </c>
    </row>
    <row r="143" customFormat="false" ht="20.1" hidden="false" customHeight="true" outlineLevel="0" collapsed="false">
      <c r="A143" s="27" t="n">
        <v>141</v>
      </c>
      <c r="B143" s="52" t="n">
        <v>9787500868446</v>
      </c>
      <c r="C143" s="53" t="s">
        <v>366</v>
      </c>
      <c r="D143" s="54" t="s">
        <v>362</v>
      </c>
      <c r="E143" s="55" t="s">
        <v>55</v>
      </c>
      <c r="F143" s="32" t="n">
        <v>43070</v>
      </c>
      <c r="G143" s="33" t="n">
        <v>49</v>
      </c>
      <c r="H143" s="34"/>
      <c r="I143" s="35" t="n">
        <f aca="false">G143*H143</f>
        <v>0</v>
      </c>
      <c r="J143" s="36" t="s">
        <v>327</v>
      </c>
    </row>
    <row r="144" customFormat="false" ht="20.1" hidden="false" customHeight="true" outlineLevel="0" collapsed="false">
      <c r="A144" s="27" t="n">
        <v>142</v>
      </c>
      <c r="B144" s="52" t="n">
        <v>9787500868385</v>
      </c>
      <c r="C144" s="53" t="s">
        <v>367</v>
      </c>
      <c r="D144" s="54" t="s">
        <v>362</v>
      </c>
      <c r="E144" s="55" t="s">
        <v>55</v>
      </c>
      <c r="F144" s="32" t="n">
        <v>43049</v>
      </c>
      <c r="G144" s="33" t="n">
        <v>49</v>
      </c>
      <c r="H144" s="34"/>
      <c r="I144" s="35" t="n">
        <f aca="false">G144*H144</f>
        <v>0</v>
      </c>
      <c r="J144" s="36" t="s">
        <v>327</v>
      </c>
    </row>
    <row r="145" customFormat="false" ht="20.1" hidden="false" customHeight="true" outlineLevel="0" collapsed="false">
      <c r="A145" s="27" t="n">
        <v>143</v>
      </c>
      <c r="B145" s="52" t="n">
        <v>9787500869283</v>
      </c>
      <c r="C145" s="53" t="s">
        <v>368</v>
      </c>
      <c r="D145" s="54" t="s">
        <v>362</v>
      </c>
      <c r="E145" s="55" t="s">
        <v>55</v>
      </c>
      <c r="F145" s="32" t="n">
        <v>43151</v>
      </c>
      <c r="G145" s="33" t="n">
        <v>79</v>
      </c>
      <c r="H145" s="34"/>
      <c r="I145" s="35" t="n">
        <f aca="false">G145*H145</f>
        <v>0</v>
      </c>
      <c r="J145" s="36" t="s">
        <v>327</v>
      </c>
    </row>
    <row r="146" customFormat="false" ht="20.1" hidden="false" customHeight="true" outlineLevel="0" collapsed="false">
      <c r="A146" s="27" t="n">
        <v>144</v>
      </c>
      <c r="B146" s="52" t="s">
        <v>369</v>
      </c>
      <c r="C146" s="53" t="s">
        <v>370</v>
      </c>
      <c r="D146" s="54" t="s">
        <v>362</v>
      </c>
      <c r="E146" s="55" t="s">
        <v>55</v>
      </c>
      <c r="F146" s="32" t="n">
        <v>42425</v>
      </c>
      <c r="G146" s="33" t="n">
        <v>49</v>
      </c>
      <c r="H146" s="34"/>
      <c r="I146" s="35" t="n">
        <f aca="false">G146*H146</f>
        <v>0</v>
      </c>
      <c r="J146" s="36" t="s">
        <v>327</v>
      </c>
    </row>
    <row r="147" customFormat="false" ht="20.1" hidden="false" customHeight="true" outlineLevel="0" collapsed="false">
      <c r="A147" s="27" t="n">
        <v>145</v>
      </c>
      <c r="B147" s="52" t="n">
        <v>9787500869221</v>
      </c>
      <c r="C147" s="53" t="s">
        <v>371</v>
      </c>
      <c r="D147" s="54" t="s">
        <v>362</v>
      </c>
      <c r="E147" s="55" t="s">
        <v>55</v>
      </c>
      <c r="F147" s="32" t="n">
        <v>43157</v>
      </c>
      <c r="G147" s="33" t="n">
        <v>78</v>
      </c>
      <c r="H147" s="34"/>
      <c r="I147" s="35" t="n">
        <f aca="false">G147*H147</f>
        <v>0</v>
      </c>
      <c r="J147" s="36" t="s">
        <v>327</v>
      </c>
    </row>
    <row r="148" customFormat="false" ht="20.1" hidden="false" customHeight="true" outlineLevel="0" collapsed="false">
      <c r="A148" s="27" t="n">
        <v>146</v>
      </c>
      <c r="B148" s="52" t="n">
        <v>9787500867449</v>
      </c>
      <c r="C148" s="53" t="s">
        <v>372</v>
      </c>
      <c r="D148" s="54" t="s">
        <v>362</v>
      </c>
      <c r="E148" s="55" t="s">
        <v>55</v>
      </c>
      <c r="F148" s="32" t="n">
        <v>42916</v>
      </c>
      <c r="G148" s="33" t="n">
        <v>39.8</v>
      </c>
      <c r="H148" s="34"/>
      <c r="I148" s="35" t="n">
        <f aca="false">G148*H148</f>
        <v>0</v>
      </c>
      <c r="J148" s="36" t="s">
        <v>327</v>
      </c>
    </row>
    <row r="149" customFormat="false" ht="20.1" hidden="false" customHeight="true" outlineLevel="0" collapsed="false">
      <c r="A149" s="27" t="n">
        <v>147</v>
      </c>
      <c r="B149" s="52" t="n">
        <v>9787500866183</v>
      </c>
      <c r="C149" s="53" t="s">
        <v>373</v>
      </c>
      <c r="D149" s="54" t="s">
        <v>362</v>
      </c>
      <c r="E149" s="55" t="s">
        <v>55</v>
      </c>
      <c r="F149" s="32" t="n">
        <v>42766</v>
      </c>
      <c r="G149" s="33" t="n">
        <v>59</v>
      </c>
      <c r="H149" s="34"/>
      <c r="I149" s="35" t="n">
        <f aca="false">G149*H149</f>
        <v>0</v>
      </c>
      <c r="J149" s="36" t="s">
        <v>327</v>
      </c>
    </row>
    <row r="150" customFormat="false" ht="20.1" hidden="false" customHeight="true" outlineLevel="0" collapsed="false">
      <c r="A150" s="27" t="n">
        <v>148</v>
      </c>
      <c r="B150" s="52" t="n">
        <v>9787500864219</v>
      </c>
      <c r="C150" s="53" t="s">
        <v>374</v>
      </c>
      <c r="D150" s="54" t="s">
        <v>362</v>
      </c>
      <c r="E150" s="55" t="s">
        <v>55</v>
      </c>
      <c r="F150" s="32" t="n">
        <v>42552</v>
      </c>
      <c r="G150" s="33" t="n">
        <v>45</v>
      </c>
      <c r="H150" s="34"/>
      <c r="I150" s="35" t="n">
        <f aca="false">G150*H150</f>
        <v>0</v>
      </c>
      <c r="J150" s="36" t="s">
        <v>327</v>
      </c>
    </row>
    <row r="151" customFormat="false" ht="60" hidden="false" customHeight="true" outlineLevel="0" collapsed="false">
      <c r="A151" s="27" t="n">
        <v>149</v>
      </c>
      <c r="B151" s="52" t="n">
        <v>9787500872405</v>
      </c>
      <c r="C151" s="53" t="s">
        <v>375</v>
      </c>
      <c r="D151" s="54" t="s">
        <v>376</v>
      </c>
      <c r="E151" s="55" t="s">
        <v>55</v>
      </c>
      <c r="F151" s="32" t="n">
        <v>43969</v>
      </c>
      <c r="G151" s="33" t="n">
        <v>65</v>
      </c>
      <c r="H151" s="34"/>
      <c r="I151" s="35" t="n">
        <f aca="false">G151*H151</f>
        <v>0</v>
      </c>
      <c r="J151" s="36" t="s">
        <v>327</v>
      </c>
    </row>
    <row r="152" customFormat="false" ht="84" hidden="false" customHeight="true" outlineLevel="0" collapsed="false">
      <c r="A152" s="27" t="n">
        <v>150</v>
      </c>
      <c r="B152" s="52" t="n">
        <v>9787500872399</v>
      </c>
      <c r="C152" s="53" t="s">
        <v>377</v>
      </c>
      <c r="D152" s="89" t="s">
        <v>378</v>
      </c>
      <c r="E152" s="55" t="s">
        <v>55</v>
      </c>
      <c r="F152" s="32" t="n">
        <v>43952</v>
      </c>
      <c r="G152" s="33" t="n">
        <v>68</v>
      </c>
      <c r="H152" s="34"/>
      <c r="I152" s="35" t="n">
        <f aca="false">G152*H152</f>
        <v>0</v>
      </c>
      <c r="J152" s="36" t="s">
        <v>327</v>
      </c>
    </row>
    <row r="153" customFormat="false" ht="20.1" hidden="false" customHeight="true" outlineLevel="0" collapsed="false">
      <c r="A153" s="27" t="n">
        <v>151</v>
      </c>
      <c r="B153" s="52" t="n">
        <v>9787500873136</v>
      </c>
      <c r="C153" s="53" t="s">
        <v>379</v>
      </c>
      <c r="D153" s="54" t="s">
        <v>360</v>
      </c>
      <c r="E153" s="55" t="s">
        <v>55</v>
      </c>
      <c r="F153" s="32" t="n">
        <v>43822</v>
      </c>
      <c r="G153" s="33" t="n">
        <v>58</v>
      </c>
      <c r="H153" s="34"/>
      <c r="I153" s="35" t="n">
        <f aca="false">G153*H153</f>
        <v>0</v>
      </c>
      <c r="J153" s="36" t="s">
        <v>327</v>
      </c>
    </row>
    <row r="154" customFormat="false" ht="20.1" hidden="false" customHeight="true" outlineLevel="0" collapsed="false">
      <c r="A154" s="27" t="n">
        <v>152</v>
      </c>
      <c r="B154" s="52" t="n">
        <v>9787500873235</v>
      </c>
      <c r="C154" s="53" t="s">
        <v>380</v>
      </c>
      <c r="D154" s="54" t="s">
        <v>381</v>
      </c>
      <c r="E154" s="55" t="s">
        <v>55</v>
      </c>
      <c r="F154" s="32" t="n">
        <v>43817</v>
      </c>
      <c r="G154" s="33" t="n">
        <v>39</v>
      </c>
      <c r="H154" s="34"/>
      <c r="I154" s="35" t="n">
        <f aca="false">G154*H154</f>
        <v>0</v>
      </c>
      <c r="J154" s="36" t="s">
        <v>327</v>
      </c>
    </row>
    <row r="155" customFormat="false" ht="20.1" hidden="false" customHeight="true" outlineLevel="0" collapsed="false">
      <c r="A155" s="27" t="n">
        <v>153</v>
      </c>
      <c r="B155" s="52" t="n">
        <v>9787500873242</v>
      </c>
      <c r="C155" s="53" t="s">
        <v>382</v>
      </c>
      <c r="D155" s="54" t="s">
        <v>381</v>
      </c>
      <c r="E155" s="55" t="s">
        <v>55</v>
      </c>
      <c r="F155" s="32" t="n">
        <v>43816</v>
      </c>
      <c r="G155" s="33" t="n">
        <v>39</v>
      </c>
      <c r="H155" s="34"/>
      <c r="I155" s="35" t="n">
        <f aca="false">G155*H155</f>
        <v>0</v>
      </c>
      <c r="J155" s="36" t="s">
        <v>327</v>
      </c>
    </row>
    <row r="156" customFormat="false" ht="20.1" hidden="false" customHeight="true" outlineLevel="0" collapsed="false">
      <c r="A156" s="27" t="n">
        <v>154</v>
      </c>
      <c r="B156" s="52" t="n">
        <v>9787500873228</v>
      </c>
      <c r="C156" s="53" t="s">
        <v>383</v>
      </c>
      <c r="D156" s="54" t="s">
        <v>381</v>
      </c>
      <c r="E156" s="55" t="s">
        <v>55</v>
      </c>
      <c r="F156" s="32" t="n">
        <v>43815</v>
      </c>
      <c r="G156" s="33" t="n">
        <v>39</v>
      </c>
      <c r="H156" s="34"/>
      <c r="I156" s="35" t="n">
        <f aca="false">G156*H156</f>
        <v>0</v>
      </c>
      <c r="J156" s="36" t="s">
        <v>327</v>
      </c>
    </row>
    <row r="157" customFormat="false" ht="20.1" hidden="false" customHeight="true" outlineLevel="0" collapsed="false">
      <c r="A157" s="27" t="n">
        <v>155</v>
      </c>
      <c r="B157" s="52" t="n">
        <v>9787500873129</v>
      </c>
      <c r="C157" s="53" t="s">
        <v>384</v>
      </c>
      <c r="D157" s="54" t="s">
        <v>360</v>
      </c>
      <c r="E157" s="55" t="s">
        <v>55</v>
      </c>
      <c r="F157" s="32" t="n">
        <v>43789</v>
      </c>
      <c r="G157" s="33" t="n">
        <v>58</v>
      </c>
      <c r="H157" s="34"/>
      <c r="I157" s="35" t="n">
        <f aca="false">G157*H157</f>
        <v>0</v>
      </c>
      <c r="J157" s="36" t="s">
        <v>327</v>
      </c>
    </row>
    <row r="158" customFormat="false" ht="20.1" hidden="false" customHeight="true" outlineLevel="0" collapsed="false">
      <c r="A158" s="27" t="n">
        <v>156</v>
      </c>
      <c r="B158" s="52" t="n">
        <v>9787500872641</v>
      </c>
      <c r="C158" s="53" t="s">
        <v>385</v>
      </c>
      <c r="D158" s="54" t="s">
        <v>386</v>
      </c>
      <c r="E158" s="55" t="s">
        <v>55</v>
      </c>
      <c r="F158" s="32" t="n">
        <v>43755</v>
      </c>
      <c r="G158" s="33" t="n">
        <v>45</v>
      </c>
      <c r="H158" s="34"/>
      <c r="I158" s="35" t="n">
        <f aca="false">G158*H158</f>
        <v>0</v>
      </c>
      <c r="J158" s="36" t="s">
        <v>327</v>
      </c>
    </row>
    <row r="159" customFormat="false" ht="20.1" hidden="false" customHeight="true" outlineLevel="0" collapsed="false">
      <c r="A159" s="27" t="n">
        <v>157</v>
      </c>
      <c r="B159" s="52" t="n">
        <v>9787500872504</v>
      </c>
      <c r="C159" s="53" t="s">
        <v>387</v>
      </c>
      <c r="D159" s="54" t="s">
        <v>388</v>
      </c>
      <c r="E159" s="55" t="s">
        <v>55</v>
      </c>
      <c r="F159" s="32" t="n">
        <v>43752</v>
      </c>
      <c r="G159" s="33" t="n">
        <v>78</v>
      </c>
      <c r="H159" s="34"/>
      <c r="I159" s="35" t="n">
        <f aca="false">G159*H159</f>
        <v>0</v>
      </c>
      <c r="J159" s="36" t="s">
        <v>327</v>
      </c>
    </row>
    <row r="160" customFormat="false" ht="20.1" hidden="false" customHeight="true" outlineLevel="0" collapsed="false">
      <c r="A160" s="27" t="n">
        <v>158</v>
      </c>
      <c r="B160" s="52" t="n">
        <v>9787500872689</v>
      </c>
      <c r="C160" s="53" t="s">
        <v>389</v>
      </c>
      <c r="D160" s="54" t="s">
        <v>390</v>
      </c>
      <c r="E160" s="55" t="s">
        <v>55</v>
      </c>
      <c r="F160" s="32" t="n">
        <v>43739</v>
      </c>
      <c r="G160" s="33" t="n">
        <v>78</v>
      </c>
      <c r="H160" s="34"/>
      <c r="I160" s="35" t="n">
        <f aca="false">G160*H160</f>
        <v>0</v>
      </c>
      <c r="J160" s="36" t="s">
        <v>327</v>
      </c>
    </row>
    <row r="161" customFormat="false" ht="20.1" hidden="false" customHeight="true" outlineLevel="0" collapsed="false">
      <c r="A161" s="27" t="n">
        <v>159</v>
      </c>
      <c r="B161" s="52" t="n">
        <v>9787500872726</v>
      </c>
      <c r="C161" s="53" t="s">
        <v>391</v>
      </c>
      <c r="D161" s="54" t="s">
        <v>392</v>
      </c>
      <c r="E161" s="55" t="s">
        <v>55</v>
      </c>
      <c r="F161" s="32" t="n">
        <v>43738</v>
      </c>
      <c r="G161" s="33" t="n">
        <v>85</v>
      </c>
      <c r="H161" s="34"/>
      <c r="I161" s="35" t="n">
        <f aca="false">G161*H161</f>
        <v>0</v>
      </c>
      <c r="J161" s="36" t="s">
        <v>327</v>
      </c>
    </row>
    <row r="162" customFormat="false" ht="20.1" hidden="false" customHeight="true" outlineLevel="0" collapsed="false">
      <c r="A162" s="27" t="n">
        <v>160</v>
      </c>
      <c r="B162" s="52" t="n">
        <v>9787500872610</v>
      </c>
      <c r="C162" s="53" t="s">
        <v>393</v>
      </c>
      <c r="D162" s="54" t="s">
        <v>394</v>
      </c>
      <c r="E162" s="55" t="s">
        <v>55</v>
      </c>
      <c r="F162" s="32" t="n">
        <v>43726</v>
      </c>
      <c r="G162" s="33" t="n">
        <v>68</v>
      </c>
      <c r="H162" s="34"/>
      <c r="I162" s="35" t="n">
        <f aca="false">G162*H162</f>
        <v>0</v>
      </c>
      <c r="J162" s="36" t="s">
        <v>327</v>
      </c>
    </row>
    <row r="163" customFormat="false" ht="20.1" hidden="false" customHeight="true" outlineLevel="0" collapsed="false">
      <c r="A163" s="27" t="n">
        <v>161</v>
      </c>
      <c r="B163" s="52" t="n">
        <v>9787500871927</v>
      </c>
      <c r="C163" s="53" t="s">
        <v>395</v>
      </c>
      <c r="D163" s="54" t="s">
        <v>360</v>
      </c>
      <c r="E163" s="55" t="s">
        <v>55</v>
      </c>
      <c r="F163" s="32" t="n">
        <v>43709</v>
      </c>
      <c r="G163" s="33" t="n">
        <v>68</v>
      </c>
      <c r="H163" s="34"/>
      <c r="I163" s="35" t="n">
        <f aca="false">G163*H163</f>
        <v>0</v>
      </c>
      <c r="J163" s="36" t="s">
        <v>327</v>
      </c>
    </row>
    <row r="164" customFormat="false" ht="20.1" hidden="false" customHeight="true" outlineLevel="0" collapsed="false">
      <c r="A164" s="27" t="n">
        <v>162</v>
      </c>
      <c r="B164" s="52" t="n">
        <v>9787500873365</v>
      </c>
      <c r="C164" s="53" t="s">
        <v>396</v>
      </c>
      <c r="D164" s="54" t="s">
        <v>397</v>
      </c>
      <c r="E164" s="55" t="s">
        <v>55</v>
      </c>
      <c r="F164" s="32" t="n">
        <v>43578</v>
      </c>
      <c r="G164" s="33" t="n">
        <v>88</v>
      </c>
      <c r="H164" s="34"/>
      <c r="I164" s="35" t="n">
        <f aca="false">G164*H164</f>
        <v>0</v>
      </c>
      <c r="J164" s="36" t="s">
        <v>327</v>
      </c>
    </row>
    <row r="165" customFormat="false" ht="20.1" hidden="false" customHeight="true" outlineLevel="0" collapsed="false">
      <c r="A165" s="27" t="n">
        <v>163</v>
      </c>
      <c r="B165" s="52" t="n">
        <v>9787500869085</v>
      </c>
      <c r="C165" s="53" t="s">
        <v>398</v>
      </c>
      <c r="D165" s="89" t="s">
        <v>399</v>
      </c>
      <c r="E165" s="55" t="s">
        <v>55</v>
      </c>
      <c r="F165" s="32" t="n">
        <v>43434</v>
      </c>
      <c r="G165" s="33" t="n">
        <v>88</v>
      </c>
      <c r="H165" s="34"/>
      <c r="I165" s="35" t="n">
        <f aca="false">G165*H165</f>
        <v>0</v>
      </c>
      <c r="J165" s="36" t="s">
        <v>327</v>
      </c>
    </row>
    <row r="166" customFormat="false" ht="20.1" hidden="false" customHeight="true" outlineLevel="0" collapsed="false">
      <c r="A166" s="27" t="n">
        <v>164</v>
      </c>
      <c r="B166" s="52" t="n">
        <v>9787500867524</v>
      </c>
      <c r="C166" s="53" t="s">
        <v>400</v>
      </c>
      <c r="D166" s="54" t="s">
        <v>401</v>
      </c>
      <c r="E166" s="55" t="s">
        <v>55</v>
      </c>
      <c r="F166" s="32" t="n">
        <v>42977</v>
      </c>
      <c r="G166" s="33" t="n">
        <v>52</v>
      </c>
      <c r="H166" s="34"/>
      <c r="I166" s="35" t="n">
        <f aca="false">G166*H166</f>
        <v>0</v>
      </c>
      <c r="J166" s="36" t="s">
        <v>327</v>
      </c>
    </row>
    <row r="167" customFormat="false" ht="20.1" hidden="false" customHeight="true" outlineLevel="0" collapsed="false">
      <c r="A167" s="27" t="n">
        <v>165</v>
      </c>
      <c r="B167" s="52" t="n">
        <v>9787500861669</v>
      </c>
      <c r="C167" s="53" t="s">
        <v>402</v>
      </c>
      <c r="D167" s="54" t="s">
        <v>403</v>
      </c>
      <c r="E167" s="55" t="s">
        <v>55</v>
      </c>
      <c r="F167" s="32" t="n">
        <v>42248</v>
      </c>
      <c r="G167" s="33" t="n">
        <v>39</v>
      </c>
      <c r="H167" s="34"/>
      <c r="I167" s="35" t="n">
        <f aca="false">G167*H167</f>
        <v>0</v>
      </c>
      <c r="J167" s="36" t="s">
        <v>327</v>
      </c>
    </row>
    <row r="168" customFormat="false" ht="20.1" hidden="false" customHeight="true" outlineLevel="0" collapsed="false">
      <c r="A168" s="27" t="n">
        <v>166</v>
      </c>
      <c r="B168" s="52" t="n">
        <v>9787500862383</v>
      </c>
      <c r="C168" s="53" t="s">
        <v>404</v>
      </c>
      <c r="D168" s="54" t="s">
        <v>405</v>
      </c>
      <c r="E168" s="55" t="s">
        <v>55</v>
      </c>
      <c r="F168" s="32" t="n">
        <v>42142</v>
      </c>
      <c r="G168" s="33" t="n">
        <v>45</v>
      </c>
      <c r="H168" s="34"/>
      <c r="I168" s="35" t="n">
        <f aca="false">G168*H168</f>
        <v>0</v>
      </c>
      <c r="J168" s="36" t="s">
        <v>327</v>
      </c>
    </row>
    <row r="169" customFormat="false" ht="20.1" hidden="false" customHeight="true" outlineLevel="0" collapsed="false">
      <c r="A169" s="27" t="n">
        <v>167</v>
      </c>
      <c r="B169" s="52" t="n">
        <v>9787500860839</v>
      </c>
      <c r="C169" s="53" t="s">
        <v>406</v>
      </c>
      <c r="D169" s="54" t="s">
        <v>407</v>
      </c>
      <c r="E169" s="55" t="s">
        <v>55</v>
      </c>
      <c r="F169" s="32" t="n">
        <v>42136</v>
      </c>
      <c r="G169" s="33" t="n">
        <v>38</v>
      </c>
      <c r="H169" s="34"/>
      <c r="I169" s="35" t="n">
        <f aca="false">G169*H169</f>
        <v>0</v>
      </c>
      <c r="J169" s="36" t="s">
        <v>327</v>
      </c>
    </row>
    <row r="170" customFormat="false" ht="20.1" hidden="false" customHeight="true" outlineLevel="0" collapsed="false">
      <c r="A170" s="27" t="n">
        <v>168</v>
      </c>
      <c r="B170" s="52" t="n">
        <v>9787500857242</v>
      </c>
      <c r="C170" s="53" t="s">
        <v>408</v>
      </c>
      <c r="D170" s="54" t="s">
        <v>409</v>
      </c>
      <c r="E170" s="55" t="s">
        <v>55</v>
      </c>
      <c r="F170" s="32" t="n">
        <v>41971</v>
      </c>
      <c r="G170" s="33" t="n">
        <v>42</v>
      </c>
      <c r="H170" s="34"/>
      <c r="I170" s="35" t="n">
        <f aca="false">G170*H170</f>
        <v>0</v>
      </c>
      <c r="J170" s="36" t="s">
        <v>327</v>
      </c>
    </row>
    <row r="171" customFormat="false" ht="20.1" hidden="false" customHeight="true" outlineLevel="0" collapsed="false">
      <c r="A171" s="27" t="n">
        <v>169</v>
      </c>
      <c r="B171" s="52" t="n">
        <v>9787500857143</v>
      </c>
      <c r="C171" s="53" t="s">
        <v>410</v>
      </c>
      <c r="D171" s="54" t="s">
        <v>409</v>
      </c>
      <c r="E171" s="55" t="s">
        <v>55</v>
      </c>
      <c r="F171" s="32" t="n">
        <v>41962</v>
      </c>
      <c r="G171" s="33" t="n">
        <v>60</v>
      </c>
      <c r="H171" s="34"/>
      <c r="I171" s="35" t="n">
        <f aca="false">G171*H171</f>
        <v>0</v>
      </c>
      <c r="J171" s="36" t="s">
        <v>327</v>
      </c>
    </row>
    <row r="172" customFormat="false" ht="20.1" hidden="false" customHeight="true" outlineLevel="0" collapsed="false">
      <c r="A172" s="27" t="n">
        <v>170</v>
      </c>
      <c r="B172" s="52" t="n">
        <v>9787500858591</v>
      </c>
      <c r="C172" s="53" t="s">
        <v>411</v>
      </c>
      <c r="D172" s="54" t="s">
        <v>412</v>
      </c>
      <c r="E172" s="55" t="s">
        <v>55</v>
      </c>
      <c r="F172" s="32" t="n">
        <v>41879</v>
      </c>
      <c r="G172" s="33" t="n">
        <v>46</v>
      </c>
      <c r="H172" s="34"/>
      <c r="I172" s="35" t="n">
        <f aca="false">G172*H172</f>
        <v>0</v>
      </c>
      <c r="J172" s="36" t="s">
        <v>327</v>
      </c>
    </row>
    <row r="173" customFormat="false" ht="20.1" hidden="false" customHeight="true" outlineLevel="0" collapsed="false">
      <c r="A173" s="27" t="n">
        <v>171</v>
      </c>
      <c r="B173" s="52" t="n">
        <v>9787500858089</v>
      </c>
      <c r="C173" s="53" t="s">
        <v>413</v>
      </c>
      <c r="D173" s="54" t="s">
        <v>414</v>
      </c>
      <c r="E173" s="55" t="s">
        <v>55</v>
      </c>
      <c r="F173" s="32" t="n">
        <v>41788</v>
      </c>
      <c r="G173" s="33" t="n">
        <v>45</v>
      </c>
      <c r="H173" s="34"/>
      <c r="I173" s="35" t="n">
        <f aca="false">G173*H173</f>
        <v>0</v>
      </c>
      <c r="J173" s="36" t="s">
        <v>327</v>
      </c>
    </row>
    <row r="174" customFormat="false" ht="20.1" hidden="false" customHeight="true" outlineLevel="0" collapsed="false">
      <c r="A174" s="27" t="n">
        <v>172</v>
      </c>
      <c r="B174" s="52" t="n">
        <v>9787500858287</v>
      </c>
      <c r="C174" s="53" t="s">
        <v>415</v>
      </c>
      <c r="D174" s="54" t="s">
        <v>416</v>
      </c>
      <c r="E174" s="55" t="s">
        <v>55</v>
      </c>
      <c r="F174" s="32" t="n">
        <v>41771</v>
      </c>
      <c r="G174" s="33" t="n">
        <v>28</v>
      </c>
      <c r="H174" s="34"/>
      <c r="I174" s="35" t="n">
        <f aca="false">G174*H174</f>
        <v>0</v>
      </c>
      <c r="J174" s="36" t="s">
        <v>327</v>
      </c>
    </row>
    <row r="175" customFormat="false" ht="20.1" hidden="false" customHeight="true" outlineLevel="0" collapsed="false">
      <c r="A175" s="27" t="n">
        <v>173</v>
      </c>
      <c r="B175" s="52" t="n">
        <v>9787500856658</v>
      </c>
      <c r="C175" s="53" t="s">
        <v>417</v>
      </c>
      <c r="D175" s="54" t="s">
        <v>409</v>
      </c>
      <c r="E175" s="55" t="s">
        <v>55</v>
      </c>
      <c r="F175" s="32" t="n">
        <v>41759</v>
      </c>
      <c r="G175" s="33" t="n">
        <v>60</v>
      </c>
      <c r="H175" s="34"/>
      <c r="I175" s="35" t="n">
        <f aca="false">G175*H175</f>
        <v>0</v>
      </c>
      <c r="J175" s="36" t="s">
        <v>327</v>
      </c>
    </row>
    <row r="176" customFormat="false" ht="20.1" hidden="false" customHeight="true" outlineLevel="0" collapsed="false">
      <c r="A176" s="27" t="n">
        <v>174</v>
      </c>
      <c r="B176" s="52" t="n">
        <v>9787500857235</v>
      </c>
      <c r="C176" s="53" t="s">
        <v>418</v>
      </c>
      <c r="D176" s="54" t="s">
        <v>419</v>
      </c>
      <c r="E176" s="55" t="s">
        <v>55</v>
      </c>
      <c r="F176" s="32" t="n">
        <v>41759</v>
      </c>
      <c r="G176" s="33" t="n">
        <v>42</v>
      </c>
      <c r="H176" s="34"/>
      <c r="I176" s="35" t="n">
        <f aca="false">G176*H176</f>
        <v>0</v>
      </c>
      <c r="J176" s="36" t="s">
        <v>327</v>
      </c>
    </row>
    <row r="177" customFormat="false" ht="20.1" hidden="false" customHeight="true" outlineLevel="0" collapsed="false">
      <c r="A177" s="27" t="n">
        <v>175</v>
      </c>
      <c r="B177" s="52" t="n">
        <v>9787500857228</v>
      </c>
      <c r="C177" s="53" t="s">
        <v>420</v>
      </c>
      <c r="D177" s="54" t="s">
        <v>421</v>
      </c>
      <c r="E177" s="55" t="s">
        <v>55</v>
      </c>
      <c r="F177" s="32" t="n">
        <v>41759</v>
      </c>
      <c r="G177" s="33" t="n">
        <v>52</v>
      </c>
      <c r="H177" s="34"/>
      <c r="I177" s="35" t="n">
        <f aca="false">G177*H177</f>
        <v>0</v>
      </c>
      <c r="J177" s="36" t="s">
        <v>327</v>
      </c>
    </row>
    <row r="178" customFormat="false" ht="20.1" hidden="false" customHeight="true" outlineLevel="0" collapsed="false">
      <c r="A178" s="27" t="n">
        <v>176</v>
      </c>
      <c r="B178" s="52" t="n">
        <v>9787500854982</v>
      </c>
      <c r="C178" s="53" t="s">
        <v>422</v>
      </c>
      <c r="D178" s="54" t="s">
        <v>409</v>
      </c>
      <c r="E178" s="55" t="s">
        <v>55</v>
      </c>
      <c r="F178" s="32" t="n">
        <v>41723</v>
      </c>
      <c r="G178" s="33" t="n">
        <v>64</v>
      </c>
      <c r="H178" s="34"/>
      <c r="I178" s="35" t="n">
        <f aca="false">G178*H178</f>
        <v>0</v>
      </c>
      <c r="J178" s="36" t="s">
        <v>327</v>
      </c>
    </row>
    <row r="179" customFormat="false" ht="20.1" hidden="false" customHeight="true" outlineLevel="0" collapsed="false">
      <c r="A179" s="27" t="n">
        <v>177</v>
      </c>
      <c r="B179" s="52" t="n">
        <v>9787500856498</v>
      </c>
      <c r="C179" s="53" t="s">
        <v>423</v>
      </c>
      <c r="D179" s="54" t="s">
        <v>424</v>
      </c>
      <c r="E179" s="55" t="s">
        <v>55</v>
      </c>
      <c r="F179" s="32" t="n">
        <v>41529</v>
      </c>
      <c r="G179" s="33" t="n">
        <v>38</v>
      </c>
      <c r="H179" s="34"/>
      <c r="I179" s="35" t="n">
        <f aca="false">G179*H179</f>
        <v>0</v>
      </c>
      <c r="J179" s="36" t="s">
        <v>327</v>
      </c>
    </row>
    <row r="180" customFormat="false" ht="20.1" hidden="false" customHeight="true" outlineLevel="0" collapsed="false">
      <c r="A180" s="27" t="n">
        <v>178</v>
      </c>
      <c r="B180" s="52" t="n">
        <v>9787500853138</v>
      </c>
      <c r="C180" s="53" t="s">
        <v>425</v>
      </c>
      <c r="D180" s="54" t="s">
        <v>426</v>
      </c>
      <c r="E180" s="55" t="s">
        <v>55</v>
      </c>
      <c r="F180" s="32" t="n">
        <v>41182</v>
      </c>
      <c r="G180" s="33" t="n">
        <v>38</v>
      </c>
      <c r="H180" s="34"/>
      <c r="I180" s="35" t="n">
        <f aca="false">G180*H180</f>
        <v>0</v>
      </c>
      <c r="J180" s="36" t="s">
        <v>327</v>
      </c>
    </row>
    <row r="181" customFormat="false" ht="20.1" hidden="false" customHeight="true" outlineLevel="0" collapsed="false">
      <c r="A181" s="27" t="n">
        <v>179</v>
      </c>
      <c r="B181" s="52" t="n">
        <v>9787500852926</v>
      </c>
      <c r="C181" s="53" t="s">
        <v>427</v>
      </c>
      <c r="D181" s="54" t="s">
        <v>428</v>
      </c>
      <c r="E181" s="55" t="s">
        <v>55</v>
      </c>
      <c r="F181" s="32" t="n">
        <v>41157</v>
      </c>
      <c r="G181" s="33" t="n">
        <v>38</v>
      </c>
      <c r="H181" s="34"/>
      <c r="I181" s="35" t="n">
        <f aca="false">G181*H181</f>
        <v>0</v>
      </c>
      <c r="J181" s="36" t="s">
        <v>327</v>
      </c>
    </row>
    <row r="182" customFormat="false" ht="20.1" hidden="false" customHeight="true" outlineLevel="0" collapsed="false">
      <c r="A182" s="27" t="n">
        <v>180</v>
      </c>
      <c r="B182" s="52" t="n">
        <v>9787500856047</v>
      </c>
      <c r="C182" s="53" t="s">
        <v>429</v>
      </c>
      <c r="D182" s="54" t="s">
        <v>430</v>
      </c>
      <c r="E182" s="55" t="s">
        <v>55</v>
      </c>
      <c r="F182" s="32" t="n">
        <v>41542</v>
      </c>
      <c r="G182" s="33" t="n">
        <v>45</v>
      </c>
      <c r="H182" s="34"/>
      <c r="I182" s="35" t="n">
        <f aca="false">G182*H182</f>
        <v>0</v>
      </c>
      <c r="J182" s="36" t="s">
        <v>327</v>
      </c>
    </row>
    <row r="183" customFormat="false" ht="20.1" hidden="false" customHeight="true" outlineLevel="0" collapsed="false">
      <c r="A183" s="27" t="n">
        <v>181</v>
      </c>
      <c r="B183" s="52" t="n">
        <v>9787500856054</v>
      </c>
      <c r="C183" s="53" t="s">
        <v>431</v>
      </c>
      <c r="D183" s="54" t="s">
        <v>430</v>
      </c>
      <c r="E183" s="55" t="s">
        <v>55</v>
      </c>
      <c r="F183" s="32" t="n">
        <v>41108</v>
      </c>
      <c r="G183" s="33" t="n">
        <v>42</v>
      </c>
      <c r="H183" s="34"/>
      <c r="I183" s="35" t="n">
        <f aca="false">G183*H183</f>
        <v>0</v>
      </c>
      <c r="J183" s="36" t="s">
        <v>327</v>
      </c>
    </row>
    <row r="184" customFormat="false" ht="20.1" hidden="false" customHeight="true" outlineLevel="0" collapsed="false">
      <c r="A184" s="27" t="n">
        <v>182</v>
      </c>
      <c r="B184" s="52" t="n">
        <v>9787500856030</v>
      </c>
      <c r="C184" s="53" t="s">
        <v>432</v>
      </c>
      <c r="D184" s="54" t="s">
        <v>433</v>
      </c>
      <c r="E184" s="55" t="s">
        <v>55</v>
      </c>
      <c r="F184" s="32" t="n">
        <v>41108</v>
      </c>
      <c r="G184" s="33" t="n">
        <v>42</v>
      </c>
      <c r="H184" s="34"/>
      <c r="I184" s="35" t="n">
        <f aca="false">G184*H184</f>
        <v>0</v>
      </c>
      <c r="J184" s="36" t="s">
        <v>327</v>
      </c>
    </row>
    <row r="185" customFormat="false" ht="20.1" hidden="false" customHeight="true" outlineLevel="0" collapsed="false">
      <c r="A185" s="27" t="n">
        <v>183</v>
      </c>
      <c r="B185" s="52" t="n">
        <v>9787500856061</v>
      </c>
      <c r="C185" s="53" t="s">
        <v>434</v>
      </c>
      <c r="D185" s="54" t="s">
        <v>430</v>
      </c>
      <c r="E185" s="55" t="s">
        <v>55</v>
      </c>
      <c r="F185" s="32" t="n">
        <v>41090</v>
      </c>
      <c r="G185" s="33" t="n">
        <v>42</v>
      </c>
      <c r="H185" s="34"/>
      <c r="I185" s="35" t="n">
        <f aca="false">G185*H185</f>
        <v>0</v>
      </c>
      <c r="J185" s="36" t="s">
        <v>327</v>
      </c>
    </row>
    <row r="186" customFormat="false" ht="20.1" hidden="false" customHeight="true" outlineLevel="0" collapsed="false">
      <c r="A186" s="27" t="n">
        <v>184</v>
      </c>
      <c r="B186" s="52" t="n">
        <v>9787500856078</v>
      </c>
      <c r="C186" s="53" t="s">
        <v>435</v>
      </c>
      <c r="D186" s="54" t="s">
        <v>436</v>
      </c>
      <c r="E186" s="55" t="s">
        <v>55</v>
      </c>
      <c r="F186" s="32" t="n">
        <v>41080</v>
      </c>
      <c r="G186" s="33" t="n">
        <v>38</v>
      </c>
      <c r="H186" s="34"/>
      <c r="I186" s="35" t="n">
        <f aca="false">G186*H186</f>
        <v>0</v>
      </c>
      <c r="J186" s="36" t="s">
        <v>327</v>
      </c>
    </row>
    <row r="187" customFormat="false" ht="20.1" hidden="false" customHeight="true" outlineLevel="0" collapsed="false">
      <c r="A187" s="27" t="n">
        <v>185</v>
      </c>
      <c r="B187" s="52" t="n">
        <v>9787500870036</v>
      </c>
      <c r="C187" s="53" t="s">
        <v>437</v>
      </c>
      <c r="D187" s="54" t="s">
        <v>438</v>
      </c>
      <c r="E187" s="55" t="s">
        <v>55</v>
      </c>
      <c r="F187" s="32" t="n">
        <v>43281</v>
      </c>
      <c r="G187" s="33" t="n">
        <v>36</v>
      </c>
      <c r="H187" s="34"/>
      <c r="I187" s="35" t="n">
        <f aca="false">G187*H187</f>
        <v>0</v>
      </c>
      <c r="J187" s="36" t="s">
        <v>327</v>
      </c>
    </row>
    <row r="188" customFormat="false" ht="20.1" hidden="false" customHeight="true" outlineLevel="0" collapsed="false">
      <c r="A188" s="27" t="n">
        <v>186</v>
      </c>
      <c r="B188" s="52" t="n">
        <v>9787500866749</v>
      </c>
      <c r="C188" s="53" t="s">
        <v>439</v>
      </c>
      <c r="D188" s="54" t="s">
        <v>440</v>
      </c>
      <c r="E188" s="55" t="s">
        <v>55</v>
      </c>
      <c r="F188" s="32" t="n">
        <v>42900</v>
      </c>
      <c r="G188" s="33" t="n">
        <v>78</v>
      </c>
      <c r="H188" s="34"/>
      <c r="I188" s="35" t="n">
        <f aca="false">G188*H188</f>
        <v>0</v>
      </c>
      <c r="J188" s="36" t="s">
        <v>327</v>
      </c>
    </row>
    <row r="189" customFormat="false" ht="20.1" hidden="false" customHeight="true" outlineLevel="0" collapsed="false">
      <c r="A189" s="27" t="n">
        <v>187</v>
      </c>
      <c r="B189" s="52" t="n">
        <v>9787500865681</v>
      </c>
      <c r="C189" s="53" t="s">
        <v>441</v>
      </c>
      <c r="D189" s="54" t="s">
        <v>442</v>
      </c>
      <c r="E189" s="55" t="s">
        <v>55</v>
      </c>
      <c r="F189" s="32" t="n">
        <v>42663</v>
      </c>
      <c r="G189" s="33" t="n">
        <v>68</v>
      </c>
      <c r="H189" s="34"/>
      <c r="I189" s="35" t="n">
        <f aca="false">G189*H189</f>
        <v>0</v>
      </c>
      <c r="J189" s="36" t="s">
        <v>327</v>
      </c>
    </row>
    <row r="190" customFormat="false" ht="20.1" hidden="false" customHeight="true" outlineLevel="0" collapsed="false">
      <c r="A190" s="27" t="n">
        <v>188</v>
      </c>
      <c r="B190" s="52" t="n">
        <v>9787500866985</v>
      </c>
      <c r="C190" s="53" t="s">
        <v>443</v>
      </c>
      <c r="D190" s="54" t="s">
        <v>444</v>
      </c>
      <c r="E190" s="55" t="s">
        <v>55</v>
      </c>
      <c r="F190" s="32" t="n">
        <v>43040</v>
      </c>
      <c r="G190" s="33" t="n">
        <v>46.8</v>
      </c>
      <c r="H190" s="34"/>
      <c r="I190" s="35" t="n">
        <f aca="false">G190*H190</f>
        <v>0</v>
      </c>
      <c r="J190" s="36" t="s">
        <v>327</v>
      </c>
    </row>
    <row r="191" customFormat="false" ht="20.1" hidden="false" customHeight="true" outlineLevel="0" collapsed="false">
      <c r="A191" s="27" t="n">
        <v>189</v>
      </c>
      <c r="B191" s="52" t="n">
        <v>9787500871521</v>
      </c>
      <c r="C191" s="53" t="s">
        <v>445</v>
      </c>
      <c r="D191" s="54" t="s">
        <v>446</v>
      </c>
      <c r="E191" s="55" t="s">
        <v>55</v>
      </c>
      <c r="F191" s="32" t="n">
        <v>43566</v>
      </c>
      <c r="G191" s="33" t="n">
        <v>58</v>
      </c>
      <c r="H191" s="34"/>
      <c r="I191" s="35" t="n">
        <f aca="false">G191*H191</f>
        <v>0</v>
      </c>
      <c r="J191" s="36" t="s">
        <v>327</v>
      </c>
    </row>
    <row r="192" customFormat="false" ht="20.1" hidden="false" customHeight="true" outlineLevel="0" collapsed="false">
      <c r="A192" s="27" t="n">
        <v>190</v>
      </c>
      <c r="B192" s="52" t="n">
        <v>9787500865308</v>
      </c>
      <c r="C192" s="53" t="s">
        <v>447</v>
      </c>
      <c r="D192" s="54" t="s">
        <v>448</v>
      </c>
      <c r="E192" s="55" t="s">
        <v>55</v>
      </c>
      <c r="F192" s="32" t="n">
        <v>42647</v>
      </c>
      <c r="G192" s="33" t="n">
        <v>49</v>
      </c>
      <c r="H192" s="34"/>
      <c r="I192" s="35" t="n">
        <f aca="false">G192*H192</f>
        <v>0</v>
      </c>
      <c r="J192" s="36" t="s">
        <v>327</v>
      </c>
    </row>
    <row r="193" customFormat="false" ht="20.1" hidden="false" customHeight="true" outlineLevel="0" collapsed="false">
      <c r="A193" s="27" t="n">
        <v>191</v>
      </c>
      <c r="B193" s="52" t="n">
        <v>9787500865094</v>
      </c>
      <c r="C193" s="53" t="s">
        <v>449</v>
      </c>
      <c r="D193" s="54" t="s">
        <v>409</v>
      </c>
      <c r="E193" s="55" t="s">
        <v>55</v>
      </c>
      <c r="F193" s="32" t="n">
        <v>42558</v>
      </c>
      <c r="G193" s="33" t="n">
        <v>30</v>
      </c>
      <c r="H193" s="34"/>
      <c r="I193" s="35" t="n">
        <f aca="false">G193*H193</f>
        <v>0</v>
      </c>
      <c r="J193" s="36" t="s">
        <v>327</v>
      </c>
    </row>
    <row r="194" customFormat="false" ht="20.1" hidden="false" customHeight="true" outlineLevel="0" collapsed="false">
      <c r="A194" s="27" t="n">
        <v>192</v>
      </c>
      <c r="B194" s="52" t="n">
        <v>9787500871156</v>
      </c>
      <c r="C194" s="53" t="s">
        <v>450</v>
      </c>
      <c r="D194" s="54" t="s">
        <v>388</v>
      </c>
      <c r="E194" s="55" t="s">
        <v>55</v>
      </c>
      <c r="F194" s="32" t="n">
        <v>43460</v>
      </c>
      <c r="G194" s="33" t="n">
        <v>39</v>
      </c>
      <c r="H194" s="34"/>
      <c r="I194" s="35" t="n">
        <f aca="false">G194*H194</f>
        <v>0</v>
      </c>
      <c r="J194" s="36" t="s">
        <v>327</v>
      </c>
    </row>
    <row r="195" customFormat="false" ht="20.1" hidden="false" customHeight="true" outlineLevel="0" collapsed="false">
      <c r="A195" s="27" t="n">
        <v>193</v>
      </c>
      <c r="B195" s="52" t="n">
        <v>9787500867517</v>
      </c>
      <c r="C195" s="53" t="s">
        <v>451</v>
      </c>
      <c r="D195" s="54" t="s">
        <v>452</v>
      </c>
      <c r="E195" s="55" t="s">
        <v>55</v>
      </c>
      <c r="F195" s="32" t="n">
        <v>42907</v>
      </c>
      <c r="G195" s="33" t="n">
        <v>50</v>
      </c>
      <c r="H195" s="34"/>
      <c r="I195" s="35" t="n">
        <f aca="false">G195*H195</f>
        <v>0</v>
      </c>
      <c r="J195" s="36" t="s">
        <v>327</v>
      </c>
    </row>
    <row r="196" customFormat="false" ht="20.1" hidden="false" customHeight="true" outlineLevel="0" collapsed="false">
      <c r="A196" s="27" t="n">
        <v>194</v>
      </c>
      <c r="B196" s="52" t="n">
        <v>9787500867500</v>
      </c>
      <c r="C196" s="53" t="s">
        <v>453</v>
      </c>
      <c r="D196" s="54" t="s">
        <v>454</v>
      </c>
      <c r="E196" s="55" t="s">
        <v>55</v>
      </c>
      <c r="F196" s="32" t="n">
        <v>42921</v>
      </c>
      <c r="G196" s="33" t="n">
        <v>38</v>
      </c>
      <c r="H196" s="34"/>
      <c r="I196" s="35" t="n">
        <f aca="false">G196*H196</f>
        <v>0</v>
      </c>
      <c r="J196" s="36" t="s">
        <v>327</v>
      </c>
    </row>
    <row r="197" customFormat="false" ht="20.1" hidden="false" customHeight="true" outlineLevel="0" collapsed="false">
      <c r="A197" s="27" t="n">
        <v>195</v>
      </c>
      <c r="B197" s="52" t="n">
        <v>9787500864400</v>
      </c>
      <c r="C197" s="53" t="s">
        <v>455</v>
      </c>
      <c r="D197" s="54" t="s">
        <v>456</v>
      </c>
      <c r="E197" s="55" t="s">
        <v>55</v>
      </c>
      <c r="F197" s="32" t="n">
        <v>42548</v>
      </c>
      <c r="G197" s="33" t="n">
        <v>50</v>
      </c>
      <c r="H197" s="34"/>
      <c r="I197" s="35" t="n">
        <f aca="false">G197*H197</f>
        <v>0</v>
      </c>
      <c r="J197" s="36" t="s">
        <v>327</v>
      </c>
    </row>
    <row r="198" customFormat="false" ht="20.1" hidden="false" customHeight="true" outlineLevel="0" collapsed="false">
      <c r="A198" s="27" t="n">
        <v>196</v>
      </c>
      <c r="B198" s="52" t="n">
        <v>9787500866145</v>
      </c>
      <c r="C198" s="53" t="s">
        <v>457</v>
      </c>
      <c r="D198" s="54" t="s">
        <v>458</v>
      </c>
      <c r="E198" s="55" t="s">
        <v>55</v>
      </c>
      <c r="F198" s="32" t="n">
        <v>42735</v>
      </c>
      <c r="G198" s="33" t="n">
        <v>32</v>
      </c>
      <c r="H198" s="34"/>
      <c r="I198" s="35" t="n">
        <f aca="false">G198*H198</f>
        <v>0</v>
      </c>
      <c r="J198" s="36" t="s">
        <v>327</v>
      </c>
    </row>
    <row r="199" customFormat="false" ht="20.1" hidden="false" customHeight="true" outlineLevel="0" collapsed="false">
      <c r="A199" s="27" t="n">
        <v>197</v>
      </c>
      <c r="B199" s="28" t="n">
        <v>9787505152700</v>
      </c>
      <c r="C199" s="29" t="s">
        <v>459</v>
      </c>
      <c r="D199" s="30" t="s">
        <v>460</v>
      </c>
      <c r="E199" s="65" t="s">
        <v>155</v>
      </c>
      <c r="F199" s="32" t="n">
        <v>44242</v>
      </c>
      <c r="G199" s="33" t="n">
        <v>49</v>
      </c>
      <c r="H199" s="34"/>
      <c r="I199" s="35" t="n">
        <f aca="false">G199*H199</f>
        <v>0</v>
      </c>
      <c r="J199" s="36" t="s">
        <v>327</v>
      </c>
    </row>
    <row r="200" customFormat="false" ht="20.1" hidden="false" customHeight="true" outlineLevel="0" collapsed="false">
      <c r="A200" s="27" t="n">
        <v>198</v>
      </c>
      <c r="B200" s="28" t="n">
        <v>9787505152076</v>
      </c>
      <c r="C200" s="29" t="s">
        <v>461</v>
      </c>
      <c r="D200" s="30" t="s">
        <v>462</v>
      </c>
      <c r="E200" s="65" t="s">
        <v>155</v>
      </c>
      <c r="F200" s="32" t="n">
        <v>43952</v>
      </c>
      <c r="G200" s="33" t="n">
        <v>40</v>
      </c>
      <c r="H200" s="34"/>
      <c r="I200" s="35" t="n">
        <f aca="false">G200*H200</f>
        <v>0</v>
      </c>
      <c r="J200" s="36" t="s">
        <v>327</v>
      </c>
    </row>
    <row r="201" customFormat="false" ht="20.1" hidden="false" customHeight="true" outlineLevel="0" collapsed="false">
      <c r="A201" s="27" t="n">
        <v>199</v>
      </c>
      <c r="B201" s="28" t="n">
        <v>9787505148901</v>
      </c>
      <c r="C201" s="29" t="s">
        <v>463</v>
      </c>
      <c r="D201" s="30" t="s">
        <v>155</v>
      </c>
      <c r="E201" s="65" t="s">
        <v>155</v>
      </c>
      <c r="F201" s="32" t="n">
        <v>43952</v>
      </c>
      <c r="G201" s="33" t="n">
        <v>46</v>
      </c>
      <c r="H201" s="34"/>
      <c r="I201" s="35" t="n">
        <f aca="false">G201*H201</f>
        <v>0</v>
      </c>
      <c r="J201" s="36" t="s">
        <v>327</v>
      </c>
    </row>
    <row r="202" customFormat="false" ht="20.1" hidden="false" customHeight="true" outlineLevel="0" collapsed="false">
      <c r="A202" s="27" t="n">
        <v>200</v>
      </c>
      <c r="B202" s="56" t="s">
        <v>464</v>
      </c>
      <c r="C202" s="57" t="s">
        <v>465</v>
      </c>
      <c r="D202" s="90" t="s">
        <v>466</v>
      </c>
      <c r="E202" s="91" t="s">
        <v>467</v>
      </c>
      <c r="F202" s="32" t="n">
        <v>43466</v>
      </c>
      <c r="G202" s="33" t="n">
        <v>49.8</v>
      </c>
      <c r="H202" s="34"/>
      <c r="I202" s="35" t="n">
        <f aca="false">G202*H202</f>
        <v>0</v>
      </c>
      <c r="J202" s="36" t="s">
        <v>327</v>
      </c>
    </row>
    <row r="203" customFormat="false" ht="20.1" hidden="false" customHeight="true" outlineLevel="0" collapsed="false">
      <c r="A203" s="27" t="n">
        <v>201</v>
      </c>
      <c r="B203" s="56" t="s">
        <v>468</v>
      </c>
      <c r="C203" s="57" t="s">
        <v>469</v>
      </c>
      <c r="D203" s="90" t="s">
        <v>470</v>
      </c>
      <c r="E203" s="91" t="s">
        <v>467</v>
      </c>
      <c r="F203" s="32" t="n">
        <v>43466</v>
      </c>
      <c r="G203" s="33" t="n">
        <v>59.8</v>
      </c>
      <c r="H203" s="34"/>
      <c r="I203" s="35" t="n">
        <f aca="false">G203*H203</f>
        <v>0</v>
      </c>
      <c r="J203" s="36" t="s">
        <v>327</v>
      </c>
    </row>
    <row r="204" customFormat="false" ht="20.1" hidden="false" customHeight="true" outlineLevel="0" collapsed="false">
      <c r="A204" s="27" t="n">
        <v>202</v>
      </c>
      <c r="B204" s="78" t="s">
        <v>471</v>
      </c>
      <c r="C204" s="79" t="s">
        <v>472</v>
      </c>
      <c r="D204" s="80" t="s">
        <v>473</v>
      </c>
      <c r="E204" s="91" t="s">
        <v>467</v>
      </c>
      <c r="F204" s="32" t="s">
        <v>474</v>
      </c>
      <c r="G204" s="33" t="n">
        <v>59</v>
      </c>
      <c r="H204" s="34"/>
      <c r="I204" s="35" t="n">
        <f aca="false">G204*H204</f>
        <v>0</v>
      </c>
      <c r="J204" s="36" t="s">
        <v>327</v>
      </c>
    </row>
    <row r="205" customFormat="false" ht="20.1" hidden="false" customHeight="true" outlineLevel="0" collapsed="false">
      <c r="A205" s="27" t="n">
        <v>203</v>
      </c>
      <c r="B205" s="56" t="s">
        <v>475</v>
      </c>
      <c r="C205" s="57" t="s">
        <v>476</v>
      </c>
      <c r="D205" s="92" t="s">
        <v>477</v>
      </c>
      <c r="E205" s="91" t="s">
        <v>467</v>
      </c>
      <c r="F205" s="32" t="n">
        <v>43709</v>
      </c>
      <c r="G205" s="33" t="n">
        <v>168.24</v>
      </c>
      <c r="H205" s="34"/>
      <c r="I205" s="35" t="n">
        <f aca="false">G205*H205</f>
        <v>0</v>
      </c>
      <c r="J205" s="36" t="s">
        <v>327</v>
      </c>
    </row>
    <row r="206" customFormat="false" ht="20.1" hidden="false" customHeight="true" outlineLevel="0" collapsed="false">
      <c r="A206" s="27" t="n">
        <v>204</v>
      </c>
      <c r="B206" s="56" t="s">
        <v>478</v>
      </c>
      <c r="C206" s="57" t="s">
        <v>479</v>
      </c>
      <c r="D206" s="90" t="s">
        <v>480</v>
      </c>
      <c r="E206" s="91" t="s">
        <v>467</v>
      </c>
      <c r="F206" s="32" t="n">
        <v>43709</v>
      </c>
      <c r="G206" s="33" t="n">
        <v>59.8</v>
      </c>
      <c r="H206" s="34"/>
      <c r="I206" s="35" t="n">
        <f aca="false">G206*H206</f>
        <v>0</v>
      </c>
      <c r="J206" s="36" t="s">
        <v>327</v>
      </c>
    </row>
    <row r="207" customFormat="false" ht="20.1" hidden="false" customHeight="true" outlineLevel="0" collapsed="false">
      <c r="A207" s="27" t="n">
        <v>205</v>
      </c>
      <c r="B207" s="56" t="s">
        <v>481</v>
      </c>
      <c r="C207" s="57" t="s">
        <v>482</v>
      </c>
      <c r="D207" s="90" t="s">
        <v>483</v>
      </c>
      <c r="E207" s="91" t="s">
        <v>467</v>
      </c>
      <c r="F207" s="32" t="n">
        <v>43739</v>
      </c>
      <c r="G207" s="33" t="n">
        <v>58</v>
      </c>
      <c r="H207" s="34"/>
      <c r="I207" s="35" t="n">
        <f aca="false">G207*H207</f>
        <v>0</v>
      </c>
      <c r="J207" s="36" t="s">
        <v>327</v>
      </c>
    </row>
    <row r="208" s="93" customFormat="true" ht="15" hidden="false" customHeight="true" outlineLevel="0" collapsed="false">
      <c r="A208" s="27" t="n">
        <v>206</v>
      </c>
      <c r="B208" s="28" t="s">
        <v>484</v>
      </c>
      <c r="C208" s="29" t="s">
        <v>485</v>
      </c>
      <c r="D208" s="30" t="s">
        <v>486</v>
      </c>
      <c r="E208" s="91" t="s">
        <v>467</v>
      </c>
      <c r="F208" s="32" t="n">
        <v>43487</v>
      </c>
      <c r="G208" s="33" t="n">
        <v>59.8</v>
      </c>
      <c r="H208" s="34"/>
      <c r="I208" s="35" t="n">
        <f aca="false">G208*H208</f>
        <v>0</v>
      </c>
      <c r="J208" s="36" t="s">
        <v>327</v>
      </c>
    </row>
    <row r="209" s="93" customFormat="true" ht="15" hidden="false" customHeight="true" outlineLevel="0" collapsed="false">
      <c r="A209" s="27" t="n">
        <v>207</v>
      </c>
      <c r="B209" s="28" t="s">
        <v>487</v>
      </c>
      <c r="C209" s="29" t="s">
        <v>488</v>
      </c>
      <c r="D209" s="30" t="s">
        <v>489</v>
      </c>
      <c r="E209" s="91" t="s">
        <v>467</v>
      </c>
      <c r="F209" s="32" t="n">
        <v>43487</v>
      </c>
      <c r="G209" s="33" t="n">
        <v>68</v>
      </c>
      <c r="H209" s="34"/>
      <c r="I209" s="35" t="n">
        <f aca="false">G209*H209</f>
        <v>0</v>
      </c>
      <c r="J209" s="36" t="s">
        <v>327</v>
      </c>
    </row>
    <row r="210" s="93" customFormat="true" ht="15" hidden="false" customHeight="true" outlineLevel="0" collapsed="false">
      <c r="A210" s="27" t="n">
        <v>208</v>
      </c>
      <c r="B210" s="28" t="s">
        <v>490</v>
      </c>
      <c r="C210" s="29" t="s">
        <v>491</v>
      </c>
      <c r="D210" s="30" t="s">
        <v>492</v>
      </c>
      <c r="E210" s="91" t="s">
        <v>467</v>
      </c>
      <c r="F210" s="32" t="n">
        <v>43952</v>
      </c>
      <c r="G210" s="33" t="n">
        <v>58</v>
      </c>
      <c r="H210" s="34"/>
      <c r="I210" s="35" t="n">
        <f aca="false">G210*H210</f>
        <v>0</v>
      </c>
      <c r="J210" s="36" t="s">
        <v>327</v>
      </c>
    </row>
    <row r="211" s="93" customFormat="true" ht="15" hidden="false" customHeight="true" outlineLevel="0" collapsed="false">
      <c r="A211" s="27" t="n">
        <v>209</v>
      </c>
      <c r="B211" s="28" t="s">
        <v>493</v>
      </c>
      <c r="C211" s="29" t="s">
        <v>494</v>
      </c>
      <c r="D211" s="30" t="s">
        <v>495</v>
      </c>
      <c r="E211" s="91" t="s">
        <v>467</v>
      </c>
      <c r="F211" s="32" t="n">
        <v>43953</v>
      </c>
      <c r="G211" s="33" t="n">
        <v>58</v>
      </c>
      <c r="H211" s="34"/>
      <c r="I211" s="35" t="n">
        <f aca="false">G211*H211</f>
        <v>0</v>
      </c>
      <c r="J211" s="36" t="s">
        <v>327</v>
      </c>
    </row>
    <row r="212" s="93" customFormat="true" ht="15" hidden="false" customHeight="true" outlineLevel="0" collapsed="false">
      <c r="A212" s="27" t="n">
        <v>210</v>
      </c>
      <c r="B212" s="28" t="s">
        <v>496</v>
      </c>
      <c r="C212" s="29" t="s">
        <v>497</v>
      </c>
      <c r="D212" s="30" t="s">
        <v>498</v>
      </c>
      <c r="E212" s="91" t="s">
        <v>467</v>
      </c>
      <c r="F212" s="32" t="n">
        <v>43985</v>
      </c>
      <c r="G212" s="33" t="n">
        <v>49.8</v>
      </c>
      <c r="H212" s="34"/>
      <c r="I212" s="35" t="n">
        <f aca="false">G212*H212</f>
        <v>0</v>
      </c>
      <c r="J212" s="36" t="s">
        <v>327</v>
      </c>
    </row>
    <row r="213" s="93" customFormat="true" ht="15" hidden="false" customHeight="true" outlineLevel="0" collapsed="false">
      <c r="A213" s="27" t="n">
        <v>211</v>
      </c>
      <c r="B213" s="28" t="s">
        <v>499</v>
      </c>
      <c r="C213" s="29" t="s">
        <v>500</v>
      </c>
      <c r="D213" s="30" t="s">
        <v>501</v>
      </c>
      <c r="E213" s="91" t="s">
        <v>467</v>
      </c>
      <c r="F213" s="32" t="n">
        <v>44016</v>
      </c>
      <c r="G213" s="33" t="n">
        <v>59</v>
      </c>
      <c r="H213" s="34"/>
      <c r="I213" s="35" t="n">
        <f aca="false">G213*H213</f>
        <v>0</v>
      </c>
      <c r="J213" s="36" t="s">
        <v>327</v>
      </c>
    </row>
    <row r="214" s="93" customFormat="true" ht="15" hidden="false" customHeight="true" outlineLevel="0" collapsed="false">
      <c r="A214" s="27" t="n">
        <v>212</v>
      </c>
      <c r="B214" s="45" t="n">
        <v>9787520720793</v>
      </c>
      <c r="C214" s="67" t="s">
        <v>502</v>
      </c>
      <c r="D214" s="47" t="s">
        <v>503</v>
      </c>
      <c r="E214" s="48" t="s">
        <v>75</v>
      </c>
      <c r="F214" s="32" t="n">
        <v>44287</v>
      </c>
      <c r="G214" s="33" t="n">
        <v>58</v>
      </c>
      <c r="H214" s="34"/>
      <c r="I214" s="35" t="n">
        <f aca="false">G214*H214</f>
        <v>0</v>
      </c>
      <c r="J214" s="36" t="s">
        <v>327</v>
      </c>
    </row>
    <row r="215" s="93" customFormat="true" ht="15" hidden="false" customHeight="true" outlineLevel="0" collapsed="false">
      <c r="A215" s="27" t="n">
        <v>213</v>
      </c>
      <c r="B215" s="45" t="n">
        <v>9787520709798</v>
      </c>
      <c r="C215" s="67" t="s">
        <v>504</v>
      </c>
      <c r="D215" s="47" t="s">
        <v>505</v>
      </c>
      <c r="E215" s="48" t="s">
        <v>75</v>
      </c>
      <c r="F215" s="32" t="n">
        <v>44287</v>
      </c>
      <c r="G215" s="33" t="n">
        <v>49</v>
      </c>
      <c r="H215" s="34"/>
      <c r="I215" s="35" t="n">
        <f aca="false">G215*H215</f>
        <v>0</v>
      </c>
      <c r="J215" s="36" t="s">
        <v>327</v>
      </c>
    </row>
    <row r="216" s="93" customFormat="true" ht="15" hidden="false" customHeight="true" outlineLevel="0" collapsed="false">
      <c r="A216" s="27" t="n">
        <v>214</v>
      </c>
      <c r="B216" s="45" t="n">
        <v>9787520720892</v>
      </c>
      <c r="C216" s="67" t="s">
        <v>506</v>
      </c>
      <c r="D216" s="47" t="s">
        <v>507</v>
      </c>
      <c r="E216" s="48" t="s">
        <v>75</v>
      </c>
      <c r="F216" s="32" t="n">
        <v>44256</v>
      </c>
      <c r="G216" s="33" t="n">
        <v>68</v>
      </c>
      <c r="H216" s="34"/>
      <c r="I216" s="35" t="n">
        <f aca="false">G216*H216</f>
        <v>0</v>
      </c>
      <c r="J216" s="36" t="s">
        <v>327</v>
      </c>
    </row>
    <row r="217" s="93" customFormat="true" ht="15" hidden="false" customHeight="true" outlineLevel="0" collapsed="false">
      <c r="A217" s="27" t="n">
        <v>215</v>
      </c>
      <c r="B217" s="45" t="n">
        <v>9787520720090</v>
      </c>
      <c r="C217" s="67" t="s">
        <v>508</v>
      </c>
      <c r="D217" s="47" t="s">
        <v>509</v>
      </c>
      <c r="E217" s="48" t="s">
        <v>75</v>
      </c>
      <c r="F217" s="32" t="n">
        <v>44256</v>
      </c>
      <c r="G217" s="33" t="n">
        <v>59.8</v>
      </c>
      <c r="H217" s="34"/>
      <c r="I217" s="35" t="n">
        <f aca="false">G217*H217</f>
        <v>0</v>
      </c>
      <c r="J217" s="36" t="s">
        <v>327</v>
      </c>
    </row>
    <row r="218" s="93" customFormat="true" ht="15" hidden="false" customHeight="true" outlineLevel="0" collapsed="false">
      <c r="A218" s="27" t="n">
        <v>216</v>
      </c>
      <c r="B218" s="45" t="n">
        <v>9787520716734</v>
      </c>
      <c r="C218" s="67" t="s">
        <v>510</v>
      </c>
      <c r="D218" s="47" t="s">
        <v>511</v>
      </c>
      <c r="E218" s="48" t="s">
        <v>75</v>
      </c>
      <c r="F218" s="32" t="n">
        <v>44256</v>
      </c>
      <c r="G218" s="33" t="n">
        <v>68</v>
      </c>
      <c r="H218" s="34"/>
      <c r="I218" s="35" t="n">
        <f aca="false">G218*H218</f>
        <v>0</v>
      </c>
      <c r="J218" s="36" t="s">
        <v>327</v>
      </c>
    </row>
    <row r="219" s="93" customFormat="true" ht="15" hidden="false" customHeight="true" outlineLevel="0" collapsed="false">
      <c r="A219" s="27" t="n">
        <v>217</v>
      </c>
      <c r="B219" s="45" t="n">
        <v>9787520711425</v>
      </c>
      <c r="C219" s="94" t="s">
        <v>512</v>
      </c>
      <c r="D219" s="47" t="s">
        <v>513</v>
      </c>
      <c r="E219" s="48" t="s">
        <v>75</v>
      </c>
      <c r="F219" s="32" t="n">
        <v>44287</v>
      </c>
      <c r="G219" s="33" t="n">
        <v>58</v>
      </c>
      <c r="H219" s="34"/>
      <c r="I219" s="35" t="n">
        <f aca="false">G219*H219</f>
        <v>0</v>
      </c>
      <c r="J219" s="36" t="s">
        <v>327</v>
      </c>
    </row>
    <row r="220" s="93" customFormat="true" ht="15" hidden="false" customHeight="true" outlineLevel="0" collapsed="false">
      <c r="A220" s="27" t="n">
        <v>218</v>
      </c>
      <c r="B220" s="45" t="n">
        <v>9787520713221</v>
      </c>
      <c r="C220" s="67" t="s">
        <v>514</v>
      </c>
      <c r="D220" s="47" t="s">
        <v>505</v>
      </c>
      <c r="E220" s="48" t="s">
        <v>75</v>
      </c>
      <c r="F220" s="32" t="n">
        <v>44287</v>
      </c>
      <c r="G220" s="33" t="n">
        <v>48</v>
      </c>
      <c r="H220" s="34"/>
      <c r="I220" s="35" t="n">
        <f aca="false">G220*H220</f>
        <v>0</v>
      </c>
      <c r="J220" s="36" t="s">
        <v>327</v>
      </c>
    </row>
    <row r="221" s="93" customFormat="true" ht="15" hidden="false" customHeight="true" outlineLevel="0" collapsed="false">
      <c r="A221" s="27" t="n">
        <v>219</v>
      </c>
      <c r="B221" s="45" t="n">
        <v>9787520721011</v>
      </c>
      <c r="C221" s="67" t="s">
        <v>515</v>
      </c>
      <c r="D221" s="47" t="s">
        <v>516</v>
      </c>
      <c r="E221" s="48" t="s">
        <v>75</v>
      </c>
      <c r="F221" s="32" t="n">
        <v>44287</v>
      </c>
      <c r="G221" s="33" t="n">
        <v>38</v>
      </c>
      <c r="H221" s="34"/>
      <c r="I221" s="35" t="n">
        <f aca="false">G221*H221</f>
        <v>0</v>
      </c>
      <c r="J221" s="36" t="s">
        <v>327</v>
      </c>
    </row>
    <row r="222" s="93" customFormat="true" ht="15" hidden="false" customHeight="true" outlineLevel="0" collapsed="false">
      <c r="A222" s="27" t="n">
        <v>220</v>
      </c>
      <c r="B222" s="45" t="n">
        <v>9787520716451</v>
      </c>
      <c r="C222" s="67" t="s">
        <v>517</v>
      </c>
      <c r="D222" s="47" t="s">
        <v>511</v>
      </c>
      <c r="E222" s="48" t="s">
        <v>75</v>
      </c>
      <c r="F222" s="32" t="n">
        <v>44287</v>
      </c>
      <c r="G222" s="33" t="n">
        <v>68</v>
      </c>
      <c r="H222" s="34"/>
      <c r="I222" s="35" t="n">
        <f aca="false">G222*H222</f>
        <v>0</v>
      </c>
      <c r="J222" s="36" t="s">
        <v>327</v>
      </c>
    </row>
    <row r="223" customFormat="false" ht="20.1" hidden="false" customHeight="true" outlineLevel="0" collapsed="false">
      <c r="A223" s="27" t="n">
        <v>221</v>
      </c>
      <c r="B223" s="49" t="n">
        <v>9787520707350</v>
      </c>
      <c r="C223" s="50" t="s">
        <v>518</v>
      </c>
      <c r="D223" s="51" t="s">
        <v>519</v>
      </c>
      <c r="E223" s="48" t="s">
        <v>75</v>
      </c>
      <c r="F223" s="32" t="n">
        <v>43739</v>
      </c>
      <c r="G223" s="33" t="n">
        <v>48</v>
      </c>
      <c r="H223" s="34"/>
      <c r="I223" s="35" t="n">
        <f aca="false">G223*H223</f>
        <v>0</v>
      </c>
      <c r="J223" s="36" t="s">
        <v>327</v>
      </c>
    </row>
    <row r="224" customFormat="false" ht="20.1" hidden="false" customHeight="true" outlineLevel="0" collapsed="false">
      <c r="A224" s="27" t="n">
        <v>222</v>
      </c>
      <c r="B224" s="49" t="n">
        <v>9787520704687</v>
      </c>
      <c r="C224" s="50" t="s">
        <v>520</v>
      </c>
      <c r="D224" s="51" t="s">
        <v>511</v>
      </c>
      <c r="E224" s="48" t="s">
        <v>75</v>
      </c>
      <c r="F224" s="32" t="n">
        <v>43497</v>
      </c>
      <c r="G224" s="33" t="n">
        <v>240</v>
      </c>
      <c r="H224" s="34"/>
      <c r="I224" s="35" t="n">
        <f aca="false">G224*H224</f>
        <v>0</v>
      </c>
      <c r="J224" s="36" t="s">
        <v>327</v>
      </c>
    </row>
    <row r="225" customFormat="false" ht="20.1" hidden="false" customHeight="true" outlineLevel="0" collapsed="false">
      <c r="A225" s="27" t="n">
        <v>223</v>
      </c>
      <c r="B225" s="49" t="n">
        <v>9787520709002</v>
      </c>
      <c r="C225" s="50" t="s">
        <v>521</v>
      </c>
      <c r="D225" s="51" t="s">
        <v>522</v>
      </c>
      <c r="E225" s="48" t="s">
        <v>75</v>
      </c>
      <c r="F225" s="32" t="n">
        <v>43556</v>
      </c>
      <c r="G225" s="33" t="n">
        <v>49.8</v>
      </c>
      <c r="H225" s="34"/>
      <c r="I225" s="35" t="n">
        <f aca="false">G225*H225</f>
        <v>0</v>
      </c>
      <c r="J225" s="36" t="s">
        <v>327</v>
      </c>
    </row>
    <row r="226" customFormat="false" ht="20.1" hidden="false" customHeight="true" outlineLevel="0" collapsed="false">
      <c r="A226" s="27" t="n">
        <v>224</v>
      </c>
      <c r="B226" s="49" t="n">
        <v>9787520710732</v>
      </c>
      <c r="C226" s="50" t="s">
        <v>523</v>
      </c>
      <c r="D226" s="51" t="s">
        <v>524</v>
      </c>
      <c r="E226" s="48" t="s">
        <v>75</v>
      </c>
      <c r="F226" s="32" t="n">
        <v>43709</v>
      </c>
      <c r="G226" s="33" t="n">
        <v>56</v>
      </c>
      <c r="H226" s="34"/>
      <c r="I226" s="35" t="n">
        <f aca="false">G226*H226</f>
        <v>0</v>
      </c>
      <c r="J226" s="36" t="s">
        <v>327</v>
      </c>
    </row>
    <row r="227" customFormat="false" ht="20.1" hidden="false" customHeight="true" outlineLevel="0" collapsed="false">
      <c r="A227" s="27" t="n">
        <v>225</v>
      </c>
      <c r="B227" s="68" t="n">
        <v>9787520712378</v>
      </c>
      <c r="C227" s="69" t="s">
        <v>525</v>
      </c>
      <c r="D227" s="72" t="s">
        <v>526</v>
      </c>
      <c r="E227" s="48" t="s">
        <v>75</v>
      </c>
      <c r="F227" s="32" t="n">
        <v>43770</v>
      </c>
      <c r="G227" s="33" t="n">
        <v>59.8</v>
      </c>
      <c r="H227" s="34"/>
      <c r="I227" s="35" t="n">
        <f aca="false">G227*H227</f>
        <v>0</v>
      </c>
      <c r="J227" s="36" t="s">
        <v>327</v>
      </c>
    </row>
    <row r="228" customFormat="false" ht="20.1" hidden="false" customHeight="true" outlineLevel="0" collapsed="false">
      <c r="A228" s="27" t="n">
        <v>226</v>
      </c>
      <c r="B228" s="68" t="n">
        <v>9787520712040</v>
      </c>
      <c r="C228" s="69" t="s">
        <v>527</v>
      </c>
      <c r="D228" s="72" t="s">
        <v>528</v>
      </c>
      <c r="E228" s="48" t="s">
        <v>75</v>
      </c>
      <c r="F228" s="32" t="n">
        <v>43831</v>
      </c>
      <c r="G228" s="33" t="n">
        <v>48</v>
      </c>
      <c r="H228" s="34"/>
      <c r="I228" s="35" t="n">
        <f aca="false">G228*H228</f>
        <v>0</v>
      </c>
      <c r="J228" s="36" t="s">
        <v>327</v>
      </c>
    </row>
    <row r="229" customFormat="false" ht="20.1" hidden="false" customHeight="true" outlineLevel="0" collapsed="false">
      <c r="A229" s="27" t="n">
        <v>227</v>
      </c>
      <c r="B229" s="68" t="n">
        <v>9787520712101</v>
      </c>
      <c r="C229" s="69" t="s">
        <v>529</v>
      </c>
      <c r="D229" s="72" t="s">
        <v>530</v>
      </c>
      <c r="E229" s="48" t="s">
        <v>75</v>
      </c>
      <c r="F229" s="32" t="n">
        <v>43831</v>
      </c>
      <c r="G229" s="33" t="n">
        <v>59</v>
      </c>
      <c r="H229" s="34"/>
      <c r="I229" s="35" t="n">
        <f aca="false">G229*H229</f>
        <v>0</v>
      </c>
      <c r="J229" s="36" t="s">
        <v>327</v>
      </c>
    </row>
    <row r="230" customFormat="false" ht="20.1" hidden="false" customHeight="true" outlineLevel="0" collapsed="false">
      <c r="A230" s="27" t="n">
        <v>228</v>
      </c>
      <c r="B230" s="68" t="n">
        <v>9787520712545</v>
      </c>
      <c r="C230" s="69" t="s">
        <v>531</v>
      </c>
      <c r="D230" s="72" t="s">
        <v>231</v>
      </c>
      <c r="E230" s="48" t="s">
        <v>75</v>
      </c>
      <c r="F230" s="32" t="n">
        <v>43862</v>
      </c>
      <c r="G230" s="33" t="n">
        <v>49</v>
      </c>
      <c r="H230" s="34"/>
      <c r="I230" s="35" t="n">
        <f aca="false">G230*H230</f>
        <v>0</v>
      </c>
      <c r="J230" s="36" t="s">
        <v>327</v>
      </c>
    </row>
    <row r="231" customFormat="false" ht="20.1" hidden="false" customHeight="true" outlineLevel="0" collapsed="false">
      <c r="A231" s="27" t="n">
        <v>229</v>
      </c>
      <c r="B231" s="73" t="n">
        <v>9787520714594</v>
      </c>
      <c r="C231" s="74" t="s">
        <v>532</v>
      </c>
      <c r="D231" s="75" t="s">
        <v>533</v>
      </c>
      <c r="E231" s="48" t="s">
        <v>75</v>
      </c>
      <c r="F231" s="32" t="n">
        <v>43922</v>
      </c>
      <c r="G231" s="33" t="n">
        <v>48</v>
      </c>
      <c r="H231" s="34"/>
      <c r="I231" s="35" t="n">
        <f aca="false">G231*H231</f>
        <v>0</v>
      </c>
      <c r="J231" s="36" t="s">
        <v>327</v>
      </c>
    </row>
    <row r="232" customFormat="false" ht="20.1" hidden="false" customHeight="true" outlineLevel="0" collapsed="false">
      <c r="A232" s="27" t="n">
        <v>230</v>
      </c>
      <c r="B232" s="73" t="n">
        <v>9787520712484</v>
      </c>
      <c r="C232" s="95" t="s">
        <v>534</v>
      </c>
      <c r="D232" s="96" t="s">
        <v>535</v>
      </c>
      <c r="E232" s="48" t="s">
        <v>75</v>
      </c>
      <c r="F232" s="32" t="n">
        <v>43862</v>
      </c>
      <c r="G232" s="33" t="n">
        <v>78</v>
      </c>
      <c r="H232" s="34"/>
      <c r="I232" s="35" t="n">
        <f aca="false">G232*H232</f>
        <v>0</v>
      </c>
      <c r="J232" s="36" t="s">
        <v>327</v>
      </c>
    </row>
    <row r="233" customFormat="false" ht="20.1" hidden="false" customHeight="true" outlineLevel="0" collapsed="false">
      <c r="A233" s="27" t="n">
        <v>231</v>
      </c>
      <c r="B233" s="73" t="n">
        <v>9787520713399</v>
      </c>
      <c r="C233" s="74" t="s">
        <v>536</v>
      </c>
      <c r="D233" s="75" t="s">
        <v>537</v>
      </c>
      <c r="E233" s="48" t="s">
        <v>75</v>
      </c>
      <c r="F233" s="32" t="n">
        <v>43922</v>
      </c>
      <c r="G233" s="33" t="n">
        <v>62</v>
      </c>
      <c r="H233" s="34"/>
      <c r="I233" s="35" t="n">
        <f aca="false">G233*H233</f>
        <v>0</v>
      </c>
      <c r="J233" s="36" t="s">
        <v>327</v>
      </c>
    </row>
    <row r="234" s="86" customFormat="true" ht="20.1" hidden="false" customHeight="true" outlineLevel="0" collapsed="false">
      <c r="A234" s="27" t="n">
        <v>232</v>
      </c>
      <c r="B234" s="42" t="n">
        <v>9787520716086</v>
      </c>
      <c r="C234" s="97" t="s">
        <v>538</v>
      </c>
      <c r="D234" s="60" t="s">
        <v>539</v>
      </c>
      <c r="E234" s="48" t="s">
        <v>75</v>
      </c>
      <c r="F234" s="32" t="n">
        <v>44098</v>
      </c>
      <c r="G234" s="33" t="n">
        <v>78</v>
      </c>
      <c r="H234" s="34"/>
      <c r="I234" s="35" t="n">
        <f aca="false">G234*H234</f>
        <v>0</v>
      </c>
      <c r="J234" s="36" t="s">
        <v>327</v>
      </c>
    </row>
    <row r="235" s="86" customFormat="true" ht="20.1" hidden="false" customHeight="true" outlineLevel="0" collapsed="false">
      <c r="A235" s="27" t="n">
        <v>233</v>
      </c>
      <c r="B235" s="42" t="n">
        <v>9787520715065</v>
      </c>
      <c r="C235" s="97" t="s">
        <v>540</v>
      </c>
      <c r="D235" s="60" t="s">
        <v>539</v>
      </c>
      <c r="E235" s="48" t="s">
        <v>75</v>
      </c>
      <c r="F235" s="32" t="n">
        <v>44027</v>
      </c>
      <c r="G235" s="33" t="n">
        <v>78</v>
      </c>
      <c r="H235" s="34"/>
      <c r="I235" s="35" t="n">
        <f aca="false">G235*H235</f>
        <v>0</v>
      </c>
      <c r="J235" s="36" t="s">
        <v>327</v>
      </c>
    </row>
    <row r="236" s="86" customFormat="true" ht="20.1" hidden="false" customHeight="true" outlineLevel="0" collapsed="false">
      <c r="A236" s="27" t="n">
        <v>234</v>
      </c>
      <c r="B236" s="42" t="n">
        <v>9787520716697</v>
      </c>
      <c r="C236" s="97" t="s">
        <v>541</v>
      </c>
      <c r="D236" s="60" t="s">
        <v>539</v>
      </c>
      <c r="E236" s="48" t="s">
        <v>75</v>
      </c>
      <c r="F236" s="32" t="n">
        <v>44146</v>
      </c>
      <c r="G236" s="33" t="n">
        <v>78</v>
      </c>
      <c r="H236" s="34"/>
      <c r="I236" s="35" t="n">
        <f aca="false">G236*H236</f>
        <v>0</v>
      </c>
      <c r="J236" s="36" t="s">
        <v>327</v>
      </c>
    </row>
    <row r="237" s="86" customFormat="true" ht="20.1" hidden="false" customHeight="true" outlineLevel="0" collapsed="false">
      <c r="A237" s="27" t="n">
        <v>235</v>
      </c>
      <c r="B237" s="42" t="n">
        <v>9787520710084</v>
      </c>
      <c r="C237" s="29" t="s">
        <v>542</v>
      </c>
      <c r="D237" s="30" t="s">
        <v>543</v>
      </c>
      <c r="E237" s="48" t="s">
        <v>75</v>
      </c>
      <c r="F237" s="32" t="n">
        <v>44179</v>
      </c>
      <c r="G237" s="33" t="n">
        <v>48</v>
      </c>
      <c r="H237" s="34"/>
      <c r="I237" s="35" t="n">
        <f aca="false">G237*H237</f>
        <v>0</v>
      </c>
      <c r="J237" s="36" t="s">
        <v>327</v>
      </c>
    </row>
    <row r="238" s="86" customFormat="true" ht="20.1" hidden="false" customHeight="true" outlineLevel="0" collapsed="false">
      <c r="A238" s="27" t="n">
        <v>236</v>
      </c>
      <c r="B238" s="42" t="n">
        <v>9787520708135</v>
      </c>
      <c r="C238" s="29" t="s">
        <v>544</v>
      </c>
      <c r="D238" s="30" t="s">
        <v>256</v>
      </c>
      <c r="E238" s="48" t="s">
        <v>75</v>
      </c>
      <c r="F238" s="32" t="n">
        <v>44190</v>
      </c>
      <c r="G238" s="33" t="n">
        <v>69</v>
      </c>
      <c r="H238" s="34"/>
      <c r="I238" s="35" t="n">
        <f aca="false">G238*H238</f>
        <v>0</v>
      </c>
      <c r="J238" s="36" t="s">
        <v>327</v>
      </c>
    </row>
    <row r="239" s="86" customFormat="true" ht="20.1" hidden="false" customHeight="true" outlineLevel="0" collapsed="false">
      <c r="A239" s="27" t="n">
        <v>237</v>
      </c>
      <c r="B239" s="42" t="n">
        <v>9787520711180</v>
      </c>
      <c r="C239" s="29" t="s">
        <v>545</v>
      </c>
      <c r="D239" s="30" t="s">
        <v>546</v>
      </c>
      <c r="E239" s="48" t="s">
        <v>75</v>
      </c>
      <c r="F239" s="32" t="n">
        <v>43752</v>
      </c>
      <c r="G239" s="33" t="n">
        <v>48</v>
      </c>
      <c r="H239" s="34"/>
      <c r="I239" s="35" t="n">
        <f aca="false">G239*H239</f>
        <v>0</v>
      </c>
      <c r="J239" s="36" t="s">
        <v>327</v>
      </c>
    </row>
    <row r="240" s="86" customFormat="true" ht="20.1" hidden="false" customHeight="true" outlineLevel="0" collapsed="false">
      <c r="A240" s="27" t="n">
        <v>238</v>
      </c>
      <c r="B240" s="42" t="n">
        <v>9787520713344</v>
      </c>
      <c r="C240" s="29" t="s">
        <v>547</v>
      </c>
      <c r="D240" s="30" t="s">
        <v>548</v>
      </c>
      <c r="E240" s="48" t="s">
        <v>75</v>
      </c>
      <c r="F240" s="32" t="n">
        <v>43973</v>
      </c>
      <c r="G240" s="33" t="n">
        <v>58</v>
      </c>
      <c r="H240" s="34"/>
      <c r="I240" s="35" t="n">
        <f aca="false">G240*H240</f>
        <v>0</v>
      </c>
      <c r="J240" s="36" t="s">
        <v>327</v>
      </c>
    </row>
    <row r="241" s="86" customFormat="true" ht="20.1" hidden="false" customHeight="true" outlineLevel="0" collapsed="false">
      <c r="A241" s="27" t="n">
        <v>239</v>
      </c>
      <c r="B241" s="42" t="n">
        <v>9787520715829</v>
      </c>
      <c r="C241" s="29" t="s">
        <v>549</v>
      </c>
      <c r="D241" s="30" t="s">
        <v>550</v>
      </c>
      <c r="E241" s="48" t="s">
        <v>75</v>
      </c>
      <c r="F241" s="32" t="n">
        <v>44183</v>
      </c>
      <c r="G241" s="33" t="n">
        <v>68</v>
      </c>
      <c r="H241" s="34"/>
      <c r="I241" s="35" t="n">
        <f aca="false">G241*H241</f>
        <v>0</v>
      </c>
      <c r="J241" s="36" t="s">
        <v>327</v>
      </c>
    </row>
    <row r="242" s="86" customFormat="true" ht="20.1" hidden="false" customHeight="true" outlineLevel="0" collapsed="false">
      <c r="A242" s="27" t="n">
        <v>240</v>
      </c>
      <c r="B242" s="42" t="n">
        <v>9787520711142</v>
      </c>
      <c r="C242" s="29" t="s">
        <v>551</v>
      </c>
      <c r="D242" s="30" t="s">
        <v>552</v>
      </c>
      <c r="E242" s="48" t="s">
        <v>75</v>
      </c>
      <c r="F242" s="32" t="n">
        <v>43748</v>
      </c>
      <c r="G242" s="33" t="n">
        <v>78</v>
      </c>
      <c r="H242" s="34"/>
      <c r="I242" s="35" t="n">
        <f aca="false">G242*H242</f>
        <v>0</v>
      </c>
      <c r="J242" s="36" t="s">
        <v>327</v>
      </c>
    </row>
    <row r="243" s="86" customFormat="true" ht="20.1" hidden="false" customHeight="true" outlineLevel="0" collapsed="false">
      <c r="A243" s="27" t="n">
        <v>241</v>
      </c>
      <c r="B243" s="42" t="n">
        <v>9787520711517</v>
      </c>
      <c r="C243" s="29" t="s">
        <v>553</v>
      </c>
      <c r="D243" s="60" t="s">
        <v>554</v>
      </c>
      <c r="E243" s="48" t="s">
        <v>75</v>
      </c>
      <c r="F243" s="32" t="n">
        <v>43976</v>
      </c>
      <c r="G243" s="33" t="n">
        <v>45</v>
      </c>
      <c r="H243" s="34"/>
      <c r="I243" s="35" t="n">
        <f aca="false">G243*H243</f>
        <v>0</v>
      </c>
      <c r="J243" s="36" t="s">
        <v>327</v>
      </c>
    </row>
    <row r="244" s="86" customFormat="true" ht="20.1" hidden="false" customHeight="true" outlineLevel="0" collapsed="false">
      <c r="A244" s="27" t="n">
        <v>242</v>
      </c>
      <c r="B244" s="42" t="n">
        <v>9787520715034</v>
      </c>
      <c r="C244" s="29" t="s">
        <v>555</v>
      </c>
      <c r="D244" s="30" t="s">
        <v>556</v>
      </c>
      <c r="E244" s="48" t="s">
        <v>75</v>
      </c>
      <c r="F244" s="32" t="n">
        <v>43992</v>
      </c>
      <c r="G244" s="33" t="n">
        <v>38</v>
      </c>
      <c r="H244" s="34"/>
      <c r="I244" s="35" t="n">
        <f aca="false">G244*H244</f>
        <v>0</v>
      </c>
      <c r="J244" s="36" t="s">
        <v>327</v>
      </c>
    </row>
    <row r="245" s="86" customFormat="true" ht="20.1" hidden="false" customHeight="true" outlineLevel="0" collapsed="false">
      <c r="A245" s="27" t="n">
        <v>243</v>
      </c>
      <c r="B245" s="42" t="n">
        <v>9787520711814</v>
      </c>
      <c r="C245" s="29" t="s">
        <v>557</v>
      </c>
      <c r="D245" s="60" t="s">
        <v>554</v>
      </c>
      <c r="E245" s="48" t="s">
        <v>75</v>
      </c>
      <c r="F245" s="32" t="n">
        <v>44151</v>
      </c>
      <c r="G245" s="33" t="n">
        <v>68</v>
      </c>
      <c r="H245" s="34"/>
      <c r="I245" s="35" t="n">
        <f aca="false">G245*H245</f>
        <v>0</v>
      </c>
      <c r="J245" s="36" t="s">
        <v>327</v>
      </c>
    </row>
    <row r="246" s="86" customFormat="true" ht="20.1" hidden="false" customHeight="true" outlineLevel="0" collapsed="false">
      <c r="A246" s="27" t="n">
        <v>244</v>
      </c>
      <c r="B246" s="42" t="n">
        <v>9787520714662</v>
      </c>
      <c r="C246" s="29" t="s">
        <v>558</v>
      </c>
      <c r="D246" s="30" t="s">
        <v>559</v>
      </c>
      <c r="E246" s="48" t="s">
        <v>75</v>
      </c>
      <c r="F246" s="32" t="n">
        <v>43965</v>
      </c>
      <c r="G246" s="33" t="n">
        <v>38</v>
      </c>
      <c r="H246" s="34"/>
      <c r="I246" s="35" t="n">
        <f aca="false">G246*H246</f>
        <v>0</v>
      </c>
      <c r="J246" s="36" t="s">
        <v>327</v>
      </c>
    </row>
    <row r="247" s="86" customFormat="true" ht="20.1" hidden="false" customHeight="true" outlineLevel="0" collapsed="false">
      <c r="A247" s="27" t="n">
        <v>245</v>
      </c>
      <c r="B247" s="42" t="n">
        <v>9787520714754</v>
      </c>
      <c r="C247" s="29" t="s">
        <v>560</v>
      </c>
      <c r="D247" s="60" t="s">
        <v>561</v>
      </c>
      <c r="E247" s="48" t="s">
        <v>75</v>
      </c>
      <c r="F247" s="32" t="n">
        <v>44067</v>
      </c>
      <c r="G247" s="33" t="n">
        <v>48</v>
      </c>
      <c r="H247" s="34"/>
      <c r="I247" s="35" t="n">
        <f aca="false">G247*H247</f>
        <v>0</v>
      </c>
      <c r="J247" s="36" t="s">
        <v>327</v>
      </c>
    </row>
    <row r="248" s="86" customFormat="true" ht="20.1" hidden="false" customHeight="true" outlineLevel="0" collapsed="false">
      <c r="A248" s="27" t="n">
        <v>246</v>
      </c>
      <c r="B248" s="42" t="n">
        <v>9787520714778</v>
      </c>
      <c r="C248" s="29" t="s">
        <v>562</v>
      </c>
      <c r="D248" s="60" t="s">
        <v>563</v>
      </c>
      <c r="E248" s="48" t="s">
        <v>75</v>
      </c>
      <c r="F248" s="32" t="n">
        <v>44067</v>
      </c>
      <c r="G248" s="33" t="n">
        <v>48</v>
      </c>
      <c r="H248" s="34"/>
      <c r="I248" s="35" t="n">
        <f aca="false">G248*H248</f>
        <v>0</v>
      </c>
      <c r="J248" s="36" t="s">
        <v>327</v>
      </c>
    </row>
    <row r="249" s="86" customFormat="true" ht="20.1" hidden="false" customHeight="true" outlineLevel="0" collapsed="false">
      <c r="A249" s="27" t="n">
        <v>247</v>
      </c>
      <c r="B249" s="42" t="n">
        <v>9787520714761</v>
      </c>
      <c r="C249" s="29" t="s">
        <v>564</v>
      </c>
      <c r="D249" s="60" t="s">
        <v>565</v>
      </c>
      <c r="E249" s="48" t="s">
        <v>75</v>
      </c>
      <c r="F249" s="32" t="n">
        <v>44067</v>
      </c>
      <c r="G249" s="33" t="n">
        <v>48</v>
      </c>
      <c r="H249" s="34"/>
      <c r="I249" s="35" t="n">
        <f aca="false">G249*H249</f>
        <v>0</v>
      </c>
      <c r="J249" s="36" t="s">
        <v>327</v>
      </c>
    </row>
    <row r="250" s="86" customFormat="true" ht="20.1" hidden="false" customHeight="true" outlineLevel="0" collapsed="false">
      <c r="A250" s="27" t="n">
        <v>248</v>
      </c>
      <c r="B250" s="42" t="n">
        <v>9787520714785</v>
      </c>
      <c r="C250" s="29" t="s">
        <v>566</v>
      </c>
      <c r="D250" s="60" t="s">
        <v>567</v>
      </c>
      <c r="E250" s="48" t="s">
        <v>75</v>
      </c>
      <c r="F250" s="32" t="n">
        <v>44070</v>
      </c>
      <c r="G250" s="33" t="n">
        <v>48</v>
      </c>
      <c r="H250" s="34"/>
      <c r="I250" s="35" t="n">
        <f aca="false">G250*H250</f>
        <v>0</v>
      </c>
      <c r="J250" s="36" t="s">
        <v>327</v>
      </c>
    </row>
    <row r="251" s="86" customFormat="true" ht="20.1" hidden="false" customHeight="true" outlineLevel="0" collapsed="false">
      <c r="A251" s="27" t="n">
        <v>249</v>
      </c>
      <c r="B251" s="42" t="n">
        <v>9787520714792</v>
      </c>
      <c r="C251" s="29" t="s">
        <v>568</v>
      </c>
      <c r="D251" s="60" t="s">
        <v>554</v>
      </c>
      <c r="E251" s="48" t="s">
        <v>75</v>
      </c>
      <c r="F251" s="32" t="n">
        <v>44063</v>
      </c>
      <c r="G251" s="33" t="n">
        <v>48</v>
      </c>
      <c r="H251" s="34"/>
      <c r="I251" s="35" t="n">
        <f aca="false">G251*H251</f>
        <v>0</v>
      </c>
      <c r="J251" s="36" t="s">
        <v>327</v>
      </c>
    </row>
    <row r="252" s="86" customFormat="true" ht="20.1" hidden="false" customHeight="true" outlineLevel="0" collapsed="false">
      <c r="A252" s="27" t="n">
        <v>250</v>
      </c>
      <c r="B252" s="42" t="n">
        <v>9787520712811</v>
      </c>
      <c r="C252" s="29" t="s">
        <v>569</v>
      </c>
      <c r="D252" s="30" t="s">
        <v>570</v>
      </c>
      <c r="E252" s="48" t="s">
        <v>75</v>
      </c>
      <c r="F252" s="32" t="n">
        <v>43992</v>
      </c>
      <c r="G252" s="33" t="n">
        <v>52</v>
      </c>
      <c r="H252" s="34"/>
      <c r="I252" s="35" t="n">
        <f aca="false">G252*H252</f>
        <v>0</v>
      </c>
      <c r="J252" s="36" t="s">
        <v>327</v>
      </c>
    </row>
    <row r="253" s="86" customFormat="true" ht="20.1" hidden="false" customHeight="true" outlineLevel="0" collapsed="false">
      <c r="A253" s="27" t="n">
        <v>251</v>
      </c>
      <c r="B253" s="42" t="n">
        <v>9787520714686</v>
      </c>
      <c r="C253" s="29" t="s">
        <v>571</v>
      </c>
      <c r="D253" s="30" t="s">
        <v>572</v>
      </c>
      <c r="E253" s="48" t="s">
        <v>75</v>
      </c>
      <c r="F253" s="32" t="n">
        <v>43965</v>
      </c>
      <c r="G253" s="33" t="n">
        <v>48</v>
      </c>
      <c r="H253" s="34"/>
      <c r="I253" s="35" t="n">
        <f aca="false">G253*H253</f>
        <v>0</v>
      </c>
      <c r="J253" s="36" t="s">
        <v>327</v>
      </c>
    </row>
    <row r="254" s="86" customFormat="true" ht="20.1" hidden="false" customHeight="true" outlineLevel="0" collapsed="false">
      <c r="A254" s="27" t="n">
        <v>252</v>
      </c>
      <c r="B254" s="42" t="s">
        <v>573</v>
      </c>
      <c r="C254" s="29" t="s">
        <v>574</v>
      </c>
      <c r="D254" s="30" t="s">
        <v>575</v>
      </c>
      <c r="E254" s="48" t="s">
        <v>75</v>
      </c>
      <c r="F254" s="32" t="n">
        <v>43965</v>
      </c>
      <c r="G254" s="33" t="n">
        <v>68</v>
      </c>
      <c r="H254" s="34"/>
      <c r="I254" s="35" t="n">
        <f aca="false">G254*H254</f>
        <v>0</v>
      </c>
      <c r="J254" s="36" t="s">
        <v>327</v>
      </c>
    </row>
    <row r="255" s="86" customFormat="true" ht="20.1" hidden="false" customHeight="true" outlineLevel="0" collapsed="false">
      <c r="A255" s="27" t="n">
        <v>253</v>
      </c>
      <c r="B255" s="42" t="n">
        <v>9787520715409</v>
      </c>
      <c r="C255" s="29" t="s">
        <v>576</v>
      </c>
      <c r="D255" s="30" t="s">
        <v>548</v>
      </c>
      <c r="E255" s="48" t="s">
        <v>75</v>
      </c>
      <c r="F255" s="32" t="n">
        <v>44074</v>
      </c>
      <c r="G255" s="33" t="n">
        <v>58</v>
      </c>
      <c r="H255" s="34"/>
      <c r="I255" s="35" t="n">
        <f aca="false">G255*H255</f>
        <v>0</v>
      </c>
      <c r="J255" s="36" t="s">
        <v>327</v>
      </c>
    </row>
    <row r="256" s="86" customFormat="true" ht="20.1" hidden="false" customHeight="true" outlineLevel="0" collapsed="false">
      <c r="A256" s="27" t="n">
        <v>254</v>
      </c>
      <c r="B256" s="42" t="n">
        <v>9787520716475</v>
      </c>
      <c r="C256" s="29" t="s">
        <v>577</v>
      </c>
      <c r="D256" s="30" t="s">
        <v>578</v>
      </c>
      <c r="E256" s="48" t="s">
        <v>75</v>
      </c>
      <c r="F256" s="32" t="n">
        <v>44182</v>
      </c>
      <c r="G256" s="33" t="n">
        <v>89.8</v>
      </c>
      <c r="H256" s="34"/>
      <c r="I256" s="35" t="n">
        <f aca="false">G256*H256</f>
        <v>0</v>
      </c>
      <c r="J256" s="36" t="s">
        <v>327</v>
      </c>
    </row>
    <row r="257" s="86" customFormat="true" ht="20.1" hidden="false" customHeight="true" outlineLevel="0" collapsed="false">
      <c r="A257" s="27" t="n">
        <v>255</v>
      </c>
      <c r="B257" s="42" t="n">
        <v>9787520712828</v>
      </c>
      <c r="C257" s="29" t="s">
        <v>579</v>
      </c>
      <c r="D257" s="30" t="s">
        <v>505</v>
      </c>
      <c r="E257" s="48" t="s">
        <v>75</v>
      </c>
      <c r="F257" s="32" t="n">
        <v>44074</v>
      </c>
      <c r="G257" s="33" t="n">
        <v>98</v>
      </c>
      <c r="H257" s="34"/>
      <c r="I257" s="35" t="n">
        <f aca="false">G257*H257</f>
        <v>0</v>
      </c>
      <c r="J257" s="36" t="s">
        <v>327</v>
      </c>
    </row>
    <row r="258" s="86" customFormat="true" ht="20.1" hidden="false" customHeight="true" outlineLevel="0" collapsed="false">
      <c r="A258" s="27" t="n">
        <v>256</v>
      </c>
      <c r="B258" s="42" t="n">
        <v>9787520711500</v>
      </c>
      <c r="C258" s="29" t="s">
        <v>580</v>
      </c>
      <c r="D258" s="30" t="s">
        <v>511</v>
      </c>
      <c r="E258" s="48" t="s">
        <v>75</v>
      </c>
      <c r="F258" s="32" t="n">
        <v>44152</v>
      </c>
      <c r="G258" s="33" t="n">
        <v>68</v>
      </c>
      <c r="H258" s="34"/>
      <c r="I258" s="35" t="n">
        <f aca="false">G258*H258</f>
        <v>0</v>
      </c>
      <c r="J258" s="36" t="s">
        <v>327</v>
      </c>
    </row>
    <row r="259" s="86" customFormat="true" ht="20.1" hidden="false" customHeight="true" outlineLevel="0" collapsed="false">
      <c r="A259" s="27" t="n">
        <v>257</v>
      </c>
      <c r="B259" s="42" t="n">
        <v>9787520715782</v>
      </c>
      <c r="C259" s="29" t="s">
        <v>581</v>
      </c>
      <c r="D259" s="30" t="s">
        <v>582</v>
      </c>
      <c r="E259" s="48" t="s">
        <v>75</v>
      </c>
      <c r="F259" s="32" t="n">
        <v>44098</v>
      </c>
      <c r="G259" s="33" t="n">
        <v>89</v>
      </c>
      <c r="H259" s="34"/>
      <c r="I259" s="35" t="n">
        <f aca="false">G259*H259</f>
        <v>0</v>
      </c>
      <c r="J259" s="36" t="s">
        <v>327</v>
      </c>
    </row>
    <row r="260" s="86" customFormat="true" ht="20.1" hidden="false" customHeight="true" outlineLevel="0" collapsed="false">
      <c r="A260" s="27" t="n">
        <v>258</v>
      </c>
      <c r="B260" s="42" t="n">
        <v>9787520716550</v>
      </c>
      <c r="C260" s="29" t="s">
        <v>583</v>
      </c>
      <c r="D260" s="30" t="s">
        <v>584</v>
      </c>
      <c r="E260" s="48" t="s">
        <v>75</v>
      </c>
      <c r="F260" s="32" t="n">
        <v>44146</v>
      </c>
      <c r="G260" s="33" t="n">
        <v>59</v>
      </c>
      <c r="H260" s="34"/>
      <c r="I260" s="35" t="n">
        <f aca="false">G260*H260</f>
        <v>0</v>
      </c>
      <c r="J260" s="36" t="s">
        <v>327</v>
      </c>
    </row>
    <row r="261" s="86" customFormat="true" ht="20.1" hidden="false" customHeight="true" outlineLevel="0" collapsed="false">
      <c r="A261" s="27" t="n">
        <v>259</v>
      </c>
      <c r="B261" s="42" t="n">
        <v>9787520709781</v>
      </c>
      <c r="C261" s="29" t="s">
        <v>585</v>
      </c>
      <c r="D261" s="30" t="s">
        <v>586</v>
      </c>
      <c r="E261" s="48" t="s">
        <v>75</v>
      </c>
      <c r="F261" s="32" t="n">
        <v>43696</v>
      </c>
      <c r="G261" s="33" t="n">
        <v>49.8</v>
      </c>
      <c r="H261" s="34"/>
      <c r="I261" s="35" t="n">
        <f aca="false">G261*H261</f>
        <v>0</v>
      </c>
      <c r="J261" s="36" t="s">
        <v>327</v>
      </c>
    </row>
    <row r="262" s="86" customFormat="true" ht="20.1" hidden="false" customHeight="true" outlineLevel="0" collapsed="false">
      <c r="A262" s="27" t="n">
        <v>260</v>
      </c>
      <c r="B262" s="42" t="s">
        <v>587</v>
      </c>
      <c r="C262" s="29" t="s">
        <v>588</v>
      </c>
      <c r="D262" s="30" t="s">
        <v>589</v>
      </c>
      <c r="E262" s="48" t="s">
        <v>75</v>
      </c>
      <c r="F262" s="32" t="s">
        <v>313</v>
      </c>
      <c r="G262" s="33" t="n">
        <v>59</v>
      </c>
      <c r="H262" s="34"/>
      <c r="I262" s="35" t="n">
        <f aca="false">G262*H262</f>
        <v>0</v>
      </c>
      <c r="J262" s="36" t="s">
        <v>327</v>
      </c>
    </row>
    <row r="263" s="86" customFormat="true" ht="20.1" hidden="false" customHeight="true" outlineLevel="0" collapsed="false">
      <c r="A263" s="27" t="n">
        <v>261</v>
      </c>
      <c r="B263" s="42" t="n">
        <v>9787520717144</v>
      </c>
      <c r="C263" s="29" t="s">
        <v>590</v>
      </c>
      <c r="D263" s="30" t="s">
        <v>247</v>
      </c>
      <c r="E263" s="48" t="s">
        <v>75</v>
      </c>
      <c r="F263" s="32" t="n">
        <v>44175</v>
      </c>
      <c r="G263" s="33" t="n">
        <v>49.8</v>
      </c>
      <c r="H263" s="34"/>
      <c r="I263" s="35" t="n">
        <f aca="false">G263*H263</f>
        <v>0</v>
      </c>
      <c r="J263" s="36" t="s">
        <v>327</v>
      </c>
    </row>
    <row r="264" s="86" customFormat="true" ht="20.1" hidden="false" customHeight="true" outlineLevel="0" collapsed="false">
      <c r="A264" s="27" t="n">
        <v>262</v>
      </c>
      <c r="B264" s="42" t="n">
        <v>9787520707718</v>
      </c>
      <c r="C264" s="29" t="s">
        <v>591</v>
      </c>
      <c r="D264" s="30" t="s">
        <v>592</v>
      </c>
      <c r="E264" s="48" t="s">
        <v>75</v>
      </c>
      <c r="F264" s="32" t="n">
        <v>43728</v>
      </c>
      <c r="G264" s="33" t="n">
        <v>58</v>
      </c>
      <c r="H264" s="34"/>
      <c r="I264" s="35" t="n">
        <f aca="false">G264*H264</f>
        <v>0</v>
      </c>
      <c r="J264" s="36" t="s">
        <v>327</v>
      </c>
    </row>
    <row r="265" s="86" customFormat="true" ht="20.1" hidden="false" customHeight="true" outlineLevel="0" collapsed="false">
      <c r="A265" s="27" t="n">
        <v>263</v>
      </c>
      <c r="B265" s="42" t="n">
        <v>9787520714389</v>
      </c>
      <c r="C265" s="29" t="s">
        <v>593</v>
      </c>
      <c r="D265" s="30" t="s">
        <v>594</v>
      </c>
      <c r="E265" s="48" t="s">
        <v>75</v>
      </c>
      <c r="F265" s="32" t="n">
        <v>44172</v>
      </c>
      <c r="G265" s="33" t="n">
        <v>78</v>
      </c>
      <c r="H265" s="34"/>
      <c r="I265" s="35" t="n">
        <f aca="false">G265*H265</f>
        <v>0</v>
      </c>
      <c r="J265" s="36" t="s">
        <v>327</v>
      </c>
    </row>
    <row r="266" s="86" customFormat="true" ht="20.1" hidden="false" customHeight="true" outlineLevel="0" collapsed="false">
      <c r="A266" s="27" t="n">
        <v>264</v>
      </c>
      <c r="B266" s="42" t="n">
        <v>9787506093972</v>
      </c>
      <c r="C266" s="29" t="s">
        <v>595</v>
      </c>
      <c r="D266" s="30" t="s">
        <v>596</v>
      </c>
      <c r="E266" s="48" t="s">
        <v>75</v>
      </c>
      <c r="F266" s="32" t="n">
        <v>43728</v>
      </c>
      <c r="G266" s="33" t="n">
        <v>68</v>
      </c>
      <c r="H266" s="34"/>
      <c r="I266" s="35" t="n">
        <f aca="false">G266*H266</f>
        <v>0</v>
      </c>
      <c r="J266" s="36" t="s">
        <v>327</v>
      </c>
    </row>
    <row r="267" s="86" customFormat="true" ht="20.1" hidden="false" customHeight="true" outlineLevel="0" collapsed="false">
      <c r="A267" s="27" t="n">
        <v>265</v>
      </c>
      <c r="B267" s="42" t="n">
        <v>9787520715621</v>
      </c>
      <c r="C267" s="29" t="s">
        <v>597</v>
      </c>
      <c r="D267" s="30" t="s">
        <v>312</v>
      </c>
      <c r="E267" s="48" t="s">
        <v>75</v>
      </c>
      <c r="F267" s="32" t="n">
        <v>44098</v>
      </c>
      <c r="G267" s="33" t="n">
        <v>69</v>
      </c>
      <c r="H267" s="34"/>
      <c r="I267" s="35" t="n">
        <f aca="false">G267*H267</f>
        <v>0</v>
      </c>
      <c r="J267" s="36" t="s">
        <v>327</v>
      </c>
    </row>
    <row r="268" s="86" customFormat="true" ht="20.1" hidden="false" customHeight="true" outlineLevel="0" collapsed="false">
      <c r="A268" s="27" t="n">
        <v>266</v>
      </c>
      <c r="B268" s="42" t="n">
        <v>9787520715591</v>
      </c>
      <c r="C268" s="29" t="s">
        <v>598</v>
      </c>
      <c r="D268" s="30" t="s">
        <v>599</v>
      </c>
      <c r="E268" s="48" t="s">
        <v>75</v>
      </c>
      <c r="F268" s="32" t="n">
        <v>44137</v>
      </c>
      <c r="G268" s="33" t="n">
        <v>132</v>
      </c>
      <c r="H268" s="34"/>
      <c r="I268" s="35" t="n">
        <f aca="false">G268*H268</f>
        <v>0</v>
      </c>
      <c r="J268" s="36" t="s">
        <v>327</v>
      </c>
    </row>
    <row r="269" s="86" customFormat="true" ht="20.1" hidden="false" customHeight="true" outlineLevel="0" collapsed="false">
      <c r="A269" s="27" t="n">
        <v>267</v>
      </c>
      <c r="B269" s="42" t="n">
        <v>9787520710893</v>
      </c>
      <c r="C269" s="29" t="s">
        <v>600</v>
      </c>
      <c r="D269" s="30" t="s">
        <v>601</v>
      </c>
      <c r="E269" s="48" t="s">
        <v>75</v>
      </c>
      <c r="F269" s="32" t="n">
        <v>43795</v>
      </c>
      <c r="G269" s="33" t="n">
        <v>48</v>
      </c>
      <c r="H269" s="34"/>
      <c r="I269" s="35" t="n">
        <f aca="false">G269*H269</f>
        <v>0</v>
      </c>
      <c r="J269" s="36" t="s">
        <v>327</v>
      </c>
    </row>
    <row r="270" s="86" customFormat="true" ht="20.1" hidden="false" customHeight="true" outlineLevel="0" collapsed="false">
      <c r="A270" s="27" t="n">
        <v>268</v>
      </c>
      <c r="B270" s="42" t="n">
        <v>9787520715201</v>
      </c>
      <c r="C270" s="29" t="s">
        <v>602</v>
      </c>
      <c r="D270" s="30" t="s">
        <v>548</v>
      </c>
      <c r="E270" s="48" t="s">
        <v>75</v>
      </c>
      <c r="F270" s="32" t="n">
        <v>44027</v>
      </c>
      <c r="G270" s="33" t="n">
        <v>58</v>
      </c>
      <c r="H270" s="34"/>
      <c r="I270" s="35" t="n">
        <f aca="false">G270*H270</f>
        <v>0</v>
      </c>
      <c r="J270" s="36" t="s">
        <v>327</v>
      </c>
    </row>
    <row r="271" s="86" customFormat="true" ht="20.1" hidden="false" customHeight="true" outlineLevel="0" collapsed="false">
      <c r="A271" s="27" t="n">
        <v>269</v>
      </c>
      <c r="B271" s="42" t="n">
        <v>9787520716239</v>
      </c>
      <c r="C271" s="29" t="s">
        <v>603</v>
      </c>
      <c r="D271" s="30" t="s">
        <v>604</v>
      </c>
      <c r="E271" s="48" t="s">
        <v>75</v>
      </c>
      <c r="F271" s="32" t="n">
        <v>44146</v>
      </c>
      <c r="G271" s="33" t="n">
        <v>59</v>
      </c>
      <c r="H271" s="34"/>
      <c r="I271" s="35" t="n">
        <f aca="false">G271*H271</f>
        <v>0</v>
      </c>
      <c r="J271" s="36" t="s">
        <v>327</v>
      </c>
    </row>
    <row r="272" s="86" customFormat="true" ht="20.1" hidden="false" customHeight="true" outlineLevel="0" collapsed="false">
      <c r="A272" s="27" t="n">
        <v>270</v>
      </c>
      <c r="B272" s="42" t="n">
        <v>9787520714570</v>
      </c>
      <c r="C272" s="29" t="s">
        <v>605</v>
      </c>
      <c r="D272" s="60" t="s">
        <v>606</v>
      </c>
      <c r="E272" s="48" t="s">
        <v>75</v>
      </c>
      <c r="F272" s="32" t="n">
        <v>43965</v>
      </c>
      <c r="G272" s="33" t="n">
        <v>48</v>
      </c>
      <c r="H272" s="34"/>
      <c r="I272" s="35" t="n">
        <f aca="false">G272*H272</f>
        <v>0</v>
      </c>
      <c r="J272" s="36" t="s">
        <v>327</v>
      </c>
    </row>
    <row r="273" s="86" customFormat="true" ht="20.1" hidden="false" customHeight="true" outlineLevel="0" collapsed="false">
      <c r="A273" s="27" t="n">
        <v>271</v>
      </c>
      <c r="B273" s="42" t="n">
        <v>9787520715157</v>
      </c>
      <c r="C273" s="29" t="s">
        <v>607</v>
      </c>
      <c r="D273" s="30" t="s">
        <v>608</v>
      </c>
      <c r="E273" s="48" t="s">
        <v>75</v>
      </c>
      <c r="F273" s="32" t="n">
        <v>44117</v>
      </c>
      <c r="G273" s="33" t="n">
        <v>69.8</v>
      </c>
      <c r="H273" s="34"/>
      <c r="I273" s="35" t="n">
        <f aca="false">G273*H273</f>
        <v>0</v>
      </c>
      <c r="J273" s="36" t="s">
        <v>327</v>
      </c>
    </row>
    <row r="274" s="86" customFormat="true" ht="20.1" hidden="false" customHeight="true" outlineLevel="0" collapsed="false">
      <c r="A274" s="27" t="n">
        <v>272</v>
      </c>
      <c r="B274" s="42" t="n">
        <v>9787520714709</v>
      </c>
      <c r="C274" s="29" t="s">
        <v>609</v>
      </c>
      <c r="D274" s="30" t="s">
        <v>610</v>
      </c>
      <c r="E274" s="48" t="s">
        <v>75</v>
      </c>
      <c r="F274" s="32" t="n">
        <v>44084</v>
      </c>
      <c r="G274" s="33" t="n">
        <v>59.8</v>
      </c>
      <c r="H274" s="34"/>
      <c r="I274" s="35" t="n">
        <f aca="false">G274*H274</f>
        <v>0</v>
      </c>
      <c r="J274" s="36" t="s">
        <v>327</v>
      </c>
    </row>
    <row r="275" s="86" customFormat="true" ht="20.1" hidden="false" customHeight="true" outlineLevel="0" collapsed="false">
      <c r="A275" s="27" t="n">
        <v>273</v>
      </c>
      <c r="B275" s="42" t="n">
        <v>9787520705431</v>
      </c>
      <c r="C275" s="29" t="s">
        <v>611</v>
      </c>
      <c r="D275" s="30" t="s">
        <v>612</v>
      </c>
      <c r="E275" s="48" t="s">
        <v>75</v>
      </c>
      <c r="F275" s="32" t="n">
        <v>44070</v>
      </c>
      <c r="G275" s="33" t="n">
        <v>79.8</v>
      </c>
      <c r="H275" s="34"/>
      <c r="I275" s="35" t="n">
        <f aca="false">G275*H275</f>
        <v>0</v>
      </c>
      <c r="J275" s="36" t="s">
        <v>327</v>
      </c>
    </row>
    <row r="276" s="86" customFormat="true" ht="20.1" hidden="false" customHeight="true" outlineLevel="0" collapsed="false">
      <c r="A276" s="27" t="n">
        <v>274</v>
      </c>
      <c r="B276" s="42" t="n">
        <v>9787520714983</v>
      </c>
      <c r="C276" s="29" t="s">
        <v>613</v>
      </c>
      <c r="D276" s="30" t="s">
        <v>614</v>
      </c>
      <c r="E276" s="48" t="s">
        <v>75</v>
      </c>
      <c r="F276" s="32" t="n">
        <v>44029</v>
      </c>
      <c r="G276" s="33" t="n">
        <v>68</v>
      </c>
      <c r="H276" s="34"/>
      <c r="I276" s="35" t="n">
        <f aca="false">G276*H276</f>
        <v>0</v>
      </c>
      <c r="J276" s="36" t="s">
        <v>327</v>
      </c>
    </row>
    <row r="277" s="86" customFormat="true" ht="20.1" hidden="false" customHeight="true" outlineLevel="0" collapsed="false">
      <c r="A277" s="27" t="n">
        <v>275</v>
      </c>
      <c r="B277" s="42" t="n">
        <v>9787520717298</v>
      </c>
      <c r="C277" s="29" t="s">
        <v>615</v>
      </c>
      <c r="D277" s="30" t="s">
        <v>616</v>
      </c>
      <c r="E277" s="48" t="s">
        <v>75</v>
      </c>
      <c r="F277" s="32" t="n">
        <v>44175</v>
      </c>
      <c r="G277" s="33" t="n">
        <v>209</v>
      </c>
      <c r="H277" s="34"/>
      <c r="I277" s="35" t="n">
        <f aca="false">G277*H277</f>
        <v>0</v>
      </c>
      <c r="J277" s="36" t="s">
        <v>327</v>
      </c>
    </row>
    <row r="278" s="86" customFormat="true" ht="20.1" hidden="false" customHeight="true" outlineLevel="0" collapsed="false">
      <c r="A278" s="27" t="n">
        <v>276</v>
      </c>
      <c r="B278" s="42" t="n">
        <v>9787520716406</v>
      </c>
      <c r="C278" s="29" t="s">
        <v>617</v>
      </c>
      <c r="D278" s="60" t="s">
        <v>554</v>
      </c>
      <c r="E278" s="48" t="s">
        <v>75</v>
      </c>
      <c r="F278" s="32" t="n">
        <v>44175</v>
      </c>
      <c r="G278" s="33" t="n">
        <v>68</v>
      </c>
      <c r="H278" s="34"/>
      <c r="I278" s="35" t="n">
        <f aca="false">G278*H278</f>
        <v>0</v>
      </c>
      <c r="J278" s="36" t="s">
        <v>327</v>
      </c>
    </row>
    <row r="279" s="86" customFormat="true" ht="20.1" hidden="false" customHeight="true" outlineLevel="0" collapsed="false">
      <c r="A279" s="27" t="n">
        <v>277</v>
      </c>
      <c r="B279" s="42" t="n">
        <v>9787520716918</v>
      </c>
      <c r="C279" s="29" t="s">
        <v>618</v>
      </c>
      <c r="D279" s="30" t="s">
        <v>619</v>
      </c>
      <c r="E279" s="48" t="s">
        <v>75</v>
      </c>
      <c r="F279" s="32" t="n">
        <v>44190</v>
      </c>
      <c r="G279" s="33" t="n">
        <v>59</v>
      </c>
      <c r="H279" s="34"/>
      <c r="I279" s="35" t="n">
        <f aca="false">G279*H279</f>
        <v>0</v>
      </c>
      <c r="J279" s="36" t="s">
        <v>327</v>
      </c>
    </row>
    <row r="280" s="86" customFormat="true" ht="20.1" hidden="false" customHeight="true" outlineLevel="0" collapsed="false">
      <c r="A280" s="27" t="n">
        <v>278</v>
      </c>
      <c r="B280" s="42" t="n">
        <v>9787520710848</v>
      </c>
      <c r="C280" s="29" t="s">
        <v>620</v>
      </c>
      <c r="D280" s="30" t="s">
        <v>621</v>
      </c>
      <c r="E280" s="48" t="s">
        <v>75</v>
      </c>
      <c r="F280" s="32" t="n">
        <v>43763</v>
      </c>
      <c r="G280" s="33" t="n">
        <v>59.8</v>
      </c>
      <c r="H280" s="34"/>
      <c r="I280" s="35" t="n">
        <f aca="false">G280*H280</f>
        <v>0</v>
      </c>
      <c r="J280" s="36" t="s">
        <v>327</v>
      </c>
    </row>
    <row r="281" s="86" customFormat="true" ht="20.1" hidden="false" customHeight="true" outlineLevel="0" collapsed="false">
      <c r="A281" s="27" t="n">
        <v>279</v>
      </c>
      <c r="B281" s="42" t="n">
        <v>9787520710077</v>
      </c>
      <c r="C281" s="29" t="s">
        <v>622</v>
      </c>
      <c r="D281" s="30" t="s">
        <v>623</v>
      </c>
      <c r="E281" s="48" t="s">
        <v>75</v>
      </c>
      <c r="F281" s="32" t="n">
        <v>43692</v>
      </c>
      <c r="G281" s="33" t="n">
        <v>88</v>
      </c>
      <c r="H281" s="34"/>
      <c r="I281" s="35" t="n">
        <f aca="false">G281*H281</f>
        <v>0</v>
      </c>
      <c r="J281" s="36" t="s">
        <v>327</v>
      </c>
    </row>
    <row r="282" s="86" customFormat="true" ht="20.1" hidden="false" customHeight="true" outlineLevel="0" collapsed="false">
      <c r="A282" s="27" t="n">
        <v>280</v>
      </c>
      <c r="B282" s="42" t="n">
        <v>9787520710947</v>
      </c>
      <c r="C282" s="29" t="s">
        <v>624</v>
      </c>
      <c r="D282" s="60" t="s">
        <v>625</v>
      </c>
      <c r="E282" s="48" t="s">
        <v>75</v>
      </c>
      <c r="F282" s="32" t="n">
        <v>43972</v>
      </c>
      <c r="G282" s="33" t="n">
        <v>65</v>
      </c>
      <c r="H282" s="34"/>
      <c r="I282" s="35" t="n">
        <f aca="false">G282*H282</f>
        <v>0</v>
      </c>
      <c r="J282" s="36" t="s">
        <v>327</v>
      </c>
    </row>
    <row r="283" s="86" customFormat="true" ht="20.1" hidden="false" customHeight="true" outlineLevel="0" collapsed="false">
      <c r="A283" s="27" t="n">
        <v>281</v>
      </c>
      <c r="B283" s="42" t="n">
        <v>9787520716604</v>
      </c>
      <c r="C283" s="29" t="s">
        <v>626</v>
      </c>
      <c r="D283" s="30" t="s">
        <v>231</v>
      </c>
      <c r="E283" s="48" t="s">
        <v>75</v>
      </c>
      <c r="F283" s="32" t="n">
        <v>44146</v>
      </c>
      <c r="G283" s="33" t="n">
        <v>72</v>
      </c>
      <c r="H283" s="34"/>
      <c r="I283" s="35" t="n">
        <f aca="false">G283*H283</f>
        <v>0</v>
      </c>
      <c r="J283" s="36" t="s">
        <v>327</v>
      </c>
    </row>
    <row r="284" s="86" customFormat="true" ht="20.1" hidden="false" customHeight="true" outlineLevel="0" collapsed="false">
      <c r="A284" s="27" t="n">
        <v>282</v>
      </c>
      <c r="B284" s="42" t="n">
        <v>9787520715324</v>
      </c>
      <c r="C284" s="29" t="s">
        <v>627</v>
      </c>
      <c r="D284" s="30" t="s">
        <v>628</v>
      </c>
      <c r="E284" s="48" t="s">
        <v>75</v>
      </c>
      <c r="F284" s="32" t="n">
        <v>44146</v>
      </c>
      <c r="G284" s="33" t="n">
        <v>78</v>
      </c>
      <c r="H284" s="34"/>
      <c r="I284" s="35" t="n">
        <f aca="false">G284*H284</f>
        <v>0</v>
      </c>
      <c r="J284" s="36" t="s">
        <v>327</v>
      </c>
    </row>
    <row r="285" s="86" customFormat="true" ht="20.1" hidden="false" customHeight="true" outlineLevel="0" collapsed="false">
      <c r="A285" s="27" t="n">
        <v>283</v>
      </c>
      <c r="B285" s="42" t="n">
        <v>9787520715232</v>
      </c>
      <c r="C285" s="29" t="s">
        <v>629</v>
      </c>
      <c r="D285" s="30" t="s">
        <v>630</v>
      </c>
      <c r="E285" s="48" t="s">
        <v>75</v>
      </c>
      <c r="F285" s="32" t="n">
        <v>44130</v>
      </c>
      <c r="G285" s="33" t="n">
        <v>59</v>
      </c>
      <c r="H285" s="34"/>
      <c r="I285" s="35" t="n">
        <f aca="false">G285*H285</f>
        <v>0</v>
      </c>
      <c r="J285" s="36" t="s">
        <v>327</v>
      </c>
    </row>
    <row r="286" s="86" customFormat="true" ht="20.1" hidden="false" customHeight="true" outlineLevel="0" collapsed="false">
      <c r="A286" s="27" t="n">
        <v>284</v>
      </c>
      <c r="B286" s="42" t="n">
        <v>9787520715492</v>
      </c>
      <c r="C286" s="29" t="s">
        <v>631</v>
      </c>
      <c r="D286" s="30" t="s">
        <v>632</v>
      </c>
      <c r="E286" s="48" t="s">
        <v>75</v>
      </c>
      <c r="F286" s="32" t="n">
        <v>44188</v>
      </c>
      <c r="G286" s="33" t="n">
        <v>58</v>
      </c>
      <c r="H286" s="34"/>
      <c r="I286" s="35" t="n">
        <f aca="false">G286*H286</f>
        <v>0</v>
      </c>
      <c r="J286" s="36" t="s">
        <v>327</v>
      </c>
    </row>
    <row r="287" s="86" customFormat="true" ht="20.1" hidden="false" customHeight="true" outlineLevel="0" collapsed="false">
      <c r="A287" s="27" t="n">
        <v>285</v>
      </c>
      <c r="B287" s="42" t="n">
        <v>9787520716338</v>
      </c>
      <c r="C287" s="29" t="s">
        <v>633</v>
      </c>
      <c r="D287" s="30" t="s">
        <v>634</v>
      </c>
      <c r="E287" s="48" t="s">
        <v>75</v>
      </c>
      <c r="F287" s="32" t="n">
        <v>44145</v>
      </c>
      <c r="G287" s="33" t="n">
        <v>68</v>
      </c>
      <c r="H287" s="34"/>
      <c r="I287" s="35" t="n">
        <f aca="false">G287*H287</f>
        <v>0</v>
      </c>
      <c r="J287" s="36" t="s">
        <v>327</v>
      </c>
    </row>
    <row r="288" s="86" customFormat="true" ht="20.1" hidden="false" customHeight="true" outlineLevel="0" collapsed="false">
      <c r="A288" s="27" t="n">
        <v>286</v>
      </c>
      <c r="B288" s="42" t="n">
        <v>9787520707749</v>
      </c>
      <c r="C288" s="29" t="s">
        <v>635</v>
      </c>
      <c r="D288" s="30" t="s">
        <v>592</v>
      </c>
      <c r="E288" s="48" t="s">
        <v>75</v>
      </c>
      <c r="F288" s="32" t="n">
        <v>43728</v>
      </c>
      <c r="G288" s="33" t="n">
        <v>58</v>
      </c>
      <c r="H288" s="34"/>
      <c r="I288" s="35" t="n">
        <f aca="false">G288*H288</f>
        <v>0</v>
      </c>
      <c r="J288" s="36" t="s">
        <v>327</v>
      </c>
    </row>
    <row r="289" s="86" customFormat="true" ht="20.1" hidden="false" customHeight="true" outlineLevel="0" collapsed="false">
      <c r="A289" s="27" t="n">
        <v>287</v>
      </c>
      <c r="B289" s="42" t="n">
        <v>9787520715812</v>
      </c>
      <c r="C289" s="29" t="s">
        <v>636</v>
      </c>
      <c r="D289" s="30" t="s">
        <v>637</v>
      </c>
      <c r="E289" s="48" t="s">
        <v>75</v>
      </c>
      <c r="F289" s="32" t="n">
        <v>44175</v>
      </c>
      <c r="G289" s="33" t="n">
        <v>56</v>
      </c>
      <c r="H289" s="34"/>
      <c r="I289" s="35" t="n">
        <f aca="false">G289*H289</f>
        <v>0</v>
      </c>
      <c r="J289" s="36" t="s">
        <v>327</v>
      </c>
    </row>
    <row r="290" s="86" customFormat="true" ht="20.1" hidden="false" customHeight="true" outlineLevel="0" collapsed="false">
      <c r="A290" s="27" t="n">
        <v>288</v>
      </c>
      <c r="B290" s="42" t="n">
        <v>9787520710015</v>
      </c>
      <c r="C290" s="29" t="s">
        <v>638</v>
      </c>
      <c r="D290" s="60" t="s">
        <v>639</v>
      </c>
      <c r="E290" s="48" t="s">
        <v>75</v>
      </c>
      <c r="F290" s="32" t="n">
        <v>43749</v>
      </c>
      <c r="G290" s="33" t="n">
        <v>59.8</v>
      </c>
      <c r="H290" s="34"/>
      <c r="I290" s="35" t="n">
        <f aca="false">G290*H290</f>
        <v>0</v>
      </c>
      <c r="J290" s="36" t="s">
        <v>327</v>
      </c>
    </row>
    <row r="291" s="86" customFormat="true" ht="20.1" hidden="false" customHeight="true" outlineLevel="0" collapsed="false">
      <c r="A291" s="27" t="n">
        <v>289</v>
      </c>
      <c r="B291" s="42" t="n">
        <v>9787520706896</v>
      </c>
      <c r="C291" s="29" t="s">
        <v>640</v>
      </c>
      <c r="D291" s="30" t="s">
        <v>641</v>
      </c>
      <c r="E291" s="48" t="s">
        <v>75</v>
      </c>
      <c r="F291" s="32" t="n">
        <v>44148</v>
      </c>
      <c r="G291" s="33" t="n">
        <v>172</v>
      </c>
      <c r="H291" s="34"/>
      <c r="I291" s="35" t="n">
        <f aca="false">G291*H291</f>
        <v>0</v>
      </c>
      <c r="J291" s="36" t="s">
        <v>327</v>
      </c>
    </row>
    <row r="292" s="86" customFormat="true" ht="20.1" hidden="false" customHeight="true" outlineLevel="0" collapsed="false">
      <c r="A292" s="27" t="n">
        <v>290</v>
      </c>
      <c r="B292" s="42" t="n">
        <v>9787520716864</v>
      </c>
      <c r="C292" s="29" t="s">
        <v>642</v>
      </c>
      <c r="D292" s="30" t="s">
        <v>643</v>
      </c>
      <c r="E292" s="48" t="s">
        <v>75</v>
      </c>
      <c r="F292" s="32" t="n">
        <v>44175</v>
      </c>
      <c r="G292" s="33" t="n">
        <v>59</v>
      </c>
      <c r="H292" s="34"/>
      <c r="I292" s="35" t="n">
        <f aca="false">G292*H292</f>
        <v>0</v>
      </c>
      <c r="J292" s="36" t="s">
        <v>327</v>
      </c>
    </row>
    <row r="293" s="86" customFormat="true" ht="20.1" hidden="false" customHeight="true" outlineLevel="0" collapsed="false">
      <c r="A293" s="27" t="n">
        <v>291</v>
      </c>
      <c r="B293" s="42" t="n">
        <v>9787520712835</v>
      </c>
      <c r="C293" s="29" t="s">
        <v>644</v>
      </c>
      <c r="D293" s="60" t="s">
        <v>645</v>
      </c>
      <c r="E293" s="48" t="s">
        <v>75</v>
      </c>
      <c r="F293" s="32" t="n">
        <v>44117</v>
      </c>
      <c r="G293" s="33" t="n">
        <v>50</v>
      </c>
      <c r="H293" s="34"/>
      <c r="I293" s="35" t="n">
        <f aca="false">G293*H293</f>
        <v>0</v>
      </c>
      <c r="J293" s="36" t="s">
        <v>327</v>
      </c>
    </row>
    <row r="294" s="86" customFormat="true" ht="20.1" hidden="false" customHeight="true" outlineLevel="0" collapsed="false">
      <c r="A294" s="27" t="n">
        <v>292</v>
      </c>
      <c r="B294" s="42" t="n">
        <v>9787520711234</v>
      </c>
      <c r="C294" s="29" t="s">
        <v>646</v>
      </c>
      <c r="D294" s="30" t="s">
        <v>312</v>
      </c>
      <c r="E294" s="48" t="s">
        <v>75</v>
      </c>
      <c r="F294" s="32" t="n">
        <v>43784</v>
      </c>
      <c r="G294" s="33" t="n">
        <v>59.8</v>
      </c>
      <c r="H294" s="34"/>
      <c r="I294" s="35" t="n">
        <f aca="false">G294*H294</f>
        <v>0</v>
      </c>
      <c r="J294" s="36" t="s">
        <v>327</v>
      </c>
    </row>
    <row r="295" s="86" customFormat="true" ht="20.1" hidden="false" customHeight="true" outlineLevel="0" collapsed="false">
      <c r="A295" s="27" t="n">
        <v>293</v>
      </c>
      <c r="B295" s="42" t="n">
        <v>9787520714853</v>
      </c>
      <c r="C295" s="29" t="s">
        <v>647</v>
      </c>
      <c r="D295" s="30" t="s">
        <v>648</v>
      </c>
      <c r="E295" s="48" t="s">
        <v>75</v>
      </c>
      <c r="F295" s="32" t="n">
        <v>44070</v>
      </c>
      <c r="G295" s="33" t="n">
        <v>48</v>
      </c>
      <c r="H295" s="34"/>
      <c r="I295" s="35" t="n">
        <f aca="false">G295*H295</f>
        <v>0</v>
      </c>
      <c r="J295" s="36" t="s">
        <v>327</v>
      </c>
    </row>
    <row r="296" s="86" customFormat="true" ht="20.1" hidden="false" customHeight="true" outlineLevel="0" collapsed="false">
      <c r="A296" s="27" t="n">
        <v>294</v>
      </c>
      <c r="B296" s="42" t="n">
        <v>9787520711418</v>
      </c>
      <c r="C296" s="29" t="s">
        <v>649</v>
      </c>
      <c r="D296" s="30" t="s">
        <v>650</v>
      </c>
      <c r="E296" s="48" t="s">
        <v>75</v>
      </c>
      <c r="F296" s="32" t="n">
        <v>43795</v>
      </c>
      <c r="G296" s="33" t="n">
        <v>62</v>
      </c>
      <c r="H296" s="34"/>
      <c r="I296" s="35" t="n">
        <f aca="false">G296*H296</f>
        <v>0</v>
      </c>
      <c r="J296" s="36" t="s">
        <v>327</v>
      </c>
    </row>
    <row r="297" s="86" customFormat="true" ht="20.1" hidden="false" customHeight="true" outlineLevel="0" collapsed="false">
      <c r="A297" s="27" t="n">
        <v>295</v>
      </c>
      <c r="B297" s="42" t="n">
        <v>9787520716253</v>
      </c>
      <c r="C297" s="29" t="s">
        <v>651</v>
      </c>
      <c r="D297" s="30" t="s">
        <v>572</v>
      </c>
      <c r="E297" s="48" t="s">
        <v>75</v>
      </c>
      <c r="F297" s="32" t="n">
        <v>44098</v>
      </c>
      <c r="G297" s="33" t="n">
        <v>59</v>
      </c>
      <c r="H297" s="34"/>
      <c r="I297" s="35" t="n">
        <f aca="false">G297*H297</f>
        <v>0</v>
      </c>
      <c r="J297" s="36" t="s">
        <v>327</v>
      </c>
    </row>
    <row r="298" s="86" customFormat="true" ht="20.1" hidden="false" customHeight="true" outlineLevel="0" collapsed="false">
      <c r="A298" s="27" t="n">
        <v>296</v>
      </c>
      <c r="B298" s="42" t="n">
        <v>9787520711081</v>
      </c>
      <c r="C298" s="29" t="s">
        <v>652</v>
      </c>
      <c r="D298" s="30" t="s">
        <v>653</v>
      </c>
      <c r="E298" s="48" t="s">
        <v>75</v>
      </c>
      <c r="F298" s="32" t="n">
        <v>43748</v>
      </c>
      <c r="G298" s="33" t="n">
        <v>65</v>
      </c>
      <c r="H298" s="34"/>
      <c r="I298" s="35" t="n">
        <f aca="false">G298*H298</f>
        <v>0</v>
      </c>
      <c r="J298" s="36" t="s">
        <v>327</v>
      </c>
    </row>
    <row r="299" s="86" customFormat="true" ht="20.1" hidden="false" customHeight="true" outlineLevel="0" collapsed="false">
      <c r="A299" s="27" t="n">
        <v>297</v>
      </c>
      <c r="B299" s="42" t="n">
        <v>9787520714457</v>
      </c>
      <c r="C299" s="29" t="s">
        <v>654</v>
      </c>
      <c r="D299" s="30" t="s">
        <v>655</v>
      </c>
      <c r="E299" s="48" t="s">
        <v>75</v>
      </c>
      <c r="F299" s="32" t="n">
        <v>44146</v>
      </c>
      <c r="G299" s="33" t="n">
        <v>56</v>
      </c>
      <c r="H299" s="34"/>
      <c r="I299" s="35" t="n">
        <f aca="false">G299*H299</f>
        <v>0</v>
      </c>
      <c r="J299" s="36" t="s">
        <v>327</v>
      </c>
    </row>
    <row r="300" s="86" customFormat="true" ht="20.1" hidden="false" customHeight="true" outlineLevel="0" collapsed="false">
      <c r="A300" s="27" t="n">
        <v>298</v>
      </c>
      <c r="B300" s="42" t="n">
        <v>9787520715478</v>
      </c>
      <c r="C300" s="29" t="s">
        <v>656</v>
      </c>
      <c r="D300" s="60" t="s">
        <v>657</v>
      </c>
      <c r="E300" s="48" t="s">
        <v>75</v>
      </c>
      <c r="F300" s="32" t="n">
        <v>44084</v>
      </c>
      <c r="G300" s="33" t="n">
        <v>68</v>
      </c>
      <c r="H300" s="34"/>
      <c r="I300" s="35" t="n">
        <f aca="false">G300*H300</f>
        <v>0</v>
      </c>
      <c r="J300" s="36" t="s">
        <v>327</v>
      </c>
    </row>
    <row r="301" customFormat="false" ht="20.1" hidden="false" customHeight="true" outlineLevel="0" collapsed="false">
      <c r="A301" s="27" t="n">
        <v>299</v>
      </c>
      <c r="B301" s="56" t="s">
        <v>658</v>
      </c>
      <c r="C301" s="57" t="s">
        <v>659</v>
      </c>
      <c r="D301" s="98" t="s">
        <v>660</v>
      </c>
      <c r="E301" s="48" t="s">
        <v>107</v>
      </c>
      <c r="F301" s="32" t="n">
        <v>43678</v>
      </c>
      <c r="G301" s="33" t="n">
        <v>58.8</v>
      </c>
      <c r="H301" s="34"/>
      <c r="I301" s="35" t="n">
        <f aca="false">G301*H301</f>
        <v>0</v>
      </c>
      <c r="J301" s="36" t="s">
        <v>327</v>
      </c>
    </row>
    <row r="302" customFormat="false" ht="20.1" hidden="false" customHeight="true" outlineLevel="0" collapsed="false">
      <c r="A302" s="27" t="n">
        <v>300</v>
      </c>
      <c r="B302" s="56" t="s">
        <v>661</v>
      </c>
      <c r="C302" s="57" t="s">
        <v>662</v>
      </c>
      <c r="D302" s="64" t="s">
        <v>663</v>
      </c>
      <c r="E302" s="48" t="s">
        <v>107</v>
      </c>
      <c r="F302" s="32" t="n">
        <v>43739</v>
      </c>
      <c r="G302" s="33" t="n">
        <v>79</v>
      </c>
      <c r="H302" s="34"/>
      <c r="I302" s="35" t="n">
        <f aca="false">G302*H302</f>
        <v>0</v>
      </c>
      <c r="J302" s="36" t="s">
        <v>327</v>
      </c>
    </row>
    <row r="303" customFormat="false" ht="20.1" hidden="false" customHeight="true" outlineLevel="0" collapsed="false">
      <c r="A303" s="27" t="n">
        <v>301</v>
      </c>
      <c r="B303" s="56" t="s">
        <v>664</v>
      </c>
      <c r="C303" s="57" t="s">
        <v>665</v>
      </c>
      <c r="D303" s="64" t="s">
        <v>666</v>
      </c>
      <c r="E303" s="48" t="s">
        <v>667</v>
      </c>
      <c r="F303" s="32" t="n">
        <v>43831</v>
      </c>
      <c r="G303" s="33" t="n">
        <v>59.8</v>
      </c>
      <c r="H303" s="34"/>
      <c r="I303" s="35" t="n">
        <f aca="false">G303*H303</f>
        <v>0</v>
      </c>
      <c r="J303" s="36" t="s">
        <v>327</v>
      </c>
    </row>
    <row r="304" s="102" customFormat="true" ht="14.4" hidden="false" customHeight="true" outlineLevel="0" collapsed="false">
      <c r="A304" s="27" t="n">
        <v>302</v>
      </c>
      <c r="B304" s="28" t="n">
        <v>9787510472657</v>
      </c>
      <c r="C304" s="99" t="s">
        <v>668</v>
      </c>
      <c r="D304" s="100" t="s">
        <v>669</v>
      </c>
      <c r="E304" s="101" t="s">
        <v>305</v>
      </c>
      <c r="F304" s="32" t="n">
        <v>44287</v>
      </c>
      <c r="G304" s="33" t="n">
        <v>68</v>
      </c>
      <c r="H304" s="34"/>
      <c r="I304" s="35" t="n">
        <f aca="false">G304*H304</f>
        <v>0</v>
      </c>
      <c r="J304" s="36" t="s">
        <v>327</v>
      </c>
    </row>
    <row r="305" customFormat="false" ht="20.1" hidden="false" customHeight="true" outlineLevel="0" collapsed="false">
      <c r="A305" s="27" t="n">
        <v>303</v>
      </c>
      <c r="B305" s="103" t="n">
        <v>9787510467387</v>
      </c>
      <c r="C305" s="104" t="s">
        <v>670</v>
      </c>
      <c r="D305" s="105" t="s">
        <v>671</v>
      </c>
      <c r="E305" s="106" t="s">
        <v>305</v>
      </c>
      <c r="F305" s="32" t="n">
        <v>43617</v>
      </c>
      <c r="G305" s="33" t="n">
        <v>48</v>
      </c>
      <c r="H305" s="34"/>
      <c r="I305" s="35" t="n">
        <f aca="false">G305*H305</f>
        <v>0</v>
      </c>
      <c r="J305" s="36" t="s">
        <v>327</v>
      </c>
    </row>
    <row r="306" customFormat="false" ht="20.1" hidden="false" customHeight="true" outlineLevel="0" collapsed="false">
      <c r="A306" s="27" t="n">
        <v>304</v>
      </c>
      <c r="B306" s="107" t="s">
        <v>672</v>
      </c>
      <c r="C306" s="108" t="s">
        <v>673</v>
      </c>
      <c r="D306" s="109" t="s">
        <v>674</v>
      </c>
      <c r="E306" s="110" t="s">
        <v>675</v>
      </c>
      <c r="F306" s="32" t="n">
        <v>43586</v>
      </c>
      <c r="G306" s="33" t="n">
        <v>45</v>
      </c>
      <c r="H306" s="34"/>
      <c r="I306" s="35" t="n">
        <f aca="false">G306*H306</f>
        <v>0</v>
      </c>
      <c r="J306" s="36" t="s">
        <v>327</v>
      </c>
    </row>
    <row r="307" s="61" customFormat="true" ht="32.25" hidden="false" customHeight="true" outlineLevel="0" collapsed="false">
      <c r="A307" s="27" t="n">
        <v>305</v>
      </c>
      <c r="B307" s="42" t="n">
        <v>9787540492908</v>
      </c>
      <c r="C307" s="97" t="s">
        <v>676</v>
      </c>
      <c r="D307" s="30" t="s">
        <v>677</v>
      </c>
      <c r="E307" s="30" t="s">
        <v>675</v>
      </c>
      <c r="F307" s="32" t="n">
        <v>43678</v>
      </c>
      <c r="G307" s="33" t="n">
        <v>42</v>
      </c>
      <c r="H307" s="34"/>
      <c r="I307" s="35" t="n">
        <f aca="false">G307*H307</f>
        <v>0</v>
      </c>
      <c r="J307" s="36" t="s">
        <v>327</v>
      </c>
    </row>
    <row r="308" s="61" customFormat="true" ht="20.1" hidden="false" customHeight="true" outlineLevel="0" collapsed="false">
      <c r="A308" s="27" t="n">
        <v>306</v>
      </c>
      <c r="B308" s="42" t="n">
        <v>9787540494575</v>
      </c>
      <c r="C308" s="29" t="s">
        <v>678</v>
      </c>
      <c r="D308" s="30" t="s">
        <v>679</v>
      </c>
      <c r="E308" s="30" t="s">
        <v>675</v>
      </c>
      <c r="F308" s="32" t="n">
        <v>43922</v>
      </c>
      <c r="G308" s="33" t="n">
        <v>68</v>
      </c>
      <c r="H308" s="34"/>
      <c r="I308" s="35" t="n">
        <f aca="false">G308*H308</f>
        <v>0</v>
      </c>
      <c r="J308" s="36" t="s">
        <v>327</v>
      </c>
    </row>
    <row r="309" s="61" customFormat="true" ht="20.1" hidden="false" customHeight="true" outlineLevel="0" collapsed="false">
      <c r="A309" s="27" t="n">
        <v>307</v>
      </c>
      <c r="B309" s="42" t="n">
        <v>9787540488048</v>
      </c>
      <c r="C309" s="97" t="s">
        <v>680</v>
      </c>
      <c r="D309" s="30" t="s">
        <v>681</v>
      </c>
      <c r="E309" s="30" t="s">
        <v>675</v>
      </c>
      <c r="F309" s="32" t="n">
        <v>43952</v>
      </c>
      <c r="G309" s="33" t="n">
        <v>59</v>
      </c>
      <c r="H309" s="34"/>
      <c r="I309" s="35" t="n">
        <f aca="false">G309*H309</f>
        <v>0</v>
      </c>
      <c r="J309" s="36" t="s">
        <v>327</v>
      </c>
    </row>
    <row r="310" customFormat="false" ht="20.1" hidden="false" customHeight="true" outlineLevel="0" collapsed="false">
      <c r="A310" s="27" t="n">
        <v>308</v>
      </c>
      <c r="B310" s="111" t="s">
        <v>682</v>
      </c>
      <c r="C310" s="112" t="s">
        <v>683</v>
      </c>
      <c r="D310" s="113" t="s">
        <v>684</v>
      </c>
      <c r="E310" s="91" t="s">
        <v>685</v>
      </c>
      <c r="F310" s="32" t="n">
        <v>43739</v>
      </c>
      <c r="G310" s="33" t="n">
        <v>42.8</v>
      </c>
      <c r="H310" s="34"/>
      <c r="I310" s="35" t="n">
        <f aca="false">G310*H310</f>
        <v>0</v>
      </c>
      <c r="J310" s="36" t="s">
        <v>327</v>
      </c>
    </row>
    <row r="311" customFormat="false" ht="20.1" hidden="false" customHeight="true" outlineLevel="0" collapsed="false">
      <c r="A311" s="27" t="n">
        <v>309</v>
      </c>
      <c r="B311" s="111" t="s">
        <v>686</v>
      </c>
      <c r="C311" s="112" t="s">
        <v>687</v>
      </c>
      <c r="D311" s="113" t="s">
        <v>688</v>
      </c>
      <c r="E311" s="91" t="s">
        <v>685</v>
      </c>
      <c r="F311" s="32" t="n">
        <v>43770</v>
      </c>
      <c r="G311" s="33" t="n">
        <v>49.8</v>
      </c>
      <c r="H311" s="34"/>
      <c r="I311" s="35" t="n">
        <f aca="false">G311*H311</f>
        <v>0</v>
      </c>
      <c r="J311" s="36" t="s">
        <v>327</v>
      </c>
    </row>
    <row r="312" customFormat="false" ht="20.1" hidden="false" customHeight="true" outlineLevel="0" collapsed="false">
      <c r="A312" s="27" t="n">
        <v>310</v>
      </c>
      <c r="B312" s="111" t="s">
        <v>689</v>
      </c>
      <c r="C312" s="112" t="s">
        <v>690</v>
      </c>
      <c r="D312" s="113" t="s">
        <v>691</v>
      </c>
      <c r="E312" s="91" t="s">
        <v>685</v>
      </c>
      <c r="F312" s="32" t="n">
        <v>43678</v>
      </c>
      <c r="G312" s="33" t="n">
        <v>42.8</v>
      </c>
      <c r="H312" s="34"/>
      <c r="I312" s="35" t="n">
        <f aca="false">G312*H312</f>
        <v>0</v>
      </c>
      <c r="J312" s="36" t="s">
        <v>327</v>
      </c>
    </row>
    <row r="313" customFormat="false" ht="20.1" hidden="false" customHeight="true" outlineLevel="0" collapsed="false">
      <c r="A313" s="27" t="n">
        <v>311</v>
      </c>
      <c r="B313" s="111" t="s">
        <v>692</v>
      </c>
      <c r="C313" s="112" t="s">
        <v>693</v>
      </c>
      <c r="D313" s="113" t="s">
        <v>694</v>
      </c>
      <c r="E313" s="91" t="s">
        <v>685</v>
      </c>
      <c r="F313" s="32" t="n">
        <v>43952</v>
      </c>
      <c r="G313" s="33" t="n">
        <v>52.8</v>
      </c>
      <c r="H313" s="34"/>
      <c r="I313" s="35" t="n">
        <f aca="false">G313*H313</f>
        <v>0</v>
      </c>
      <c r="J313" s="36" t="s">
        <v>327</v>
      </c>
    </row>
    <row r="314" customFormat="false" ht="20.1" hidden="false" customHeight="true" outlineLevel="0" collapsed="false">
      <c r="A314" s="27" t="n">
        <v>312</v>
      </c>
      <c r="B314" s="28" t="n">
        <v>9787518027330</v>
      </c>
      <c r="C314" s="29" t="s">
        <v>695</v>
      </c>
      <c r="D314" s="113" t="s">
        <v>696</v>
      </c>
      <c r="E314" s="91" t="s">
        <v>685</v>
      </c>
      <c r="F314" s="32" t="n">
        <v>42583</v>
      </c>
      <c r="G314" s="33" t="n">
        <v>88</v>
      </c>
      <c r="H314" s="34"/>
      <c r="I314" s="35" t="n">
        <f aca="false">G314*H314</f>
        <v>0</v>
      </c>
      <c r="J314" s="36" t="s">
        <v>327</v>
      </c>
    </row>
    <row r="315" customFormat="false" ht="20.1" hidden="false" customHeight="true" outlineLevel="0" collapsed="false">
      <c r="A315" s="27" t="n">
        <v>313</v>
      </c>
      <c r="B315" s="28" t="n">
        <v>9787518060252</v>
      </c>
      <c r="C315" s="29" t="s">
        <v>697</v>
      </c>
      <c r="D315" s="113" t="s">
        <v>698</v>
      </c>
      <c r="E315" s="91" t="s">
        <v>685</v>
      </c>
      <c r="F315" s="32" t="n">
        <v>43556</v>
      </c>
      <c r="G315" s="33" t="n">
        <v>49.8</v>
      </c>
      <c r="H315" s="34"/>
      <c r="I315" s="35" t="n">
        <f aca="false">G315*H315</f>
        <v>0</v>
      </c>
      <c r="J315" s="36" t="s">
        <v>327</v>
      </c>
    </row>
    <row r="316" customFormat="false" ht="20.1" hidden="false" customHeight="true" outlineLevel="0" collapsed="false">
      <c r="A316" s="27" t="n">
        <v>314</v>
      </c>
      <c r="B316" s="111" t="s">
        <v>699</v>
      </c>
      <c r="C316" s="112" t="s">
        <v>700</v>
      </c>
      <c r="D316" s="113" t="s">
        <v>701</v>
      </c>
      <c r="E316" s="91" t="s">
        <v>685</v>
      </c>
      <c r="F316" s="32" t="n">
        <v>43952</v>
      </c>
      <c r="G316" s="33" t="n">
        <v>68</v>
      </c>
      <c r="H316" s="34"/>
      <c r="I316" s="35" t="n">
        <f aca="false">G316*H316</f>
        <v>0</v>
      </c>
      <c r="J316" s="36" t="s">
        <v>327</v>
      </c>
    </row>
    <row r="317" s="61" customFormat="true" ht="14.4" hidden="false" customHeight="true" outlineLevel="0" collapsed="false">
      <c r="A317" s="27" t="n">
        <v>315</v>
      </c>
      <c r="B317" s="28" t="s">
        <v>702</v>
      </c>
      <c r="C317" s="29" t="s">
        <v>703</v>
      </c>
      <c r="D317" s="30" t="s">
        <v>704</v>
      </c>
      <c r="E317" s="30" t="s">
        <v>685</v>
      </c>
      <c r="F317" s="32" t="n">
        <v>43739</v>
      </c>
      <c r="G317" s="33" t="n">
        <v>42.8</v>
      </c>
      <c r="H317" s="34"/>
      <c r="I317" s="35" t="n">
        <f aca="false">G317*H317</f>
        <v>0</v>
      </c>
      <c r="J317" s="36" t="s">
        <v>327</v>
      </c>
    </row>
    <row r="318" s="61" customFormat="true" ht="14.4" hidden="false" customHeight="true" outlineLevel="0" collapsed="false">
      <c r="A318" s="27" t="n">
        <v>316</v>
      </c>
      <c r="B318" s="28" t="n">
        <v>9787518080953</v>
      </c>
      <c r="C318" s="29" t="s">
        <v>705</v>
      </c>
      <c r="D318" s="30" t="s">
        <v>706</v>
      </c>
      <c r="E318" s="30" t="s">
        <v>685</v>
      </c>
      <c r="F318" s="32" t="n">
        <v>44197</v>
      </c>
      <c r="G318" s="33" t="n">
        <v>49.8</v>
      </c>
      <c r="H318" s="34"/>
      <c r="I318" s="35" t="n">
        <f aca="false">G318*H318</f>
        <v>0</v>
      </c>
      <c r="J318" s="36" t="s">
        <v>327</v>
      </c>
    </row>
    <row r="319" s="61" customFormat="true" ht="14.4" hidden="false" customHeight="true" outlineLevel="0" collapsed="false">
      <c r="A319" s="27" t="n">
        <v>317</v>
      </c>
      <c r="B319" s="28" t="s">
        <v>707</v>
      </c>
      <c r="C319" s="29" t="s">
        <v>708</v>
      </c>
      <c r="D319" s="30" t="s">
        <v>709</v>
      </c>
      <c r="E319" s="30" t="s">
        <v>685</v>
      </c>
      <c r="F319" s="32" t="n">
        <v>43770</v>
      </c>
      <c r="G319" s="33" t="n">
        <v>68</v>
      </c>
      <c r="H319" s="34"/>
      <c r="I319" s="35" t="n">
        <f aca="false">G319*H319</f>
        <v>0</v>
      </c>
      <c r="J319" s="36" t="s">
        <v>327</v>
      </c>
    </row>
    <row r="320" s="61" customFormat="true" ht="14.4" hidden="false" customHeight="true" outlineLevel="0" collapsed="false">
      <c r="A320" s="27" t="n">
        <v>318</v>
      </c>
      <c r="B320" s="28" t="s">
        <v>710</v>
      </c>
      <c r="C320" s="29" t="s">
        <v>711</v>
      </c>
      <c r="D320" s="30" t="s">
        <v>712</v>
      </c>
      <c r="E320" s="30" t="s">
        <v>685</v>
      </c>
      <c r="F320" s="32" t="n">
        <v>43770</v>
      </c>
      <c r="G320" s="33" t="n">
        <v>68</v>
      </c>
      <c r="H320" s="34"/>
      <c r="I320" s="35" t="n">
        <f aca="false">G320*H320</f>
        <v>0</v>
      </c>
      <c r="J320" s="36" t="s">
        <v>327</v>
      </c>
    </row>
    <row r="321" s="61" customFormat="true" ht="14.4" hidden="false" customHeight="true" outlineLevel="0" collapsed="false">
      <c r="A321" s="27" t="n">
        <v>319</v>
      </c>
      <c r="B321" s="28" t="s">
        <v>713</v>
      </c>
      <c r="C321" s="29" t="s">
        <v>714</v>
      </c>
      <c r="D321" s="30" t="s">
        <v>715</v>
      </c>
      <c r="E321" s="30" t="s">
        <v>685</v>
      </c>
      <c r="F321" s="32" t="n">
        <v>43891</v>
      </c>
      <c r="G321" s="33" t="n">
        <v>39.8</v>
      </c>
      <c r="H321" s="34"/>
      <c r="I321" s="35" t="n">
        <f aca="false">G321*H321</f>
        <v>0</v>
      </c>
      <c r="J321" s="36" t="s">
        <v>327</v>
      </c>
    </row>
    <row r="322" s="61" customFormat="true" ht="14.4" hidden="false" customHeight="true" outlineLevel="0" collapsed="false">
      <c r="A322" s="27" t="n">
        <v>320</v>
      </c>
      <c r="B322" s="28" t="s">
        <v>716</v>
      </c>
      <c r="C322" s="29" t="s">
        <v>717</v>
      </c>
      <c r="D322" s="30" t="s">
        <v>718</v>
      </c>
      <c r="E322" s="30" t="s">
        <v>685</v>
      </c>
      <c r="F322" s="32" t="n">
        <v>43936</v>
      </c>
      <c r="G322" s="33" t="n">
        <v>49.8</v>
      </c>
      <c r="H322" s="34"/>
      <c r="I322" s="35" t="n">
        <f aca="false">G322*H322</f>
        <v>0</v>
      </c>
      <c r="J322" s="36" t="s">
        <v>327</v>
      </c>
    </row>
    <row r="323" s="61" customFormat="true" ht="14.4" hidden="false" customHeight="true" outlineLevel="0" collapsed="false">
      <c r="A323" s="27" t="n">
        <v>321</v>
      </c>
      <c r="B323" s="28" t="s">
        <v>719</v>
      </c>
      <c r="C323" s="29" t="s">
        <v>720</v>
      </c>
      <c r="D323" s="30" t="s">
        <v>721</v>
      </c>
      <c r="E323" s="30" t="s">
        <v>685</v>
      </c>
      <c r="F323" s="32" t="n">
        <v>43983</v>
      </c>
      <c r="G323" s="33" t="n">
        <v>58</v>
      </c>
      <c r="H323" s="34"/>
      <c r="I323" s="35" t="n">
        <f aca="false">G323*H323</f>
        <v>0</v>
      </c>
      <c r="J323" s="36" t="s">
        <v>327</v>
      </c>
    </row>
    <row r="324" s="61" customFormat="true" ht="14.4" hidden="false" customHeight="true" outlineLevel="0" collapsed="false">
      <c r="A324" s="27" t="n">
        <v>322</v>
      </c>
      <c r="B324" s="28" t="s">
        <v>722</v>
      </c>
      <c r="C324" s="29" t="s">
        <v>723</v>
      </c>
      <c r="D324" s="30" t="s">
        <v>724</v>
      </c>
      <c r="E324" s="30" t="s">
        <v>685</v>
      </c>
      <c r="F324" s="32" t="n">
        <v>44025</v>
      </c>
      <c r="G324" s="33" t="n">
        <v>58</v>
      </c>
      <c r="H324" s="34"/>
      <c r="I324" s="35" t="n">
        <f aca="false">G324*H324</f>
        <v>0</v>
      </c>
      <c r="J324" s="36" t="s">
        <v>327</v>
      </c>
    </row>
    <row r="325" s="61" customFormat="true" ht="14.4" hidden="false" customHeight="true" outlineLevel="0" collapsed="false">
      <c r="A325" s="27" t="n">
        <v>323</v>
      </c>
      <c r="B325" s="28" t="s">
        <v>725</v>
      </c>
      <c r="C325" s="29" t="s">
        <v>726</v>
      </c>
      <c r="D325" s="30" t="s">
        <v>688</v>
      </c>
      <c r="E325" s="30" t="s">
        <v>685</v>
      </c>
      <c r="F325" s="32" t="n">
        <v>44158</v>
      </c>
      <c r="G325" s="33" t="n">
        <v>49.8</v>
      </c>
      <c r="H325" s="34"/>
      <c r="I325" s="35" t="n">
        <f aca="false">G325*H325</f>
        <v>0</v>
      </c>
      <c r="J325" s="36" t="s">
        <v>327</v>
      </c>
    </row>
    <row r="326" s="61" customFormat="true" ht="14.4" hidden="false" customHeight="true" outlineLevel="0" collapsed="false">
      <c r="A326" s="27" t="n">
        <v>324</v>
      </c>
      <c r="B326" s="28" t="s">
        <v>727</v>
      </c>
      <c r="C326" s="29" t="s">
        <v>728</v>
      </c>
      <c r="D326" s="30" t="s">
        <v>729</v>
      </c>
      <c r="E326" s="30" t="s">
        <v>685</v>
      </c>
      <c r="F326" s="32" t="n">
        <v>44159</v>
      </c>
      <c r="G326" s="33" t="n">
        <v>39.8</v>
      </c>
      <c r="H326" s="34"/>
      <c r="I326" s="35" t="n">
        <f aca="false">G326*H326</f>
        <v>0</v>
      </c>
      <c r="J326" s="36" t="s">
        <v>327</v>
      </c>
    </row>
    <row r="327" s="61" customFormat="true" ht="14.4" hidden="false" customHeight="true" outlineLevel="0" collapsed="false">
      <c r="A327" s="27" t="n">
        <v>325</v>
      </c>
      <c r="B327" s="28" t="s">
        <v>730</v>
      </c>
      <c r="C327" s="29" t="s">
        <v>731</v>
      </c>
      <c r="D327" s="30" t="s">
        <v>732</v>
      </c>
      <c r="E327" s="30" t="s">
        <v>685</v>
      </c>
      <c r="F327" s="32" t="n">
        <v>44159</v>
      </c>
      <c r="G327" s="33" t="n">
        <v>39.8</v>
      </c>
      <c r="H327" s="34"/>
      <c r="I327" s="35" t="n">
        <f aca="false">G327*H327</f>
        <v>0</v>
      </c>
      <c r="J327" s="36" t="s">
        <v>327</v>
      </c>
    </row>
    <row r="328" s="61" customFormat="true" ht="14.4" hidden="false" customHeight="true" outlineLevel="0" collapsed="false">
      <c r="A328" s="27" t="n">
        <v>326</v>
      </c>
      <c r="B328" s="28" t="s">
        <v>733</v>
      </c>
      <c r="C328" s="29" t="s">
        <v>734</v>
      </c>
      <c r="D328" s="30" t="s">
        <v>735</v>
      </c>
      <c r="E328" s="30" t="s">
        <v>685</v>
      </c>
      <c r="F328" s="32" t="n">
        <v>44185</v>
      </c>
      <c r="G328" s="33" t="n">
        <v>58</v>
      </c>
      <c r="H328" s="34"/>
      <c r="I328" s="35" t="n">
        <f aca="false">G328*H328</f>
        <v>0</v>
      </c>
      <c r="J328" s="36" t="s">
        <v>327</v>
      </c>
    </row>
    <row r="329" s="61" customFormat="true" ht="14.4" hidden="false" customHeight="true" outlineLevel="0" collapsed="false">
      <c r="A329" s="27" t="n">
        <v>327</v>
      </c>
      <c r="B329" s="28" t="s">
        <v>736</v>
      </c>
      <c r="C329" s="29" t="s">
        <v>737</v>
      </c>
      <c r="D329" s="30" t="s">
        <v>738</v>
      </c>
      <c r="E329" s="30" t="s">
        <v>685</v>
      </c>
      <c r="F329" s="32" t="n">
        <v>44185</v>
      </c>
      <c r="G329" s="33" t="n">
        <v>48</v>
      </c>
      <c r="H329" s="34"/>
      <c r="I329" s="35" t="n">
        <f aca="false">G329*H329</f>
        <v>0</v>
      </c>
      <c r="J329" s="36" t="s">
        <v>327</v>
      </c>
    </row>
    <row r="330" s="61" customFormat="true" ht="14.4" hidden="false" customHeight="true" outlineLevel="0" collapsed="false">
      <c r="A330" s="27" t="n">
        <v>328</v>
      </c>
      <c r="B330" s="45" t="s">
        <v>739</v>
      </c>
      <c r="C330" s="114" t="s">
        <v>740</v>
      </c>
      <c r="D330" s="47" t="s">
        <v>741</v>
      </c>
      <c r="E330" s="30" t="s">
        <v>58</v>
      </c>
      <c r="F330" s="32" t="n">
        <v>44197</v>
      </c>
      <c r="G330" s="33" t="n">
        <v>58</v>
      </c>
      <c r="H330" s="34"/>
      <c r="I330" s="35" t="n">
        <f aca="false">G330*H330</f>
        <v>0</v>
      </c>
      <c r="J330" s="36" t="s">
        <v>327</v>
      </c>
    </row>
    <row r="331" s="61" customFormat="true" ht="14.4" hidden="false" customHeight="true" outlineLevel="0" collapsed="false">
      <c r="A331" s="27" t="n">
        <v>329</v>
      </c>
      <c r="B331" s="45" t="s">
        <v>742</v>
      </c>
      <c r="C331" s="114" t="s">
        <v>743</v>
      </c>
      <c r="D331" s="47" t="s">
        <v>744</v>
      </c>
      <c r="E331" s="30" t="s">
        <v>58</v>
      </c>
      <c r="F331" s="32" t="n">
        <v>44197</v>
      </c>
      <c r="G331" s="33" t="n">
        <v>58</v>
      </c>
      <c r="H331" s="34"/>
      <c r="I331" s="35" t="n">
        <f aca="false">G331*H331</f>
        <v>0</v>
      </c>
      <c r="J331" s="36" t="s">
        <v>327</v>
      </c>
    </row>
    <row r="332" s="61" customFormat="true" ht="14.4" hidden="false" customHeight="true" outlineLevel="0" collapsed="false">
      <c r="A332" s="27" t="n">
        <v>330</v>
      </c>
      <c r="B332" s="28" t="s">
        <v>745</v>
      </c>
      <c r="C332" s="114" t="s">
        <v>746</v>
      </c>
      <c r="D332" s="47" t="s">
        <v>747</v>
      </c>
      <c r="E332" s="30" t="s">
        <v>58</v>
      </c>
      <c r="F332" s="32" t="n">
        <v>44105</v>
      </c>
      <c r="G332" s="33" t="n">
        <v>48</v>
      </c>
      <c r="H332" s="34"/>
      <c r="I332" s="35" t="n">
        <f aca="false">G332*H332</f>
        <v>0</v>
      </c>
      <c r="J332" s="36" t="s">
        <v>327</v>
      </c>
    </row>
    <row r="333" s="61" customFormat="true" ht="14.4" hidden="false" customHeight="true" outlineLevel="0" collapsed="false">
      <c r="A333" s="27" t="n">
        <v>331</v>
      </c>
      <c r="B333" s="42" t="n">
        <v>9787515409191</v>
      </c>
      <c r="C333" s="43" t="s">
        <v>748</v>
      </c>
      <c r="D333" s="44" t="s">
        <v>749</v>
      </c>
      <c r="E333" s="30" t="s">
        <v>58</v>
      </c>
      <c r="F333" s="32" t="n">
        <v>43588</v>
      </c>
      <c r="G333" s="33" t="n">
        <v>59</v>
      </c>
      <c r="H333" s="34"/>
      <c r="I333" s="35" t="n">
        <f aca="false">G333*H333</f>
        <v>0</v>
      </c>
      <c r="J333" s="36" t="s">
        <v>327</v>
      </c>
    </row>
    <row r="334" s="61" customFormat="true" ht="14.4" hidden="false" customHeight="true" outlineLevel="0" collapsed="false">
      <c r="A334" s="27" t="n">
        <v>332</v>
      </c>
      <c r="B334" s="42" t="n">
        <v>9787515408668</v>
      </c>
      <c r="C334" s="43" t="s">
        <v>750</v>
      </c>
      <c r="D334" s="44" t="s">
        <v>751</v>
      </c>
      <c r="E334" s="30" t="s">
        <v>58</v>
      </c>
      <c r="F334" s="32" t="n">
        <v>43556</v>
      </c>
      <c r="G334" s="33" t="n">
        <v>39</v>
      </c>
      <c r="H334" s="34"/>
      <c r="I334" s="35" t="n">
        <f aca="false">G334*H334</f>
        <v>0</v>
      </c>
      <c r="J334" s="36" t="s">
        <v>327</v>
      </c>
    </row>
    <row r="335" s="61" customFormat="true" ht="14.4" hidden="false" customHeight="true" outlineLevel="0" collapsed="false">
      <c r="A335" s="27" t="n">
        <v>333</v>
      </c>
      <c r="B335" s="42" t="n">
        <v>9787515409016</v>
      </c>
      <c r="C335" s="43" t="s">
        <v>752</v>
      </c>
      <c r="D335" s="44" t="s">
        <v>753</v>
      </c>
      <c r="E335" s="30" t="s">
        <v>58</v>
      </c>
      <c r="F335" s="32" t="n">
        <v>43498</v>
      </c>
      <c r="G335" s="33" t="n">
        <v>58</v>
      </c>
      <c r="H335" s="34"/>
      <c r="I335" s="35" t="n">
        <f aca="false">G335*H335</f>
        <v>0</v>
      </c>
      <c r="J335" s="36" t="s">
        <v>327</v>
      </c>
    </row>
    <row r="336" s="61" customFormat="true" ht="14.4" hidden="false" customHeight="true" outlineLevel="0" collapsed="false">
      <c r="A336" s="27" t="n">
        <v>334</v>
      </c>
      <c r="B336" s="42" t="n">
        <v>9787515409108</v>
      </c>
      <c r="C336" s="43" t="s">
        <v>754</v>
      </c>
      <c r="D336" s="30" t="s">
        <v>755</v>
      </c>
      <c r="E336" s="30" t="s">
        <v>58</v>
      </c>
      <c r="F336" s="32" t="n">
        <v>43526</v>
      </c>
      <c r="G336" s="33" t="n">
        <v>48</v>
      </c>
      <c r="H336" s="34"/>
      <c r="I336" s="35" t="n">
        <f aca="false">G336*H336</f>
        <v>0</v>
      </c>
      <c r="J336" s="36" t="s">
        <v>327</v>
      </c>
    </row>
    <row r="337" s="61" customFormat="true" ht="14.4" hidden="false" customHeight="true" outlineLevel="0" collapsed="false">
      <c r="A337" s="27" t="n">
        <v>335</v>
      </c>
      <c r="B337" s="42" t="n">
        <v>9787515409139</v>
      </c>
      <c r="C337" s="43" t="s">
        <v>756</v>
      </c>
      <c r="D337" s="44" t="s">
        <v>757</v>
      </c>
      <c r="E337" s="30" t="s">
        <v>58</v>
      </c>
      <c r="F337" s="32" t="n">
        <v>43526</v>
      </c>
      <c r="G337" s="33" t="n">
        <v>48</v>
      </c>
      <c r="H337" s="34"/>
      <c r="I337" s="35" t="n">
        <f aca="false">G337*H337</f>
        <v>0</v>
      </c>
      <c r="J337" s="36" t="s">
        <v>327</v>
      </c>
    </row>
    <row r="338" s="61" customFormat="true" ht="14.4" hidden="false" customHeight="true" outlineLevel="0" collapsed="false">
      <c r="A338" s="27" t="n">
        <v>336</v>
      </c>
      <c r="B338" s="42" t="n">
        <v>9787515408620</v>
      </c>
      <c r="C338" s="43" t="s">
        <v>758</v>
      </c>
      <c r="D338" s="44" t="s">
        <v>759</v>
      </c>
      <c r="E338" s="30" t="s">
        <v>58</v>
      </c>
      <c r="F338" s="32" t="n">
        <v>43526</v>
      </c>
      <c r="G338" s="33" t="n">
        <v>76</v>
      </c>
      <c r="H338" s="34"/>
      <c r="I338" s="35" t="n">
        <f aca="false">G338*H338</f>
        <v>0</v>
      </c>
      <c r="J338" s="36" t="s">
        <v>327</v>
      </c>
    </row>
    <row r="339" customFormat="false" ht="20.1" hidden="false" customHeight="true" outlineLevel="0" collapsed="false">
      <c r="A339" s="27" t="n">
        <v>337</v>
      </c>
      <c r="B339" s="52" t="n">
        <v>9787500876427</v>
      </c>
      <c r="C339" s="53" t="s">
        <v>760</v>
      </c>
      <c r="D339" s="54" t="s">
        <v>761</v>
      </c>
      <c r="E339" s="55" t="s">
        <v>55</v>
      </c>
      <c r="F339" s="32" t="n">
        <v>44327</v>
      </c>
      <c r="G339" s="33" t="s">
        <v>762</v>
      </c>
      <c r="H339" s="34"/>
      <c r="I339" s="35" t="n">
        <f aca="false">G339*H339</f>
        <v>0</v>
      </c>
      <c r="J339" s="36" t="s">
        <v>763</v>
      </c>
    </row>
    <row r="340" customFormat="false" ht="20.1" hidden="false" customHeight="true" outlineLevel="0" collapsed="false">
      <c r="A340" s="27" t="n">
        <v>338</v>
      </c>
      <c r="B340" s="52" t="n">
        <v>9787500870814</v>
      </c>
      <c r="C340" s="53" t="s">
        <v>764</v>
      </c>
      <c r="D340" s="54" t="s">
        <v>765</v>
      </c>
      <c r="E340" s="55" t="s">
        <v>55</v>
      </c>
      <c r="F340" s="32" t="n">
        <v>43426</v>
      </c>
      <c r="G340" s="33" t="n">
        <v>8</v>
      </c>
      <c r="H340" s="34"/>
      <c r="I340" s="35" t="n">
        <f aca="false">G340*H340</f>
        <v>0</v>
      </c>
      <c r="J340" s="36" t="s">
        <v>763</v>
      </c>
    </row>
    <row r="341" customFormat="false" ht="20.1" hidden="false" customHeight="true" outlineLevel="0" collapsed="false">
      <c r="A341" s="27" t="n">
        <v>339</v>
      </c>
      <c r="B341" s="52" t="n">
        <v>9787500863816</v>
      </c>
      <c r="C341" s="53" t="s">
        <v>766</v>
      </c>
      <c r="D341" s="54" t="s">
        <v>767</v>
      </c>
      <c r="E341" s="55" t="s">
        <v>55</v>
      </c>
      <c r="F341" s="32" t="n">
        <v>42566</v>
      </c>
      <c r="G341" s="33" t="n">
        <v>28</v>
      </c>
      <c r="H341" s="34"/>
      <c r="I341" s="35" t="n">
        <f aca="false">G341*H341</f>
        <v>0</v>
      </c>
      <c r="J341" s="36" t="s">
        <v>763</v>
      </c>
    </row>
    <row r="342" customFormat="false" ht="20.1" hidden="false" customHeight="true" outlineLevel="0" collapsed="false">
      <c r="A342" s="27" t="n">
        <v>340</v>
      </c>
      <c r="B342" s="52" t="n">
        <v>9787500867746</v>
      </c>
      <c r="C342" s="53" t="s">
        <v>768</v>
      </c>
      <c r="D342" s="54" t="s">
        <v>769</v>
      </c>
      <c r="E342" s="55" t="s">
        <v>55</v>
      </c>
      <c r="F342" s="32" t="n">
        <v>42977</v>
      </c>
      <c r="G342" s="33" t="n">
        <v>58</v>
      </c>
      <c r="H342" s="34"/>
      <c r="I342" s="35" t="n">
        <f aca="false">G342*H342</f>
        <v>0</v>
      </c>
      <c r="J342" s="36" t="s">
        <v>763</v>
      </c>
    </row>
    <row r="343" customFormat="false" ht="20.1" hidden="false" customHeight="true" outlineLevel="0" collapsed="false">
      <c r="A343" s="27" t="n">
        <v>341</v>
      </c>
      <c r="B343" s="52" t="n">
        <v>9787500865827</v>
      </c>
      <c r="C343" s="53" t="s">
        <v>770</v>
      </c>
      <c r="D343" s="54" t="s">
        <v>771</v>
      </c>
      <c r="E343" s="55" t="s">
        <v>55</v>
      </c>
      <c r="F343" s="32" t="n">
        <v>42735</v>
      </c>
      <c r="G343" s="33" t="n">
        <v>38</v>
      </c>
      <c r="H343" s="34"/>
      <c r="I343" s="35" t="n">
        <f aca="false">G343*H343</f>
        <v>0</v>
      </c>
      <c r="J343" s="36" t="s">
        <v>763</v>
      </c>
    </row>
    <row r="344" customFormat="false" ht="20.1" hidden="false" customHeight="true" outlineLevel="0" collapsed="false">
      <c r="A344" s="27" t="n">
        <v>342</v>
      </c>
      <c r="B344" s="52" t="n">
        <v>9787500869931</v>
      </c>
      <c r="C344" s="53" t="s">
        <v>772</v>
      </c>
      <c r="D344" s="54" t="s">
        <v>773</v>
      </c>
      <c r="E344" s="55" t="s">
        <v>55</v>
      </c>
      <c r="F344" s="32" t="n">
        <v>43241</v>
      </c>
      <c r="G344" s="33" t="n">
        <v>20</v>
      </c>
      <c r="H344" s="34"/>
      <c r="I344" s="35" t="n">
        <f aca="false">G344*H344</f>
        <v>0</v>
      </c>
      <c r="J344" s="36" t="s">
        <v>763</v>
      </c>
    </row>
    <row r="345" customFormat="false" ht="20.1" hidden="false" customHeight="true" outlineLevel="0" collapsed="false">
      <c r="A345" s="27" t="n">
        <v>343</v>
      </c>
      <c r="B345" s="52" t="n">
        <v>9787500866176</v>
      </c>
      <c r="C345" s="53" t="s">
        <v>774</v>
      </c>
      <c r="D345" s="54" t="s">
        <v>42</v>
      </c>
      <c r="E345" s="55" t="s">
        <v>55</v>
      </c>
      <c r="F345" s="32" t="n">
        <v>42796</v>
      </c>
      <c r="G345" s="33" t="n">
        <v>32</v>
      </c>
      <c r="H345" s="34"/>
      <c r="I345" s="35" t="n">
        <f aca="false">G345*H345</f>
        <v>0</v>
      </c>
      <c r="J345" s="36" t="s">
        <v>763</v>
      </c>
    </row>
    <row r="346" customFormat="false" ht="20.1" hidden="false" customHeight="true" outlineLevel="0" collapsed="false">
      <c r="A346" s="27" t="n">
        <v>344</v>
      </c>
      <c r="B346" s="52" t="n">
        <v>9787500858249</v>
      </c>
      <c r="C346" s="53" t="s">
        <v>775</v>
      </c>
      <c r="D346" s="54" t="s">
        <v>42</v>
      </c>
      <c r="E346" s="55" t="s">
        <v>55</v>
      </c>
      <c r="F346" s="32" t="n">
        <v>41715</v>
      </c>
      <c r="G346" s="33" t="n">
        <v>10</v>
      </c>
      <c r="H346" s="34"/>
      <c r="I346" s="35" t="n">
        <f aca="false">G346*H346</f>
        <v>0</v>
      </c>
      <c r="J346" s="36" t="s">
        <v>763</v>
      </c>
    </row>
    <row r="347" customFormat="false" ht="20.1" hidden="false" customHeight="true" outlineLevel="0" collapsed="false">
      <c r="A347" s="27" t="n">
        <v>345</v>
      </c>
      <c r="B347" s="52" t="n">
        <v>9787500861331</v>
      </c>
      <c r="C347" s="53" t="s">
        <v>776</v>
      </c>
      <c r="D347" s="54" t="s">
        <v>777</v>
      </c>
      <c r="E347" s="55" t="s">
        <v>55</v>
      </c>
      <c r="F347" s="32" t="n">
        <v>42159</v>
      </c>
      <c r="G347" s="33" t="n">
        <v>40</v>
      </c>
      <c r="H347" s="34"/>
      <c r="I347" s="35" t="n">
        <f aca="false">G347*H347</f>
        <v>0</v>
      </c>
      <c r="J347" s="36" t="s">
        <v>763</v>
      </c>
    </row>
    <row r="348" customFormat="false" ht="20.1" hidden="false" customHeight="true" outlineLevel="0" collapsed="false">
      <c r="A348" s="27" t="n">
        <v>346</v>
      </c>
      <c r="B348" s="52" t="n">
        <v>9787500864035</v>
      </c>
      <c r="C348" s="53" t="s">
        <v>778</v>
      </c>
      <c r="D348" s="54" t="s">
        <v>779</v>
      </c>
      <c r="E348" s="55" t="s">
        <v>55</v>
      </c>
      <c r="F348" s="32" t="n">
        <v>41920</v>
      </c>
      <c r="G348" s="33" t="n">
        <v>35</v>
      </c>
      <c r="H348" s="34"/>
      <c r="I348" s="35" t="n">
        <f aca="false">G348*H348</f>
        <v>0</v>
      </c>
      <c r="J348" s="36" t="s">
        <v>763</v>
      </c>
    </row>
    <row r="349" customFormat="false" ht="20.1" hidden="false" customHeight="true" outlineLevel="0" collapsed="false">
      <c r="A349" s="27" t="n">
        <v>347</v>
      </c>
      <c r="B349" s="52" t="n">
        <v>9787500864066</v>
      </c>
      <c r="C349" s="53" t="s">
        <v>780</v>
      </c>
      <c r="D349" s="54" t="s">
        <v>781</v>
      </c>
      <c r="E349" s="55" t="s">
        <v>55</v>
      </c>
      <c r="F349" s="32" t="n">
        <v>41828</v>
      </c>
      <c r="G349" s="33" t="n">
        <v>35</v>
      </c>
      <c r="H349" s="34"/>
      <c r="I349" s="35" t="n">
        <f aca="false">G349*H349</f>
        <v>0</v>
      </c>
      <c r="J349" s="36" t="s">
        <v>763</v>
      </c>
    </row>
    <row r="350" customFormat="false" ht="20.1" hidden="false" customHeight="true" outlineLevel="0" collapsed="false">
      <c r="A350" s="27" t="n">
        <v>348</v>
      </c>
      <c r="B350" s="52" t="n">
        <v>9787500856863</v>
      </c>
      <c r="C350" s="53" t="s">
        <v>782</v>
      </c>
      <c r="D350" s="54" t="s">
        <v>781</v>
      </c>
      <c r="E350" s="55" t="s">
        <v>55</v>
      </c>
      <c r="F350" s="32" t="n">
        <v>41282</v>
      </c>
      <c r="G350" s="33" t="n">
        <v>32</v>
      </c>
      <c r="H350" s="34"/>
      <c r="I350" s="35" t="n">
        <f aca="false">G350*H350</f>
        <v>0</v>
      </c>
      <c r="J350" s="36" t="s">
        <v>763</v>
      </c>
    </row>
    <row r="351" customFormat="false" ht="20.1" hidden="false" customHeight="true" outlineLevel="0" collapsed="false">
      <c r="A351" s="27" t="n">
        <v>349</v>
      </c>
      <c r="B351" s="52" t="s">
        <v>783</v>
      </c>
      <c r="C351" s="53" t="s">
        <v>784</v>
      </c>
      <c r="D351" s="54" t="s">
        <v>785</v>
      </c>
      <c r="E351" s="55" t="s">
        <v>55</v>
      </c>
      <c r="F351" s="32" t="n">
        <v>42627</v>
      </c>
      <c r="G351" s="33" t="n">
        <v>35</v>
      </c>
      <c r="H351" s="34"/>
      <c r="I351" s="35" t="n">
        <f aca="false">G351*H351</f>
        <v>0</v>
      </c>
      <c r="J351" s="36" t="s">
        <v>763</v>
      </c>
    </row>
    <row r="352" customFormat="false" ht="27.75" hidden="false" customHeight="true" outlineLevel="0" collapsed="false">
      <c r="A352" s="27" t="n">
        <v>350</v>
      </c>
      <c r="B352" s="52" t="n">
        <v>9787500860136</v>
      </c>
      <c r="C352" s="53" t="s">
        <v>786</v>
      </c>
      <c r="D352" s="54" t="s">
        <v>787</v>
      </c>
      <c r="E352" s="55" t="s">
        <v>55</v>
      </c>
      <c r="F352" s="32" t="n">
        <v>41970</v>
      </c>
      <c r="G352" s="33" t="n">
        <v>18</v>
      </c>
      <c r="H352" s="34"/>
      <c r="I352" s="35" t="n">
        <f aca="false">G352*H352</f>
        <v>0</v>
      </c>
      <c r="J352" s="36" t="s">
        <v>763</v>
      </c>
    </row>
    <row r="353" customFormat="false" ht="24.75" hidden="false" customHeight="true" outlineLevel="0" collapsed="false">
      <c r="A353" s="27" t="n">
        <v>351</v>
      </c>
      <c r="B353" s="52" t="n">
        <v>9787500866824</v>
      </c>
      <c r="C353" s="53" t="s">
        <v>788</v>
      </c>
      <c r="D353" s="54" t="s">
        <v>789</v>
      </c>
      <c r="E353" s="55" t="s">
        <v>55</v>
      </c>
      <c r="F353" s="32" t="n">
        <v>42978</v>
      </c>
      <c r="G353" s="33" t="n">
        <v>58</v>
      </c>
      <c r="H353" s="34"/>
      <c r="I353" s="35" t="n">
        <f aca="false">G353*H353</f>
        <v>0</v>
      </c>
      <c r="J353" s="36" t="s">
        <v>763</v>
      </c>
    </row>
    <row r="354" customFormat="false" ht="20.1" hidden="false" customHeight="true" outlineLevel="0" collapsed="false">
      <c r="A354" s="27" t="n">
        <v>352</v>
      </c>
      <c r="B354" s="52" t="n">
        <v>9787500867128</v>
      </c>
      <c r="C354" s="53" t="s">
        <v>790</v>
      </c>
      <c r="D354" s="54" t="s">
        <v>773</v>
      </c>
      <c r="E354" s="55" t="s">
        <v>55</v>
      </c>
      <c r="F354" s="32" t="n">
        <v>42906</v>
      </c>
      <c r="G354" s="33" t="n">
        <v>36</v>
      </c>
      <c r="H354" s="34"/>
      <c r="I354" s="35" t="n">
        <f aca="false">G354*H354</f>
        <v>0</v>
      </c>
      <c r="J354" s="36" t="s">
        <v>763</v>
      </c>
    </row>
    <row r="355" customFormat="false" ht="20.1" hidden="false" customHeight="true" outlineLevel="0" collapsed="false">
      <c r="A355" s="27" t="n">
        <v>353</v>
      </c>
      <c r="B355" s="52" t="n">
        <v>9787500864097</v>
      </c>
      <c r="C355" s="53" t="s">
        <v>791</v>
      </c>
      <c r="D355" s="54" t="s">
        <v>792</v>
      </c>
      <c r="E355" s="55" t="s">
        <v>55</v>
      </c>
      <c r="F355" s="32" t="n">
        <v>42586</v>
      </c>
      <c r="G355" s="33" t="n">
        <v>50</v>
      </c>
      <c r="H355" s="34"/>
      <c r="I355" s="35" t="n">
        <f aca="false">G355*H355</f>
        <v>0</v>
      </c>
      <c r="J355" s="36" t="s">
        <v>763</v>
      </c>
    </row>
    <row r="356" customFormat="false" ht="20.1" hidden="false" customHeight="true" outlineLevel="0" collapsed="false">
      <c r="A356" s="27" t="n">
        <v>354</v>
      </c>
      <c r="B356" s="28" t="n">
        <v>9787519745844</v>
      </c>
      <c r="C356" s="29" t="s">
        <v>793</v>
      </c>
      <c r="D356" s="30" t="s">
        <v>794</v>
      </c>
      <c r="E356" s="115" t="s">
        <v>795</v>
      </c>
      <c r="F356" s="32" t="n">
        <v>44075</v>
      </c>
      <c r="G356" s="33" t="n">
        <v>68</v>
      </c>
      <c r="H356" s="34"/>
      <c r="I356" s="35" t="n">
        <f aca="false">G356*H356</f>
        <v>0</v>
      </c>
      <c r="J356" s="31" t="s">
        <v>763</v>
      </c>
    </row>
    <row r="357" customFormat="false" ht="20.1" hidden="false" customHeight="true" outlineLevel="0" collapsed="false">
      <c r="A357" s="27" t="n">
        <v>355</v>
      </c>
      <c r="B357" s="28" t="n">
        <v>9787519747985</v>
      </c>
      <c r="C357" s="29" t="s">
        <v>796</v>
      </c>
      <c r="D357" s="30" t="s">
        <v>797</v>
      </c>
      <c r="E357" s="115" t="s">
        <v>795</v>
      </c>
      <c r="F357" s="32" t="n">
        <v>44044</v>
      </c>
      <c r="G357" s="33" t="n">
        <v>72</v>
      </c>
      <c r="H357" s="34"/>
      <c r="I357" s="35" t="n">
        <f aca="false">G357*H357</f>
        <v>0</v>
      </c>
      <c r="J357" s="31" t="s">
        <v>763</v>
      </c>
    </row>
    <row r="358" customFormat="false" ht="20.1" hidden="false" customHeight="true" outlineLevel="0" collapsed="false">
      <c r="A358" s="27" t="n">
        <v>356</v>
      </c>
      <c r="B358" s="28" t="n">
        <v>9787519753092</v>
      </c>
      <c r="C358" s="29" t="s">
        <v>798</v>
      </c>
      <c r="D358" s="30" t="s">
        <v>799</v>
      </c>
      <c r="E358" s="115" t="s">
        <v>795</v>
      </c>
      <c r="F358" s="32" t="n">
        <v>44197</v>
      </c>
      <c r="G358" s="33" t="n">
        <v>38</v>
      </c>
      <c r="H358" s="34"/>
      <c r="I358" s="35" t="n">
        <f aca="false">G358*H358</f>
        <v>0</v>
      </c>
      <c r="J358" s="31" t="s">
        <v>763</v>
      </c>
    </row>
    <row r="359" customFormat="false" ht="20.1" hidden="false" customHeight="true" outlineLevel="0" collapsed="false">
      <c r="A359" s="27" t="n">
        <v>357</v>
      </c>
      <c r="B359" s="28" t="n">
        <v>9787519753467</v>
      </c>
      <c r="C359" s="29" t="s">
        <v>800</v>
      </c>
      <c r="D359" s="30" t="s">
        <v>801</v>
      </c>
      <c r="E359" s="115" t="s">
        <v>795</v>
      </c>
      <c r="F359" s="32" t="n">
        <v>44228</v>
      </c>
      <c r="G359" s="33" t="n">
        <v>25</v>
      </c>
      <c r="H359" s="34"/>
      <c r="I359" s="35" t="n">
        <f aca="false">G359*H359</f>
        <v>0</v>
      </c>
      <c r="J359" s="31" t="s">
        <v>763</v>
      </c>
    </row>
    <row r="360" customFormat="false" ht="20.1" hidden="false" customHeight="true" outlineLevel="0" collapsed="false">
      <c r="A360" s="27" t="n">
        <v>358</v>
      </c>
      <c r="B360" s="28" t="n">
        <v>9787519752026</v>
      </c>
      <c r="C360" s="29" t="s">
        <v>802</v>
      </c>
      <c r="D360" s="30" t="s">
        <v>799</v>
      </c>
      <c r="E360" s="115" t="s">
        <v>795</v>
      </c>
      <c r="F360" s="32" t="n">
        <v>44228.0995949074</v>
      </c>
      <c r="G360" s="33" t="n">
        <v>28</v>
      </c>
      <c r="H360" s="34"/>
      <c r="I360" s="35" t="n">
        <f aca="false">G360*H360</f>
        <v>0</v>
      </c>
      <c r="J360" s="31" t="s">
        <v>763</v>
      </c>
    </row>
    <row r="361" customFormat="false" ht="20.1" hidden="false" customHeight="true" outlineLevel="0" collapsed="false">
      <c r="A361" s="27" t="n">
        <v>359</v>
      </c>
      <c r="B361" s="28" t="n">
        <v>9787519735319</v>
      </c>
      <c r="C361" s="29" t="s">
        <v>803</v>
      </c>
      <c r="D361" s="30" t="s">
        <v>799</v>
      </c>
      <c r="E361" s="115" t="s">
        <v>795</v>
      </c>
      <c r="F361" s="32" t="n">
        <v>43617</v>
      </c>
      <c r="G361" s="33" t="n">
        <v>26</v>
      </c>
      <c r="H361" s="34"/>
      <c r="I361" s="35" t="n">
        <f aca="false">G361*H361</f>
        <v>0</v>
      </c>
      <c r="J361" s="31" t="s">
        <v>763</v>
      </c>
    </row>
    <row r="362" customFormat="false" ht="20.1" hidden="false" customHeight="true" outlineLevel="0" collapsed="false">
      <c r="A362" s="27" t="n">
        <v>360</v>
      </c>
      <c r="B362" s="28" t="n">
        <v>9787519748319</v>
      </c>
      <c r="C362" s="29" t="s">
        <v>804</v>
      </c>
      <c r="D362" s="30" t="s">
        <v>42</v>
      </c>
      <c r="E362" s="115" t="s">
        <v>795</v>
      </c>
      <c r="F362" s="32" t="n">
        <v>44075</v>
      </c>
      <c r="G362" s="33" t="n">
        <v>26</v>
      </c>
      <c r="H362" s="34"/>
      <c r="I362" s="35" t="n">
        <f aca="false">G362*H362</f>
        <v>0</v>
      </c>
      <c r="J362" s="31" t="s">
        <v>763</v>
      </c>
    </row>
    <row r="363" customFormat="false" ht="20.1" hidden="false" customHeight="true" outlineLevel="0" collapsed="false">
      <c r="A363" s="27" t="n">
        <v>361</v>
      </c>
      <c r="B363" s="28" t="n">
        <v>9787519748500</v>
      </c>
      <c r="C363" s="116" t="s">
        <v>805</v>
      </c>
      <c r="D363" s="117" t="s">
        <v>799</v>
      </c>
      <c r="E363" s="115" t="s">
        <v>795</v>
      </c>
      <c r="F363" s="32" t="n">
        <v>44044</v>
      </c>
      <c r="G363" s="33" t="n">
        <v>29</v>
      </c>
      <c r="H363" s="34"/>
      <c r="I363" s="35" t="n">
        <f aca="false">G363*H363</f>
        <v>0</v>
      </c>
      <c r="J363" s="31" t="s">
        <v>763</v>
      </c>
    </row>
    <row r="364" customFormat="false" ht="20.1" hidden="false" customHeight="true" outlineLevel="0" collapsed="false">
      <c r="A364" s="27" t="n">
        <v>362</v>
      </c>
      <c r="B364" s="28" t="n">
        <v>9787519742539</v>
      </c>
      <c r="C364" s="116" t="s">
        <v>806</v>
      </c>
      <c r="D364" s="117" t="s">
        <v>799</v>
      </c>
      <c r="E364" s="115" t="s">
        <v>795</v>
      </c>
      <c r="F364" s="32" t="n">
        <v>43922</v>
      </c>
      <c r="G364" s="33" t="n">
        <v>26</v>
      </c>
      <c r="H364" s="34"/>
      <c r="I364" s="35" t="n">
        <f aca="false">G364*H364</f>
        <v>0</v>
      </c>
      <c r="J364" s="31" t="s">
        <v>763</v>
      </c>
    </row>
    <row r="365" customFormat="false" ht="20.1" hidden="false" customHeight="true" outlineLevel="0" collapsed="false">
      <c r="A365" s="27" t="n">
        <v>363</v>
      </c>
      <c r="B365" s="28" t="n">
        <v>9787519735463</v>
      </c>
      <c r="C365" s="116" t="s">
        <v>807</v>
      </c>
      <c r="D365" s="117" t="s">
        <v>799</v>
      </c>
      <c r="E365" s="115" t="s">
        <v>795</v>
      </c>
      <c r="F365" s="32" t="n">
        <v>43770</v>
      </c>
      <c r="G365" s="33" t="n">
        <v>28</v>
      </c>
      <c r="H365" s="34"/>
      <c r="I365" s="35" t="n">
        <f aca="false">G365*H365</f>
        <v>0</v>
      </c>
      <c r="J365" s="31" t="s">
        <v>763</v>
      </c>
    </row>
    <row r="366" customFormat="false" ht="20.1" hidden="false" customHeight="true" outlineLevel="0" collapsed="false">
      <c r="A366" s="27" t="n">
        <v>364</v>
      </c>
      <c r="B366" s="28" t="n">
        <v>9787519745868</v>
      </c>
      <c r="C366" s="29" t="s">
        <v>808</v>
      </c>
      <c r="D366" s="117" t="s">
        <v>799</v>
      </c>
      <c r="E366" s="115" t="s">
        <v>795</v>
      </c>
      <c r="F366" s="32" t="n">
        <v>44166</v>
      </c>
      <c r="G366" s="33" t="n">
        <v>29</v>
      </c>
      <c r="H366" s="34"/>
      <c r="I366" s="35" t="n">
        <f aca="false">G366*H366</f>
        <v>0</v>
      </c>
      <c r="J366" s="31" t="s">
        <v>763</v>
      </c>
    </row>
    <row r="367" customFormat="false" ht="20.1" hidden="false" customHeight="true" outlineLevel="0" collapsed="false">
      <c r="A367" s="27" t="n">
        <v>365</v>
      </c>
      <c r="B367" s="28" t="n">
        <v>9787519735555</v>
      </c>
      <c r="C367" s="116" t="s">
        <v>809</v>
      </c>
      <c r="D367" s="117" t="s">
        <v>799</v>
      </c>
      <c r="E367" s="115" t="s">
        <v>795</v>
      </c>
      <c r="F367" s="32" t="n">
        <v>43678</v>
      </c>
      <c r="G367" s="33" t="n">
        <v>29</v>
      </c>
      <c r="H367" s="34"/>
      <c r="I367" s="35" t="n">
        <f aca="false">G367*H367</f>
        <v>0</v>
      </c>
      <c r="J367" s="31" t="s">
        <v>763</v>
      </c>
    </row>
    <row r="368" customFormat="false" ht="20.1" hidden="false" customHeight="true" outlineLevel="0" collapsed="false">
      <c r="A368" s="27" t="n">
        <v>366</v>
      </c>
      <c r="B368" s="28" t="n">
        <v>9787519735043</v>
      </c>
      <c r="C368" s="116" t="s">
        <v>810</v>
      </c>
      <c r="D368" s="117" t="s">
        <v>799</v>
      </c>
      <c r="E368" s="115" t="s">
        <v>795</v>
      </c>
      <c r="F368" s="32" t="n">
        <v>43678</v>
      </c>
      <c r="G368" s="33" t="n">
        <v>20</v>
      </c>
      <c r="H368" s="34"/>
      <c r="I368" s="35" t="n">
        <f aca="false">G368*H368</f>
        <v>0</v>
      </c>
      <c r="J368" s="31" t="s">
        <v>763</v>
      </c>
    </row>
    <row r="369" customFormat="false" ht="20.1" hidden="false" customHeight="true" outlineLevel="0" collapsed="false">
      <c r="A369" s="27" t="n">
        <v>367</v>
      </c>
      <c r="B369" s="28" t="n">
        <v>9787519734985</v>
      </c>
      <c r="C369" s="116" t="s">
        <v>811</v>
      </c>
      <c r="D369" s="117" t="s">
        <v>799</v>
      </c>
      <c r="E369" s="115" t="s">
        <v>795</v>
      </c>
      <c r="F369" s="32" t="n">
        <v>43678</v>
      </c>
      <c r="G369" s="33" t="n">
        <v>22</v>
      </c>
      <c r="H369" s="34"/>
      <c r="I369" s="35" t="n">
        <f aca="false">G369*H369</f>
        <v>0</v>
      </c>
      <c r="J369" s="31" t="s">
        <v>763</v>
      </c>
    </row>
    <row r="370" customFormat="false" ht="20.1" hidden="false" customHeight="true" outlineLevel="0" collapsed="false">
      <c r="A370" s="27" t="n">
        <v>368</v>
      </c>
      <c r="B370" s="28" t="n">
        <v>9787519734992</v>
      </c>
      <c r="C370" s="116" t="s">
        <v>812</v>
      </c>
      <c r="D370" s="117" t="s">
        <v>799</v>
      </c>
      <c r="E370" s="115" t="s">
        <v>795</v>
      </c>
      <c r="F370" s="32" t="n">
        <v>43678</v>
      </c>
      <c r="G370" s="33" t="n">
        <v>22</v>
      </c>
      <c r="H370" s="34"/>
      <c r="I370" s="35" t="n">
        <f aca="false">G370*H370</f>
        <v>0</v>
      </c>
      <c r="J370" s="31" t="s">
        <v>763</v>
      </c>
    </row>
    <row r="371" customFormat="false" ht="20.1" hidden="false" customHeight="true" outlineLevel="0" collapsed="false">
      <c r="A371" s="27" t="n">
        <v>369</v>
      </c>
      <c r="B371" s="28" t="n">
        <v>9787519733612</v>
      </c>
      <c r="C371" s="116" t="s">
        <v>813</v>
      </c>
      <c r="D371" s="117" t="s">
        <v>799</v>
      </c>
      <c r="E371" s="115" t="s">
        <v>795</v>
      </c>
      <c r="F371" s="32" t="n">
        <v>43586</v>
      </c>
      <c r="G371" s="33" t="n">
        <v>20</v>
      </c>
      <c r="H371" s="34"/>
      <c r="I371" s="35" t="n">
        <f aca="false">G371*H371</f>
        <v>0</v>
      </c>
      <c r="J371" s="31" t="s">
        <v>763</v>
      </c>
    </row>
    <row r="372" customFormat="false" ht="20.1" hidden="false" customHeight="true" outlineLevel="0" collapsed="false">
      <c r="A372" s="27" t="n">
        <v>370</v>
      </c>
      <c r="B372" s="28" t="n">
        <v>9787519739812</v>
      </c>
      <c r="C372" s="116" t="s">
        <v>814</v>
      </c>
      <c r="D372" s="117" t="s">
        <v>799</v>
      </c>
      <c r="E372" s="115" t="s">
        <v>795</v>
      </c>
      <c r="F372" s="32" t="n">
        <v>43770</v>
      </c>
      <c r="G372" s="33" t="n">
        <v>39</v>
      </c>
      <c r="H372" s="34"/>
      <c r="I372" s="35" t="n">
        <f aca="false">G372*H372</f>
        <v>0</v>
      </c>
      <c r="J372" s="31" t="s">
        <v>763</v>
      </c>
    </row>
    <row r="373" customFormat="false" ht="20.1" hidden="false" customHeight="true" outlineLevel="0" collapsed="false">
      <c r="A373" s="27" t="n">
        <v>371</v>
      </c>
      <c r="B373" s="28" t="n">
        <v>9787519737986</v>
      </c>
      <c r="C373" s="116" t="s">
        <v>815</v>
      </c>
      <c r="D373" s="117" t="s">
        <v>816</v>
      </c>
      <c r="E373" s="115" t="s">
        <v>795</v>
      </c>
      <c r="F373" s="32" t="n">
        <v>43770</v>
      </c>
      <c r="G373" s="33" t="n">
        <v>39</v>
      </c>
      <c r="H373" s="34"/>
      <c r="I373" s="35" t="n">
        <f aca="false">G373*H373</f>
        <v>0</v>
      </c>
      <c r="J373" s="31" t="s">
        <v>763</v>
      </c>
    </row>
    <row r="374" customFormat="false" ht="20.1" hidden="false" customHeight="true" outlineLevel="0" collapsed="false">
      <c r="A374" s="27" t="n">
        <v>372</v>
      </c>
      <c r="B374" s="28" t="n">
        <v>9787519728380</v>
      </c>
      <c r="C374" s="116" t="s">
        <v>817</v>
      </c>
      <c r="D374" s="117" t="s">
        <v>818</v>
      </c>
      <c r="E374" s="115" t="s">
        <v>795</v>
      </c>
      <c r="F374" s="32" t="n">
        <v>43770</v>
      </c>
      <c r="G374" s="33" t="n">
        <v>36</v>
      </c>
      <c r="H374" s="34"/>
      <c r="I374" s="35" t="n">
        <f aca="false">G374*H374</f>
        <v>0</v>
      </c>
      <c r="J374" s="31" t="s">
        <v>763</v>
      </c>
    </row>
    <row r="375" customFormat="false" ht="20.1" hidden="false" customHeight="true" outlineLevel="0" collapsed="false">
      <c r="A375" s="27" t="n">
        <v>373</v>
      </c>
      <c r="B375" s="28" t="n">
        <v>9787519726843</v>
      </c>
      <c r="C375" s="116" t="s">
        <v>819</v>
      </c>
      <c r="D375" s="117" t="s">
        <v>820</v>
      </c>
      <c r="E375" s="115" t="s">
        <v>795</v>
      </c>
      <c r="F375" s="32" t="n">
        <v>43770</v>
      </c>
      <c r="G375" s="33" t="n">
        <v>32</v>
      </c>
      <c r="H375" s="34"/>
      <c r="I375" s="35" t="n">
        <f aca="false">G375*H375</f>
        <v>0</v>
      </c>
      <c r="J375" s="31" t="s">
        <v>763</v>
      </c>
    </row>
    <row r="376" customFormat="false" ht="20.1" hidden="false" customHeight="true" outlineLevel="0" collapsed="false">
      <c r="A376" s="27" t="n">
        <v>374</v>
      </c>
      <c r="B376" s="28" t="n">
        <v>9787519716233</v>
      </c>
      <c r="C376" s="116" t="s">
        <v>821</v>
      </c>
      <c r="D376" s="117" t="s">
        <v>799</v>
      </c>
      <c r="E376" s="115" t="s">
        <v>795</v>
      </c>
      <c r="F376" s="32" t="n">
        <v>43070</v>
      </c>
      <c r="G376" s="33" t="n">
        <v>30</v>
      </c>
      <c r="H376" s="34"/>
      <c r="I376" s="35" t="n">
        <f aca="false">G376*H376</f>
        <v>0</v>
      </c>
      <c r="J376" s="31" t="s">
        <v>763</v>
      </c>
    </row>
    <row r="377" customFormat="false" ht="20.1" hidden="false" customHeight="true" outlineLevel="0" collapsed="false">
      <c r="A377" s="27" t="n">
        <v>375</v>
      </c>
      <c r="B377" s="40" t="n">
        <v>9787500875987</v>
      </c>
      <c r="C377" s="87" t="s">
        <v>822</v>
      </c>
      <c r="D377" s="88" t="s">
        <v>823</v>
      </c>
      <c r="E377" s="41" t="s">
        <v>55</v>
      </c>
      <c r="F377" s="32" t="n">
        <v>44256</v>
      </c>
      <c r="G377" s="33" t="n">
        <v>68</v>
      </c>
      <c r="H377" s="34"/>
      <c r="I377" s="35" t="n">
        <f aca="false">G377*H377</f>
        <v>0</v>
      </c>
      <c r="J377" s="36" t="s">
        <v>824</v>
      </c>
    </row>
    <row r="378" customFormat="false" ht="20.1" hidden="false" customHeight="true" outlineLevel="0" collapsed="false">
      <c r="A378" s="27" t="n">
        <v>376</v>
      </c>
      <c r="B378" s="40" t="n">
        <v>9787500875048</v>
      </c>
      <c r="C378" s="87" t="s">
        <v>825</v>
      </c>
      <c r="D378" s="88" t="s">
        <v>42</v>
      </c>
      <c r="E378" s="41" t="s">
        <v>55</v>
      </c>
      <c r="F378" s="32" t="n">
        <v>44228</v>
      </c>
      <c r="G378" s="33" t="n">
        <v>36</v>
      </c>
      <c r="H378" s="34"/>
      <c r="I378" s="35" t="n">
        <f aca="false">G378*H378</f>
        <v>0</v>
      </c>
      <c r="J378" s="36" t="s">
        <v>824</v>
      </c>
    </row>
    <row r="379" customFormat="false" ht="20.1" hidden="false" customHeight="true" outlineLevel="0" collapsed="false">
      <c r="A379" s="27" t="n">
        <v>377</v>
      </c>
      <c r="B379" s="40" t="n">
        <v>9787500875055</v>
      </c>
      <c r="C379" s="87" t="s">
        <v>826</v>
      </c>
      <c r="D379" s="88" t="s">
        <v>42</v>
      </c>
      <c r="E379" s="41" t="s">
        <v>55</v>
      </c>
      <c r="F379" s="32" t="n">
        <v>44228</v>
      </c>
      <c r="G379" s="33" t="n">
        <v>28</v>
      </c>
      <c r="H379" s="34"/>
      <c r="I379" s="35" t="n">
        <f aca="false">G379*H379</f>
        <v>0</v>
      </c>
      <c r="J379" s="36" t="s">
        <v>824</v>
      </c>
    </row>
    <row r="380" customFormat="false" ht="20.1" hidden="false" customHeight="true" outlineLevel="0" collapsed="false">
      <c r="A380" s="27" t="n">
        <v>378</v>
      </c>
      <c r="B380" s="40" t="n">
        <v>9787500875079</v>
      </c>
      <c r="C380" s="87" t="s">
        <v>827</v>
      </c>
      <c r="D380" s="88" t="s">
        <v>42</v>
      </c>
      <c r="E380" s="41" t="s">
        <v>55</v>
      </c>
      <c r="F380" s="32" t="n">
        <v>44228</v>
      </c>
      <c r="G380" s="33" t="n">
        <v>30</v>
      </c>
      <c r="H380" s="34"/>
      <c r="I380" s="35" t="n">
        <f aca="false">G380*H380</f>
        <v>0</v>
      </c>
      <c r="J380" s="36" t="s">
        <v>824</v>
      </c>
    </row>
    <row r="381" customFormat="false" ht="20.1" hidden="false" customHeight="true" outlineLevel="0" collapsed="false">
      <c r="A381" s="27" t="n">
        <v>379</v>
      </c>
      <c r="B381" s="40" t="n">
        <v>9787500875062</v>
      </c>
      <c r="C381" s="87" t="s">
        <v>828</v>
      </c>
      <c r="D381" s="88" t="s">
        <v>42</v>
      </c>
      <c r="E381" s="41" t="s">
        <v>55</v>
      </c>
      <c r="F381" s="32" t="n">
        <v>44197</v>
      </c>
      <c r="G381" s="33" t="n">
        <v>42</v>
      </c>
      <c r="H381" s="34"/>
      <c r="I381" s="35" t="n">
        <f aca="false">G381*H381</f>
        <v>0</v>
      </c>
      <c r="J381" s="36" t="s">
        <v>824</v>
      </c>
    </row>
    <row r="382" customFormat="false" ht="20.1" hidden="false" customHeight="true" outlineLevel="0" collapsed="false">
      <c r="A382" s="27" t="n">
        <v>380</v>
      </c>
      <c r="B382" s="40" t="n">
        <v>9787500875017</v>
      </c>
      <c r="C382" s="87" t="s">
        <v>829</v>
      </c>
      <c r="D382" s="88" t="s">
        <v>42</v>
      </c>
      <c r="E382" s="41" t="s">
        <v>55</v>
      </c>
      <c r="F382" s="32" t="n">
        <v>44228</v>
      </c>
      <c r="G382" s="33" t="n">
        <v>40</v>
      </c>
      <c r="H382" s="34"/>
      <c r="I382" s="35" t="n">
        <f aca="false">G382*H382</f>
        <v>0</v>
      </c>
      <c r="J382" s="36" t="s">
        <v>824</v>
      </c>
    </row>
    <row r="383" customFormat="false" ht="20.1" hidden="false" customHeight="true" outlineLevel="0" collapsed="false">
      <c r="A383" s="27" t="n">
        <v>381</v>
      </c>
      <c r="B383" s="40" t="n">
        <v>9787500875024</v>
      </c>
      <c r="C383" s="87" t="s">
        <v>830</v>
      </c>
      <c r="D383" s="88" t="s">
        <v>42</v>
      </c>
      <c r="E383" s="41" t="s">
        <v>55</v>
      </c>
      <c r="F383" s="32" t="n">
        <v>44044</v>
      </c>
      <c r="G383" s="33" t="n">
        <v>34</v>
      </c>
      <c r="H383" s="34"/>
      <c r="I383" s="35" t="n">
        <f aca="false">G383*H383</f>
        <v>0</v>
      </c>
      <c r="J383" s="36" t="s">
        <v>824</v>
      </c>
    </row>
    <row r="384" customFormat="false" ht="20.1" hidden="false" customHeight="true" outlineLevel="0" collapsed="false">
      <c r="A384" s="27" t="n">
        <v>382</v>
      </c>
      <c r="B384" s="40" t="n">
        <v>9787500876151</v>
      </c>
      <c r="C384" s="87" t="s">
        <v>831</v>
      </c>
      <c r="D384" s="88" t="s">
        <v>832</v>
      </c>
      <c r="E384" s="41" t="s">
        <v>55</v>
      </c>
      <c r="F384" s="32" t="n">
        <v>44228</v>
      </c>
      <c r="G384" s="33" t="n">
        <v>68</v>
      </c>
      <c r="H384" s="34"/>
      <c r="I384" s="35" t="n">
        <f aca="false">G384*H384</f>
        <v>0</v>
      </c>
      <c r="J384" s="36" t="s">
        <v>824</v>
      </c>
    </row>
    <row r="385" customFormat="false" ht="20.1" hidden="false" customHeight="true" outlineLevel="0" collapsed="false">
      <c r="A385" s="27" t="n">
        <v>383</v>
      </c>
      <c r="B385" s="40" t="n">
        <v>9787500875178</v>
      </c>
      <c r="C385" s="87" t="s">
        <v>833</v>
      </c>
      <c r="D385" s="88" t="s">
        <v>834</v>
      </c>
      <c r="E385" s="41" t="s">
        <v>55</v>
      </c>
      <c r="F385" s="32" t="n">
        <v>44166</v>
      </c>
      <c r="G385" s="33" t="n">
        <v>68</v>
      </c>
      <c r="H385" s="34"/>
      <c r="I385" s="35" t="n">
        <f aca="false">G385*H385</f>
        <v>0</v>
      </c>
      <c r="J385" s="36" t="s">
        <v>824</v>
      </c>
    </row>
    <row r="386" customFormat="false" ht="20.1" hidden="false" customHeight="true" outlineLevel="0" collapsed="false">
      <c r="A386" s="27" t="n">
        <v>384</v>
      </c>
      <c r="B386" s="40" t="n">
        <v>9787500875031</v>
      </c>
      <c r="C386" s="87" t="s">
        <v>835</v>
      </c>
      <c r="D386" s="88" t="s">
        <v>836</v>
      </c>
      <c r="E386" s="41" t="s">
        <v>55</v>
      </c>
      <c r="F386" s="32" t="n">
        <v>44228</v>
      </c>
      <c r="G386" s="33" t="n">
        <v>36</v>
      </c>
      <c r="H386" s="34"/>
      <c r="I386" s="35" t="n">
        <f aca="false">G386*H386</f>
        <v>0</v>
      </c>
      <c r="J386" s="36" t="s">
        <v>824</v>
      </c>
    </row>
    <row r="387" customFormat="false" ht="20.1" hidden="false" customHeight="true" outlineLevel="0" collapsed="false">
      <c r="A387" s="27" t="n">
        <v>385</v>
      </c>
      <c r="B387" s="40" t="n">
        <v>9787500875604</v>
      </c>
      <c r="C387" s="87" t="s">
        <v>837</v>
      </c>
      <c r="D387" s="88" t="s">
        <v>838</v>
      </c>
      <c r="E387" s="41" t="s">
        <v>55</v>
      </c>
      <c r="F387" s="32" t="n">
        <v>44229</v>
      </c>
      <c r="G387" s="33" t="n">
        <v>39</v>
      </c>
      <c r="H387" s="34"/>
      <c r="I387" s="35" t="n">
        <f aca="false">G387*H387</f>
        <v>0</v>
      </c>
      <c r="J387" s="36" t="s">
        <v>824</v>
      </c>
    </row>
    <row r="388" customFormat="false" ht="20.1" hidden="false" customHeight="true" outlineLevel="0" collapsed="false">
      <c r="A388" s="27" t="n">
        <v>386</v>
      </c>
      <c r="B388" s="40" t="n">
        <v>9787500875512</v>
      </c>
      <c r="C388" s="87" t="s">
        <v>839</v>
      </c>
      <c r="D388" s="88" t="s">
        <v>42</v>
      </c>
      <c r="E388" s="41" t="s">
        <v>55</v>
      </c>
      <c r="F388" s="32" t="n">
        <v>44199</v>
      </c>
      <c r="G388" s="33" t="n">
        <v>49</v>
      </c>
      <c r="H388" s="34"/>
      <c r="I388" s="35" t="n">
        <f aca="false">G388*H388</f>
        <v>0</v>
      </c>
      <c r="J388" s="36" t="s">
        <v>824</v>
      </c>
    </row>
    <row r="389" customFormat="false" ht="20.1" hidden="false" customHeight="true" outlineLevel="0" collapsed="false">
      <c r="A389" s="27" t="n">
        <v>387</v>
      </c>
      <c r="B389" s="40" t="n">
        <v>9787500875550</v>
      </c>
      <c r="C389" s="87" t="s">
        <v>840</v>
      </c>
      <c r="D389" s="88" t="s">
        <v>42</v>
      </c>
      <c r="E389" s="41" t="s">
        <v>55</v>
      </c>
      <c r="F389" s="32" t="n">
        <v>44231</v>
      </c>
      <c r="G389" s="33" t="n">
        <v>28</v>
      </c>
      <c r="H389" s="34"/>
      <c r="I389" s="35" t="n">
        <f aca="false">G389*H389</f>
        <v>0</v>
      </c>
      <c r="J389" s="36" t="s">
        <v>824</v>
      </c>
    </row>
    <row r="390" customFormat="false" ht="20.1" hidden="false" customHeight="true" outlineLevel="0" collapsed="false">
      <c r="A390" s="27" t="n">
        <v>388</v>
      </c>
      <c r="B390" s="40" t="n">
        <v>9787500875413</v>
      </c>
      <c r="C390" s="87" t="s">
        <v>841</v>
      </c>
      <c r="D390" s="88" t="s">
        <v>842</v>
      </c>
      <c r="E390" s="41" t="s">
        <v>55</v>
      </c>
      <c r="F390" s="32" t="n">
        <v>44260</v>
      </c>
      <c r="G390" s="33" t="n">
        <v>42</v>
      </c>
      <c r="H390" s="34"/>
      <c r="I390" s="35" t="n">
        <f aca="false">G390*H390</f>
        <v>0</v>
      </c>
      <c r="J390" s="36" t="s">
        <v>824</v>
      </c>
    </row>
    <row r="391" customFormat="false" ht="20.1" hidden="false" customHeight="true" outlineLevel="0" collapsed="false">
      <c r="A391" s="27" t="n">
        <v>389</v>
      </c>
      <c r="B391" s="40" t="n">
        <v>9787500873334</v>
      </c>
      <c r="C391" s="87" t="s">
        <v>843</v>
      </c>
      <c r="D391" s="88" t="s">
        <v>844</v>
      </c>
      <c r="E391" s="41" t="s">
        <v>55</v>
      </c>
      <c r="F391" s="32" t="n">
        <v>44202</v>
      </c>
      <c r="G391" s="33" t="n">
        <v>78</v>
      </c>
      <c r="H391" s="34"/>
      <c r="I391" s="35" t="n">
        <f aca="false">G391*H391</f>
        <v>0</v>
      </c>
      <c r="J391" s="36" t="s">
        <v>824</v>
      </c>
    </row>
    <row r="392" customFormat="false" ht="20.1" hidden="false" customHeight="true" outlineLevel="0" collapsed="false">
      <c r="A392" s="27" t="n">
        <v>390</v>
      </c>
      <c r="B392" s="40" t="n">
        <v>9787500875086</v>
      </c>
      <c r="C392" s="87" t="s">
        <v>845</v>
      </c>
      <c r="D392" s="88" t="s">
        <v>846</v>
      </c>
      <c r="E392" s="41" t="s">
        <v>55</v>
      </c>
      <c r="F392" s="32" t="n">
        <v>44203</v>
      </c>
      <c r="G392" s="33" t="n">
        <v>56</v>
      </c>
      <c r="H392" s="34"/>
      <c r="I392" s="35" t="n">
        <f aca="false">G392*H392</f>
        <v>0</v>
      </c>
      <c r="J392" s="36" t="s">
        <v>824</v>
      </c>
    </row>
    <row r="393" customFormat="false" ht="20.1" hidden="false" customHeight="true" outlineLevel="0" collapsed="false">
      <c r="A393" s="27" t="n">
        <v>391</v>
      </c>
      <c r="B393" s="40" t="n">
        <v>9787500875703</v>
      </c>
      <c r="C393" s="87" t="s">
        <v>847</v>
      </c>
      <c r="D393" s="88" t="s">
        <v>773</v>
      </c>
      <c r="E393" s="41" t="s">
        <v>55</v>
      </c>
      <c r="F393" s="32" t="n">
        <v>44166</v>
      </c>
      <c r="G393" s="33" t="n">
        <v>25</v>
      </c>
      <c r="H393" s="34"/>
      <c r="I393" s="35" t="n">
        <f aca="false">G393*H393</f>
        <v>0</v>
      </c>
      <c r="J393" s="36" t="s">
        <v>824</v>
      </c>
    </row>
    <row r="394" customFormat="false" ht="20.1" hidden="false" customHeight="true" outlineLevel="0" collapsed="false">
      <c r="A394" s="27" t="n">
        <v>392</v>
      </c>
      <c r="B394" s="40" t="n">
        <v>9787500875574</v>
      </c>
      <c r="C394" s="87" t="s">
        <v>848</v>
      </c>
      <c r="D394" s="88" t="s">
        <v>42</v>
      </c>
      <c r="E394" s="41" t="s">
        <v>55</v>
      </c>
      <c r="F394" s="32" t="n">
        <v>44197</v>
      </c>
      <c r="G394" s="33" t="n">
        <v>28</v>
      </c>
      <c r="H394" s="34"/>
      <c r="I394" s="35" t="n">
        <f aca="false">G394*H394</f>
        <v>0</v>
      </c>
      <c r="J394" s="36" t="s">
        <v>824</v>
      </c>
    </row>
    <row r="395" customFormat="false" ht="20.1" hidden="false" customHeight="true" outlineLevel="0" collapsed="false">
      <c r="A395" s="27" t="n">
        <v>393</v>
      </c>
      <c r="B395" s="40" t="n">
        <v>9787500874812</v>
      </c>
      <c r="C395" s="118" t="s">
        <v>849</v>
      </c>
      <c r="D395" s="88" t="s">
        <v>850</v>
      </c>
      <c r="E395" s="41" t="s">
        <v>55</v>
      </c>
      <c r="F395" s="32" t="n">
        <v>44198</v>
      </c>
      <c r="G395" s="33" t="n">
        <v>42</v>
      </c>
      <c r="H395" s="34"/>
      <c r="I395" s="35" t="n">
        <f aca="false">G395*H395</f>
        <v>0</v>
      </c>
      <c r="J395" s="36" t="s">
        <v>824</v>
      </c>
    </row>
    <row r="396" customFormat="false" ht="20.1" hidden="false" customHeight="true" outlineLevel="0" collapsed="false">
      <c r="A396" s="27" t="n">
        <v>394</v>
      </c>
      <c r="B396" s="40" t="n">
        <v>9787500875673</v>
      </c>
      <c r="C396" s="87" t="s">
        <v>851</v>
      </c>
      <c r="D396" s="88" t="s">
        <v>852</v>
      </c>
      <c r="E396" s="41" t="s">
        <v>55</v>
      </c>
      <c r="F396" s="32" t="n">
        <v>44199</v>
      </c>
      <c r="G396" s="33" t="n">
        <v>75</v>
      </c>
      <c r="H396" s="34"/>
      <c r="I396" s="35" t="n">
        <f aca="false">G396*H396</f>
        <v>0</v>
      </c>
      <c r="J396" s="36" t="s">
        <v>824</v>
      </c>
    </row>
    <row r="397" customFormat="false" ht="20.1" hidden="false" customHeight="true" outlineLevel="0" collapsed="false">
      <c r="A397" s="27" t="n">
        <v>395</v>
      </c>
      <c r="B397" s="40" t="n">
        <v>9787500875772</v>
      </c>
      <c r="C397" s="87" t="s">
        <v>853</v>
      </c>
      <c r="D397" s="88" t="s">
        <v>854</v>
      </c>
      <c r="E397" s="41" t="s">
        <v>55</v>
      </c>
      <c r="F397" s="32" t="n">
        <v>44200</v>
      </c>
      <c r="G397" s="33" t="n">
        <v>28</v>
      </c>
      <c r="H397" s="34"/>
      <c r="I397" s="35" t="n">
        <f aca="false">G397*H397</f>
        <v>0</v>
      </c>
      <c r="J397" s="36" t="s">
        <v>824</v>
      </c>
    </row>
    <row r="398" customFormat="false" ht="20.1" hidden="false" customHeight="true" outlineLevel="0" collapsed="false">
      <c r="A398" s="27" t="n">
        <v>396</v>
      </c>
      <c r="B398" s="40" t="n">
        <v>9787500875406</v>
      </c>
      <c r="C398" s="87" t="s">
        <v>855</v>
      </c>
      <c r="D398" s="88" t="s">
        <v>856</v>
      </c>
      <c r="E398" s="41" t="s">
        <v>55</v>
      </c>
      <c r="F398" s="32" t="n">
        <v>44201</v>
      </c>
      <c r="G398" s="33" t="n">
        <v>72</v>
      </c>
      <c r="H398" s="34"/>
      <c r="I398" s="35" t="n">
        <f aca="false">G398*H398</f>
        <v>0</v>
      </c>
      <c r="J398" s="36" t="s">
        <v>824</v>
      </c>
    </row>
    <row r="399" customFormat="false" ht="20.1" hidden="false" customHeight="true" outlineLevel="0" collapsed="false">
      <c r="A399" s="27" t="n">
        <v>397</v>
      </c>
      <c r="B399" s="40" t="n">
        <v>9787500875130</v>
      </c>
      <c r="C399" s="87" t="s">
        <v>857</v>
      </c>
      <c r="D399" s="88" t="s">
        <v>858</v>
      </c>
      <c r="E399" s="41" t="s">
        <v>55</v>
      </c>
      <c r="F399" s="32" t="n">
        <v>44166</v>
      </c>
      <c r="G399" s="33" t="n">
        <v>68</v>
      </c>
      <c r="H399" s="34"/>
      <c r="I399" s="35" t="n">
        <f aca="false">G399*H399</f>
        <v>0</v>
      </c>
      <c r="J399" s="36" t="s">
        <v>824</v>
      </c>
    </row>
    <row r="400" customFormat="false" ht="20.1" hidden="false" customHeight="true" outlineLevel="0" collapsed="false">
      <c r="A400" s="27" t="n">
        <v>398</v>
      </c>
      <c r="B400" s="40" t="s">
        <v>859</v>
      </c>
      <c r="C400" s="87" t="s">
        <v>860</v>
      </c>
      <c r="D400" s="88" t="s">
        <v>792</v>
      </c>
      <c r="E400" s="41" t="s">
        <v>55</v>
      </c>
      <c r="F400" s="32" t="n">
        <v>44104</v>
      </c>
      <c r="G400" s="33" t="n">
        <v>220</v>
      </c>
      <c r="H400" s="34"/>
      <c r="I400" s="35" t="n">
        <f aca="false">G400*H400</f>
        <v>0</v>
      </c>
      <c r="J400" s="36" t="s">
        <v>824</v>
      </c>
    </row>
    <row r="401" customFormat="false" ht="20.1" hidden="false" customHeight="true" outlineLevel="0" collapsed="false">
      <c r="A401" s="27" t="n">
        <v>399</v>
      </c>
      <c r="B401" s="40" t="n">
        <v>9787500875161</v>
      </c>
      <c r="C401" s="87" t="s">
        <v>861</v>
      </c>
      <c r="D401" s="88" t="s">
        <v>42</v>
      </c>
      <c r="E401" s="41" t="s">
        <v>55</v>
      </c>
      <c r="F401" s="32" t="n">
        <v>44145</v>
      </c>
      <c r="G401" s="33" t="n">
        <v>42</v>
      </c>
      <c r="H401" s="34"/>
      <c r="I401" s="35" t="n">
        <f aca="false">G401*H401</f>
        <v>0</v>
      </c>
      <c r="J401" s="36" t="s">
        <v>824</v>
      </c>
    </row>
    <row r="402" customFormat="false" ht="20.1" hidden="false" customHeight="true" outlineLevel="0" collapsed="false">
      <c r="A402" s="27" t="n">
        <v>400</v>
      </c>
      <c r="B402" s="40" t="n">
        <v>9787500874676</v>
      </c>
      <c r="C402" s="87" t="s">
        <v>862</v>
      </c>
      <c r="D402" s="88" t="s">
        <v>863</v>
      </c>
      <c r="E402" s="41" t="s">
        <v>55</v>
      </c>
      <c r="F402" s="32" t="n">
        <v>44076</v>
      </c>
      <c r="G402" s="33" t="n">
        <v>48</v>
      </c>
      <c r="H402" s="34"/>
      <c r="I402" s="35" t="n">
        <f aca="false">G402*H402</f>
        <v>0</v>
      </c>
      <c r="J402" s="36" t="s">
        <v>824</v>
      </c>
    </row>
    <row r="403" customFormat="false" ht="20.1" hidden="false" customHeight="true" outlineLevel="0" collapsed="false">
      <c r="A403" s="27" t="n">
        <v>401</v>
      </c>
      <c r="B403" s="40" t="n">
        <v>9787500874737</v>
      </c>
      <c r="C403" s="87" t="s">
        <v>864</v>
      </c>
      <c r="D403" s="88" t="s">
        <v>865</v>
      </c>
      <c r="E403" s="41" t="s">
        <v>55</v>
      </c>
      <c r="F403" s="32" t="n">
        <v>44105</v>
      </c>
      <c r="G403" s="33" t="n">
        <v>28</v>
      </c>
      <c r="H403" s="34"/>
      <c r="I403" s="35" t="n">
        <f aca="false">G403*H403</f>
        <v>0</v>
      </c>
      <c r="J403" s="36" t="s">
        <v>824</v>
      </c>
    </row>
    <row r="404" customFormat="false" ht="20.1" hidden="false" customHeight="true" outlineLevel="0" collapsed="false">
      <c r="A404" s="27" t="n">
        <v>402</v>
      </c>
      <c r="B404" s="40" t="n">
        <v>9787500874720</v>
      </c>
      <c r="C404" s="87" t="s">
        <v>866</v>
      </c>
      <c r="D404" s="88" t="s">
        <v>867</v>
      </c>
      <c r="E404" s="41" t="s">
        <v>55</v>
      </c>
      <c r="F404" s="32" t="n">
        <v>44105</v>
      </c>
      <c r="G404" s="33" t="n">
        <v>28</v>
      </c>
      <c r="H404" s="34"/>
      <c r="I404" s="35" t="n">
        <f aca="false">G404*H404</f>
        <v>0</v>
      </c>
      <c r="J404" s="36" t="s">
        <v>824</v>
      </c>
    </row>
    <row r="405" customFormat="false" ht="20.1" hidden="false" customHeight="true" outlineLevel="0" collapsed="false">
      <c r="A405" s="27" t="n">
        <v>403</v>
      </c>
      <c r="B405" s="40" t="n">
        <v>9787500873297</v>
      </c>
      <c r="C405" s="87" t="s">
        <v>868</v>
      </c>
      <c r="D405" s="88" t="s">
        <v>869</v>
      </c>
      <c r="E405" s="41" t="s">
        <v>55</v>
      </c>
      <c r="F405" s="32" t="n">
        <v>44105</v>
      </c>
      <c r="G405" s="33" t="n">
        <v>58</v>
      </c>
      <c r="H405" s="34"/>
      <c r="I405" s="35" t="n">
        <f aca="false">G405*H405</f>
        <v>0</v>
      </c>
      <c r="J405" s="36" t="s">
        <v>824</v>
      </c>
    </row>
    <row r="406" customFormat="false" ht="20.1" hidden="false" customHeight="true" outlineLevel="0" collapsed="false">
      <c r="A406" s="27" t="n">
        <v>404</v>
      </c>
      <c r="B406" s="40" t="n">
        <v>9787500874805</v>
      </c>
      <c r="C406" s="87" t="s">
        <v>870</v>
      </c>
      <c r="D406" s="88" t="s">
        <v>871</v>
      </c>
      <c r="E406" s="41" t="s">
        <v>55</v>
      </c>
      <c r="F406" s="32" t="n">
        <v>44104</v>
      </c>
      <c r="G406" s="33" t="n">
        <v>68</v>
      </c>
      <c r="H406" s="34"/>
      <c r="I406" s="35" t="n">
        <f aca="false">G406*H406</f>
        <v>0</v>
      </c>
      <c r="J406" s="36" t="s">
        <v>824</v>
      </c>
    </row>
    <row r="407" customFormat="false" ht="20.1" hidden="false" customHeight="true" outlineLevel="0" collapsed="false">
      <c r="A407" s="27" t="n">
        <v>405</v>
      </c>
      <c r="B407" s="40" t="n">
        <v>9787500874539</v>
      </c>
      <c r="C407" s="87" t="s">
        <v>872</v>
      </c>
      <c r="D407" s="88" t="s">
        <v>873</v>
      </c>
      <c r="E407" s="41" t="s">
        <v>55</v>
      </c>
      <c r="F407" s="32" t="n">
        <v>44088</v>
      </c>
      <c r="G407" s="33" t="n">
        <v>72</v>
      </c>
      <c r="H407" s="34"/>
      <c r="I407" s="35" t="n">
        <f aca="false">G407*H407</f>
        <v>0</v>
      </c>
      <c r="J407" s="36" t="s">
        <v>824</v>
      </c>
    </row>
    <row r="408" customFormat="false" ht="20.1" hidden="false" customHeight="true" outlineLevel="0" collapsed="false">
      <c r="A408" s="27" t="n">
        <v>406</v>
      </c>
      <c r="B408" s="40" t="n">
        <v>9787500874607</v>
      </c>
      <c r="C408" s="87" t="s">
        <v>874</v>
      </c>
      <c r="D408" s="88" t="s">
        <v>875</v>
      </c>
      <c r="E408" s="41" t="s">
        <v>55</v>
      </c>
      <c r="F408" s="32" t="n">
        <v>44105</v>
      </c>
      <c r="G408" s="33" t="n">
        <v>45</v>
      </c>
      <c r="H408" s="34"/>
      <c r="I408" s="35" t="n">
        <f aca="false">G408*H408</f>
        <v>0</v>
      </c>
      <c r="J408" s="36" t="s">
        <v>824</v>
      </c>
    </row>
    <row r="409" customFormat="false" ht="20.1" hidden="false" customHeight="true" outlineLevel="0" collapsed="false">
      <c r="A409" s="27" t="n">
        <v>407</v>
      </c>
      <c r="B409" s="40" t="n">
        <v>9787500874683</v>
      </c>
      <c r="C409" s="87" t="s">
        <v>876</v>
      </c>
      <c r="D409" s="88" t="s">
        <v>877</v>
      </c>
      <c r="E409" s="41" t="s">
        <v>55</v>
      </c>
      <c r="F409" s="32" t="n">
        <v>44105</v>
      </c>
      <c r="G409" s="33" t="n">
        <v>42</v>
      </c>
      <c r="H409" s="34"/>
      <c r="I409" s="35" t="n">
        <f aca="false">G409*H409</f>
        <v>0</v>
      </c>
      <c r="J409" s="36" t="s">
        <v>824</v>
      </c>
    </row>
    <row r="410" customFormat="false" ht="20.1" hidden="false" customHeight="true" outlineLevel="0" collapsed="false">
      <c r="A410" s="27" t="n">
        <v>408</v>
      </c>
      <c r="B410" s="40" t="n">
        <v>9787500874591</v>
      </c>
      <c r="C410" s="87" t="s">
        <v>878</v>
      </c>
      <c r="D410" s="88" t="s">
        <v>879</v>
      </c>
      <c r="E410" s="41" t="s">
        <v>55</v>
      </c>
      <c r="F410" s="32" t="n">
        <v>44084</v>
      </c>
      <c r="G410" s="33" t="n">
        <v>42</v>
      </c>
      <c r="H410" s="34"/>
      <c r="I410" s="35" t="n">
        <f aca="false">G410*H410</f>
        <v>0</v>
      </c>
      <c r="J410" s="36" t="s">
        <v>824</v>
      </c>
    </row>
    <row r="411" s="119" customFormat="true" ht="14.4" hidden="false" customHeight="true" outlineLevel="0" collapsed="false">
      <c r="A411" s="27" t="n">
        <v>409</v>
      </c>
      <c r="B411" s="103" t="n">
        <v>9787500861195</v>
      </c>
      <c r="C411" s="104" t="s">
        <v>880</v>
      </c>
      <c r="D411" s="105" t="s">
        <v>881</v>
      </c>
      <c r="E411" s="106" t="s">
        <v>55</v>
      </c>
      <c r="F411" s="32" t="n">
        <v>42124</v>
      </c>
      <c r="G411" s="33" t="n">
        <v>138</v>
      </c>
      <c r="H411" s="34"/>
      <c r="I411" s="35" t="n">
        <f aca="false">G411*H411</f>
        <v>0</v>
      </c>
      <c r="J411" s="36" t="s">
        <v>824</v>
      </c>
    </row>
    <row r="412" s="119" customFormat="true" ht="14.4" hidden="false" customHeight="true" outlineLevel="0" collapsed="false">
      <c r="A412" s="27" t="n">
        <v>410</v>
      </c>
      <c r="B412" s="103" t="n">
        <v>9787500873846</v>
      </c>
      <c r="C412" s="104" t="s">
        <v>882</v>
      </c>
      <c r="D412" s="105" t="s">
        <v>883</v>
      </c>
      <c r="E412" s="106" t="s">
        <v>55</v>
      </c>
      <c r="F412" s="32" t="n">
        <v>43936</v>
      </c>
      <c r="G412" s="33" t="n">
        <v>88</v>
      </c>
      <c r="H412" s="34"/>
      <c r="I412" s="35" t="n">
        <f aca="false">G412*H412</f>
        <v>0</v>
      </c>
      <c r="J412" s="36" t="s">
        <v>824</v>
      </c>
    </row>
    <row r="413" s="119" customFormat="true" ht="14.4" hidden="false" customHeight="true" outlineLevel="0" collapsed="false">
      <c r="A413" s="27" t="n">
        <v>411</v>
      </c>
      <c r="B413" s="103" t="n">
        <v>9787500874119</v>
      </c>
      <c r="C413" s="104" t="s">
        <v>884</v>
      </c>
      <c r="D413" s="105" t="s">
        <v>885</v>
      </c>
      <c r="E413" s="106" t="s">
        <v>55</v>
      </c>
      <c r="F413" s="32" t="n">
        <v>44013</v>
      </c>
      <c r="G413" s="33" t="n">
        <v>32</v>
      </c>
      <c r="H413" s="34"/>
      <c r="I413" s="35" t="n">
        <f aca="false">G413*H413</f>
        <v>0</v>
      </c>
      <c r="J413" s="36" t="s">
        <v>824</v>
      </c>
    </row>
    <row r="414" customFormat="false" ht="20.1" hidden="false" customHeight="true" outlineLevel="0" collapsed="false">
      <c r="A414" s="27" t="n">
        <v>412</v>
      </c>
      <c r="B414" s="103" t="n">
        <v>9787500870739</v>
      </c>
      <c r="C414" s="104" t="s">
        <v>886</v>
      </c>
      <c r="D414" s="105" t="s">
        <v>887</v>
      </c>
      <c r="E414" s="106" t="s">
        <v>55</v>
      </c>
      <c r="F414" s="32" t="n">
        <v>43405</v>
      </c>
      <c r="G414" s="33" t="n">
        <v>28</v>
      </c>
      <c r="H414" s="34"/>
      <c r="I414" s="35" t="n">
        <f aca="false">G414*H414</f>
        <v>0</v>
      </c>
      <c r="J414" s="36" t="s">
        <v>824</v>
      </c>
    </row>
    <row r="415" customFormat="false" ht="20.1" hidden="false" customHeight="true" outlineLevel="0" collapsed="false">
      <c r="A415" s="27" t="n">
        <v>413</v>
      </c>
      <c r="B415" s="52" t="n">
        <v>9787500870746</v>
      </c>
      <c r="C415" s="53" t="s">
        <v>888</v>
      </c>
      <c r="D415" s="54" t="s">
        <v>81</v>
      </c>
      <c r="E415" s="55" t="s">
        <v>55</v>
      </c>
      <c r="F415" s="32" t="n">
        <v>43405</v>
      </c>
      <c r="G415" s="33" t="n">
        <v>28</v>
      </c>
      <c r="H415" s="34"/>
      <c r="I415" s="35" t="n">
        <f aca="false">G415*H415</f>
        <v>0</v>
      </c>
      <c r="J415" s="36" t="s">
        <v>824</v>
      </c>
    </row>
    <row r="416" customFormat="false" ht="20.1" hidden="false" customHeight="true" outlineLevel="0" collapsed="false">
      <c r="A416" s="27" t="n">
        <v>414</v>
      </c>
      <c r="B416" s="52" t="n">
        <v>9787500870753</v>
      </c>
      <c r="C416" s="53" t="s">
        <v>889</v>
      </c>
      <c r="D416" s="54" t="s">
        <v>81</v>
      </c>
      <c r="E416" s="55" t="s">
        <v>55</v>
      </c>
      <c r="F416" s="32" t="n">
        <v>43421</v>
      </c>
      <c r="G416" s="33" t="n">
        <v>38</v>
      </c>
      <c r="H416" s="34"/>
      <c r="I416" s="35" t="n">
        <f aca="false">G416*H416</f>
        <v>0</v>
      </c>
      <c r="J416" s="36" t="s">
        <v>824</v>
      </c>
    </row>
    <row r="417" customFormat="false" ht="20.1" hidden="false" customHeight="true" outlineLevel="0" collapsed="false">
      <c r="A417" s="27" t="n">
        <v>415</v>
      </c>
      <c r="B417" s="52" t="n">
        <v>9787500870722</v>
      </c>
      <c r="C417" s="53" t="s">
        <v>890</v>
      </c>
      <c r="D417" s="54" t="s">
        <v>81</v>
      </c>
      <c r="E417" s="55" t="s">
        <v>55</v>
      </c>
      <c r="F417" s="32" t="n">
        <v>43419</v>
      </c>
      <c r="G417" s="33" t="n">
        <v>26</v>
      </c>
      <c r="H417" s="34"/>
      <c r="I417" s="35" t="n">
        <f aca="false">G417*H417</f>
        <v>0</v>
      </c>
      <c r="J417" s="36" t="s">
        <v>824</v>
      </c>
    </row>
    <row r="418" customFormat="false" ht="20.1" hidden="false" customHeight="true" outlineLevel="0" collapsed="false">
      <c r="A418" s="27" t="n">
        <v>416</v>
      </c>
      <c r="B418" s="52" t="n">
        <v>9787500870760</v>
      </c>
      <c r="C418" s="53" t="s">
        <v>891</v>
      </c>
      <c r="D418" s="54" t="s">
        <v>892</v>
      </c>
      <c r="E418" s="55" t="s">
        <v>55</v>
      </c>
      <c r="F418" s="32" t="n">
        <v>43405</v>
      </c>
      <c r="G418" s="33" t="n">
        <v>10</v>
      </c>
      <c r="H418" s="34"/>
      <c r="I418" s="35" t="n">
        <f aca="false">G418*H418</f>
        <v>0</v>
      </c>
      <c r="J418" s="36" t="s">
        <v>824</v>
      </c>
    </row>
    <row r="419" customFormat="false" ht="20.1" hidden="false" customHeight="true" outlineLevel="0" collapsed="false">
      <c r="A419" s="27" t="n">
        <v>417</v>
      </c>
      <c r="B419" s="52" t="n">
        <v>9787500869573</v>
      </c>
      <c r="C419" s="53" t="s">
        <v>893</v>
      </c>
      <c r="D419" s="54" t="s">
        <v>894</v>
      </c>
      <c r="E419" s="55" t="s">
        <v>55</v>
      </c>
      <c r="F419" s="32" t="n">
        <v>43235</v>
      </c>
      <c r="G419" s="33" t="n">
        <v>30</v>
      </c>
      <c r="H419" s="34"/>
      <c r="I419" s="35" t="n">
        <f aca="false">G419*H419</f>
        <v>0</v>
      </c>
      <c r="J419" s="36" t="s">
        <v>824</v>
      </c>
    </row>
    <row r="420" customFormat="false" ht="20.1" hidden="false" customHeight="true" outlineLevel="0" collapsed="false">
      <c r="A420" s="27" t="n">
        <v>418</v>
      </c>
      <c r="B420" s="52" t="n">
        <v>9787500869597</v>
      </c>
      <c r="C420" s="53" t="s">
        <v>895</v>
      </c>
      <c r="D420" s="54" t="s">
        <v>887</v>
      </c>
      <c r="E420" s="55" t="s">
        <v>55</v>
      </c>
      <c r="F420" s="32" t="n">
        <v>43235</v>
      </c>
      <c r="G420" s="33" t="n">
        <v>30</v>
      </c>
      <c r="H420" s="34"/>
      <c r="I420" s="35" t="n">
        <f aca="false">G420*H420</f>
        <v>0</v>
      </c>
      <c r="J420" s="36" t="s">
        <v>824</v>
      </c>
    </row>
    <row r="421" customFormat="false" ht="20.1" hidden="false" customHeight="true" outlineLevel="0" collapsed="false">
      <c r="A421" s="27" t="n">
        <v>419</v>
      </c>
      <c r="B421" s="52" t="n">
        <v>9787500869559</v>
      </c>
      <c r="C421" s="53" t="s">
        <v>896</v>
      </c>
      <c r="D421" s="54" t="s">
        <v>81</v>
      </c>
      <c r="E421" s="55" t="s">
        <v>55</v>
      </c>
      <c r="F421" s="32" t="n">
        <v>43235</v>
      </c>
      <c r="G421" s="33" t="n">
        <v>28</v>
      </c>
      <c r="H421" s="34"/>
      <c r="I421" s="35" t="n">
        <f aca="false">G421*H421</f>
        <v>0</v>
      </c>
      <c r="J421" s="36" t="s">
        <v>824</v>
      </c>
    </row>
    <row r="422" customFormat="false" ht="20.1" hidden="false" customHeight="true" outlineLevel="0" collapsed="false">
      <c r="A422" s="27" t="n">
        <v>420</v>
      </c>
      <c r="B422" s="52" t="n">
        <v>9787500869535</v>
      </c>
      <c r="C422" s="53" t="s">
        <v>897</v>
      </c>
      <c r="D422" s="54" t="s">
        <v>81</v>
      </c>
      <c r="E422" s="55" t="s">
        <v>55</v>
      </c>
      <c r="F422" s="32" t="n">
        <v>43235</v>
      </c>
      <c r="G422" s="33" t="n">
        <v>25</v>
      </c>
      <c r="H422" s="34"/>
      <c r="I422" s="35" t="n">
        <f aca="false">G422*H422</f>
        <v>0</v>
      </c>
      <c r="J422" s="36" t="s">
        <v>824</v>
      </c>
    </row>
    <row r="423" customFormat="false" ht="20.1" hidden="false" customHeight="true" outlineLevel="0" collapsed="false">
      <c r="A423" s="27" t="n">
        <v>421</v>
      </c>
      <c r="B423" s="52" t="n">
        <v>9787500869580</v>
      </c>
      <c r="C423" s="53" t="s">
        <v>898</v>
      </c>
      <c r="D423" s="54" t="s">
        <v>887</v>
      </c>
      <c r="E423" s="55" t="s">
        <v>55</v>
      </c>
      <c r="F423" s="32" t="n">
        <v>43235</v>
      </c>
      <c r="G423" s="33" t="n">
        <v>30</v>
      </c>
      <c r="H423" s="34"/>
      <c r="I423" s="35" t="n">
        <f aca="false">G423*H423</f>
        <v>0</v>
      </c>
      <c r="J423" s="36" t="s">
        <v>824</v>
      </c>
    </row>
    <row r="424" customFormat="false" ht="20.1" hidden="false" customHeight="true" outlineLevel="0" collapsed="false">
      <c r="A424" s="27" t="n">
        <v>422</v>
      </c>
      <c r="B424" s="52" t="n">
        <v>9787500869566</v>
      </c>
      <c r="C424" s="53" t="s">
        <v>899</v>
      </c>
      <c r="D424" s="54" t="s">
        <v>887</v>
      </c>
      <c r="E424" s="55" t="s">
        <v>55</v>
      </c>
      <c r="F424" s="32" t="n">
        <v>43235</v>
      </c>
      <c r="G424" s="33" t="n">
        <v>25</v>
      </c>
      <c r="H424" s="34"/>
      <c r="I424" s="35" t="n">
        <f aca="false">G424*H424</f>
        <v>0</v>
      </c>
      <c r="J424" s="36" t="s">
        <v>824</v>
      </c>
    </row>
    <row r="425" customFormat="false" ht="20.1" hidden="false" customHeight="true" outlineLevel="0" collapsed="false">
      <c r="A425" s="27" t="n">
        <v>423</v>
      </c>
      <c r="B425" s="52" t="n">
        <v>9787500869504</v>
      </c>
      <c r="C425" s="53" t="s">
        <v>900</v>
      </c>
      <c r="D425" s="54" t="s">
        <v>894</v>
      </c>
      <c r="E425" s="55" t="s">
        <v>55</v>
      </c>
      <c r="F425" s="32" t="n">
        <v>43235</v>
      </c>
      <c r="G425" s="33" t="n">
        <v>30</v>
      </c>
      <c r="H425" s="34"/>
      <c r="I425" s="35" t="n">
        <f aca="false">G425*H425</f>
        <v>0</v>
      </c>
      <c r="J425" s="36" t="s">
        <v>824</v>
      </c>
    </row>
    <row r="426" customFormat="false" ht="20.1" hidden="false" customHeight="true" outlineLevel="0" collapsed="false">
      <c r="A426" s="27" t="n">
        <v>424</v>
      </c>
      <c r="B426" s="52" t="n">
        <v>9787500869542</v>
      </c>
      <c r="C426" s="53" t="s">
        <v>901</v>
      </c>
      <c r="D426" s="54" t="s">
        <v>81</v>
      </c>
      <c r="E426" s="55" t="s">
        <v>55</v>
      </c>
      <c r="F426" s="32" t="n">
        <v>43235</v>
      </c>
      <c r="G426" s="33" t="n">
        <v>28</v>
      </c>
      <c r="H426" s="34"/>
      <c r="I426" s="35" t="n">
        <f aca="false">G426*H426</f>
        <v>0</v>
      </c>
      <c r="J426" s="36" t="s">
        <v>824</v>
      </c>
    </row>
    <row r="427" customFormat="false" ht="20.1" hidden="false" customHeight="true" outlineLevel="0" collapsed="false">
      <c r="A427" s="27" t="n">
        <v>425</v>
      </c>
      <c r="B427" s="52" t="n">
        <v>9787500869498</v>
      </c>
      <c r="C427" s="53" t="s">
        <v>902</v>
      </c>
      <c r="D427" s="54" t="s">
        <v>81</v>
      </c>
      <c r="E427" s="55" t="s">
        <v>55</v>
      </c>
      <c r="F427" s="32" t="n">
        <v>43221</v>
      </c>
      <c r="G427" s="33" t="n">
        <v>48</v>
      </c>
      <c r="H427" s="34"/>
      <c r="I427" s="35" t="n">
        <f aca="false">G427*H427</f>
        <v>0</v>
      </c>
      <c r="J427" s="36" t="s">
        <v>824</v>
      </c>
    </row>
    <row r="428" customFormat="false" ht="20.1" hidden="false" customHeight="true" outlineLevel="0" collapsed="false">
      <c r="A428" s="27" t="n">
        <v>426</v>
      </c>
      <c r="B428" s="52" t="n">
        <v>9787500869481</v>
      </c>
      <c r="C428" s="53" t="s">
        <v>903</v>
      </c>
      <c r="D428" s="54" t="s">
        <v>81</v>
      </c>
      <c r="E428" s="55" t="s">
        <v>55</v>
      </c>
      <c r="F428" s="32" t="n">
        <v>43235</v>
      </c>
      <c r="G428" s="33" t="n">
        <v>30</v>
      </c>
      <c r="H428" s="34"/>
      <c r="I428" s="35" t="n">
        <f aca="false">G428*H428</f>
        <v>0</v>
      </c>
      <c r="J428" s="36" t="s">
        <v>824</v>
      </c>
    </row>
    <row r="429" customFormat="false" ht="20.1" hidden="false" customHeight="true" outlineLevel="0" collapsed="false">
      <c r="A429" s="27" t="n">
        <v>427</v>
      </c>
      <c r="B429" s="52" t="n">
        <v>9787500869528</v>
      </c>
      <c r="C429" s="53" t="s">
        <v>904</v>
      </c>
      <c r="D429" s="54" t="s">
        <v>81</v>
      </c>
      <c r="E429" s="55" t="s">
        <v>55</v>
      </c>
      <c r="F429" s="32" t="n">
        <v>43221</v>
      </c>
      <c r="G429" s="33" t="n">
        <v>28</v>
      </c>
      <c r="H429" s="34"/>
      <c r="I429" s="35" t="n">
        <f aca="false">G429*H429</f>
        <v>0</v>
      </c>
      <c r="J429" s="36" t="s">
        <v>824</v>
      </c>
    </row>
    <row r="430" customFormat="false" ht="20.1" hidden="false" customHeight="true" outlineLevel="0" collapsed="false">
      <c r="A430" s="27" t="n">
        <v>428</v>
      </c>
      <c r="B430" s="52" t="n">
        <v>9787500869474</v>
      </c>
      <c r="C430" s="53" t="s">
        <v>905</v>
      </c>
      <c r="D430" s="54" t="s">
        <v>887</v>
      </c>
      <c r="E430" s="55" t="s">
        <v>55</v>
      </c>
      <c r="F430" s="32" t="n">
        <v>43235</v>
      </c>
      <c r="G430" s="33" t="n">
        <v>25</v>
      </c>
      <c r="H430" s="34"/>
      <c r="I430" s="35" t="n">
        <f aca="false">G430*H430</f>
        <v>0</v>
      </c>
      <c r="J430" s="36" t="s">
        <v>824</v>
      </c>
    </row>
    <row r="431" customFormat="false" ht="20.1" hidden="false" customHeight="true" outlineLevel="0" collapsed="false">
      <c r="A431" s="27" t="n">
        <v>429</v>
      </c>
      <c r="B431" s="52" t="n">
        <v>9787500869511</v>
      </c>
      <c r="C431" s="53" t="s">
        <v>906</v>
      </c>
      <c r="D431" s="54" t="s">
        <v>81</v>
      </c>
      <c r="E431" s="55" t="s">
        <v>55</v>
      </c>
      <c r="F431" s="32" t="n">
        <v>43235</v>
      </c>
      <c r="G431" s="33" t="n">
        <v>48</v>
      </c>
      <c r="H431" s="34"/>
      <c r="I431" s="35" t="n">
        <f aca="false">G431*H431</f>
        <v>0</v>
      </c>
      <c r="J431" s="36" t="s">
        <v>824</v>
      </c>
    </row>
    <row r="432" customFormat="false" ht="20.1" hidden="false" customHeight="true" outlineLevel="0" collapsed="false">
      <c r="A432" s="27" t="n">
        <v>430</v>
      </c>
      <c r="B432" s="52" t="n">
        <v>9787500869467</v>
      </c>
      <c r="C432" s="53" t="s">
        <v>907</v>
      </c>
      <c r="D432" s="54" t="s">
        <v>887</v>
      </c>
      <c r="E432" s="55" t="s">
        <v>55</v>
      </c>
      <c r="F432" s="32" t="n">
        <v>43235</v>
      </c>
      <c r="G432" s="33" t="n">
        <v>25</v>
      </c>
      <c r="H432" s="34"/>
      <c r="I432" s="35" t="n">
        <f aca="false">G432*H432</f>
        <v>0</v>
      </c>
      <c r="J432" s="36" t="s">
        <v>824</v>
      </c>
    </row>
    <row r="433" customFormat="false" ht="20.1" hidden="false" customHeight="true" outlineLevel="0" collapsed="false">
      <c r="A433" s="27" t="n">
        <v>431</v>
      </c>
      <c r="B433" s="52" t="n">
        <v>9787500872900</v>
      </c>
      <c r="C433" s="53" t="s">
        <v>908</v>
      </c>
      <c r="D433" s="54" t="s">
        <v>909</v>
      </c>
      <c r="E433" s="55" t="s">
        <v>55</v>
      </c>
      <c r="F433" s="32" t="n">
        <v>43790</v>
      </c>
      <c r="G433" s="33" t="n">
        <v>138</v>
      </c>
      <c r="H433" s="34"/>
      <c r="I433" s="35" t="n">
        <f aca="false">G433*H433</f>
        <v>0</v>
      </c>
      <c r="J433" s="36" t="s">
        <v>824</v>
      </c>
    </row>
    <row r="434" customFormat="false" ht="20.1" hidden="false" customHeight="true" outlineLevel="0" collapsed="false">
      <c r="A434" s="27" t="n">
        <v>432</v>
      </c>
      <c r="B434" s="52" t="n">
        <v>9787500871095</v>
      </c>
      <c r="C434" s="53" t="s">
        <v>910</v>
      </c>
      <c r="D434" s="54" t="s">
        <v>911</v>
      </c>
      <c r="E434" s="55" t="s">
        <v>55</v>
      </c>
      <c r="F434" s="32" t="n">
        <v>43344</v>
      </c>
      <c r="G434" s="33" t="n">
        <v>118</v>
      </c>
      <c r="H434" s="34"/>
      <c r="I434" s="35" t="n">
        <f aca="false">G434*H434</f>
        <v>0</v>
      </c>
      <c r="J434" s="36" t="s">
        <v>824</v>
      </c>
    </row>
    <row r="435" customFormat="false" ht="20.1" hidden="false" customHeight="true" outlineLevel="0" collapsed="false">
      <c r="A435" s="27" t="n">
        <v>433</v>
      </c>
      <c r="B435" s="52" t="n">
        <v>9787500871088</v>
      </c>
      <c r="C435" s="53" t="s">
        <v>912</v>
      </c>
      <c r="D435" s="54" t="s">
        <v>856</v>
      </c>
      <c r="E435" s="55" t="s">
        <v>55</v>
      </c>
      <c r="F435" s="32" t="n">
        <v>43062</v>
      </c>
      <c r="G435" s="33" t="n">
        <v>46</v>
      </c>
      <c r="H435" s="34"/>
      <c r="I435" s="35" t="n">
        <f aca="false">G435*H435</f>
        <v>0</v>
      </c>
      <c r="J435" s="36" t="s">
        <v>824</v>
      </c>
    </row>
    <row r="436" customFormat="false" ht="20.1" hidden="false" customHeight="true" outlineLevel="0" collapsed="false">
      <c r="A436" s="27" t="n">
        <v>434</v>
      </c>
      <c r="B436" s="52" t="n">
        <v>9787500862260</v>
      </c>
      <c r="C436" s="53" t="s">
        <v>913</v>
      </c>
      <c r="D436" s="54" t="s">
        <v>914</v>
      </c>
      <c r="E436" s="55" t="s">
        <v>55</v>
      </c>
      <c r="F436" s="32" t="n">
        <v>42216</v>
      </c>
      <c r="G436" s="33" t="n">
        <v>98</v>
      </c>
      <c r="H436" s="34"/>
      <c r="I436" s="35" t="n">
        <f aca="false">G436*H436</f>
        <v>0</v>
      </c>
      <c r="J436" s="36" t="s">
        <v>824</v>
      </c>
    </row>
    <row r="437" customFormat="false" ht="20.1" hidden="false" customHeight="true" outlineLevel="0" collapsed="false">
      <c r="A437" s="27" t="n">
        <v>435</v>
      </c>
      <c r="B437" s="52" t="n">
        <v>9787500859840</v>
      </c>
      <c r="C437" s="53" t="s">
        <v>915</v>
      </c>
      <c r="D437" s="54" t="s">
        <v>42</v>
      </c>
      <c r="E437" s="55" t="s">
        <v>55</v>
      </c>
      <c r="F437" s="32" t="n">
        <v>42004</v>
      </c>
      <c r="G437" s="33" t="n">
        <v>22</v>
      </c>
      <c r="H437" s="34"/>
      <c r="I437" s="35" t="n">
        <f aca="false">G437*H437</f>
        <v>0</v>
      </c>
      <c r="J437" s="36" t="s">
        <v>824</v>
      </c>
    </row>
    <row r="438" customFormat="false" ht="20.1" hidden="false" customHeight="true" outlineLevel="0" collapsed="false">
      <c r="A438" s="27" t="n">
        <v>436</v>
      </c>
      <c r="B438" s="52" t="n">
        <v>9787500860945</v>
      </c>
      <c r="C438" s="53" t="s">
        <v>916</v>
      </c>
      <c r="D438" s="54" t="s">
        <v>42</v>
      </c>
      <c r="E438" s="55" t="s">
        <v>55</v>
      </c>
      <c r="F438" s="32" t="n">
        <v>42004</v>
      </c>
      <c r="G438" s="33" t="n">
        <v>25</v>
      </c>
      <c r="H438" s="34"/>
      <c r="I438" s="35" t="n">
        <f aca="false">G438*H438</f>
        <v>0</v>
      </c>
      <c r="J438" s="36" t="s">
        <v>824</v>
      </c>
    </row>
    <row r="439" customFormat="false" ht="20.1" hidden="false" customHeight="true" outlineLevel="0" collapsed="false">
      <c r="A439" s="27" t="n">
        <v>437</v>
      </c>
      <c r="B439" s="52" t="n">
        <v>9787500861409</v>
      </c>
      <c r="C439" s="53" t="s">
        <v>917</v>
      </c>
      <c r="D439" s="54" t="s">
        <v>42</v>
      </c>
      <c r="E439" s="55" t="s">
        <v>55</v>
      </c>
      <c r="F439" s="32" t="n">
        <v>42221</v>
      </c>
      <c r="G439" s="33" t="n">
        <v>26</v>
      </c>
      <c r="H439" s="34"/>
      <c r="I439" s="35" t="n">
        <f aca="false">G439*H439</f>
        <v>0</v>
      </c>
      <c r="J439" s="36" t="s">
        <v>824</v>
      </c>
    </row>
    <row r="440" customFormat="false" ht="20.1" hidden="false" customHeight="true" outlineLevel="0" collapsed="false">
      <c r="A440" s="27" t="n">
        <v>438</v>
      </c>
      <c r="B440" s="52" t="n">
        <v>9787500861454</v>
      </c>
      <c r="C440" s="53" t="s">
        <v>918</v>
      </c>
      <c r="D440" s="54" t="s">
        <v>42</v>
      </c>
      <c r="E440" s="55" t="s">
        <v>55</v>
      </c>
      <c r="F440" s="32" t="n">
        <v>42193</v>
      </c>
      <c r="G440" s="33" t="n">
        <v>28</v>
      </c>
      <c r="H440" s="34"/>
      <c r="I440" s="35" t="n">
        <f aca="false">G440*H440</f>
        <v>0</v>
      </c>
      <c r="J440" s="36" t="s">
        <v>824</v>
      </c>
    </row>
    <row r="441" customFormat="false" ht="20.1" hidden="false" customHeight="true" outlineLevel="0" collapsed="false">
      <c r="A441" s="27" t="n">
        <v>439</v>
      </c>
      <c r="B441" s="52" t="n">
        <v>9787500860938</v>
      </c>
      <c r="C441" s="53" t="s">
        <v>919</v>
      </c>
      <c r="D441" s="54" t="s">
        <v>42</v>
      </c>
      <c r="E441" s="55" t="s">
        <v>55</v>
      </c>
      <c r="F441" s="32" t="n">
        <v>42185</v>
      </c>
      <c r="G441" s="33" t="n">
        <v>22</v>
      </c>
      <c r="H441" s="34"/>
      <c r="I441" s="35" t="n">
        <f aca="false">G441*H441</f>
        <v>0</v>
      </c>
      <c r="J441" s="36" t="s">
        <v>824</v>
      </c>
    </row>
    <row r="442" customFormat="false" ht="20.1" hidden="false" customHeight="true" outlineLevel="0" collapsed="false">
      <c r="A442" s="27" t="n">
        <v>440</v>
      </c>
      <c r="B442" s="52" t="n">
        <v>9787500859871</v>
      </c>
      <c r="C442" s="53" t="s">
        <v>920</v>
      </c>
      <c r="D442" s="54" t="s">
        <v>42</v>
      </c>
      <c r="E442" s="55" t="s">
        <v>55</v>
      </c>
      <c r="F442" s="32" t="n">
        <v>42004</v>
      </c>
      <c r="G442" s="33" t="n">
        <v>26</v>
      </c>
      <c r="H442" s="34"/>
      <c r="I442" s="35" t="n">
        <f aca="false">G442*H442</f>
        <v>0</v>
      </c>
      <c r="J442" s="36" t="s">
        <v>824</v>
      </c>
    </row>
    <row r="443" customFormat="false" ht="20.1" hidden="false" customHeight="true" outlineLevel="0" collapsed="false">
      <c r="A443" s="27" t="n">
        <v>441</v>
      </c>
      <c r="B443" s="52" t="n">
        <v>9787500871286</v>
      </c>
      <c r="C443" s="53" t="s">
        <v>921</v>
      </c>
      <c r="D443" s="54" t="s">
        <v>922</v>
      </c>
      <c r="E443" s="55" t="s">
        <v>55</v>
      </c>
      <c r="F443" s="32" t="n">
        <v>43405</v>
      </c>
      <c r="G443" s="33" t="n">
        <v>56</v>
      </c>
      <c r="H443" s="34"/>
      <c r="I443" s="35" t="n">
        <f aca="false">G443*H443</f>
        <v>0</v>
      </c>
      <c r="J443" s="36" t="s">
        <v>824</v>
      </c>
    </row>
    <row r="444" customFormat="false" ht="20.1" hidden="false" customHeight="true" outlineLevel="0" collapsed="false">
      <c r="A444" s="27" t="n">
        <v>442</v>
      </c>
      <c r="B444" s="52" t="n">
        <v>9787500858324</v>
      </c>
      <c r="C444" s="53" t="s">
        <v>923</v>
      </c>
      <c r="D444" s="54" t="s">
        <v>924</v>
      </c>
      <c r="E444" s="55" t="s">
        <v>55</v>
      </c>
      <c r="F444" s="32" t="n">
        <v>41807</v>
      </c>
      <c r="G444" s="33" t="n">
        <v>48</v>
      </c>
      <c r="H444" s="34"/>
      <c r="I444" s="35" t="n">
        <f aca="false">G444*H444</f>
        <v>0</v>
      </c>
      <c r="J444" s="36" t="s">
        <v>824</v>
      </c>
    </row>
    <row r="445" customFormat="false" ht="20.1" hidden="false" customHeight="true" outlineLevel="0" collapsed="false">
      <c r="A445" s="27" t="n">
        <v>443</v>
      </c>
      <c r="B445" s="52" t="n">
        <v>9787500865506</v>
      </c>
      <c r="C445" s="53" t="s">
        <v>925</v>
      </c>
      <c r="D445" s="54" t="s">
        <v>924</v>
      </c>
      <c r="E445" s="55" t="s">
        <v>55</v>
      </c>
      <c r="F445" s="32" t="n">
        <v>42491</v>
      </c>
      <c r="G445" s="33" t="n">
        <v>18</v>
      </c>
      <c r="H445" s="34"/>
      <c r="I445" s="35" t="n">
        <f aca="false">G445*H445</f>
        <v>0</v>
      </c>
      <c r="J445" s="36" t="s">
        <v>824</v>
      </c>
    </row>
    <row r="446" customFormat="false" ht="20.1" hidden="false" customHeight="true" outlineLevel="0" collapsed="false">
      <c r="A446" s="27" t="n">
        <v>444</v>
      </c>
      <c r="B446" s="52" t="n">
        <v>9787500874102</v>
      </c>
      <c r="C446" s="53" t="s">
        <v>926</v>
      </c>
      <c r="D446" s="54" t="s">
        <v>42</v>
      </c>
      <c r="E446" s="55" t="s">
        <v>55</v>
      </c>
      <c r="F446" s="32" t="n">
        <v>44013</v>
      </c>
      <c r="G446" s="33" t="n">
        <v>20</v>
      </c>
      <c r="H446" s="34"/>
      <c r="I446" s="35" t="n">
        <f aca="false">G446*H446</f>
        <v>0</v>
      </c>
      <c r="J446" s="36" t="s">
        <v>824</v>
      </c>
    </row>
    <row r="447" customFormat="false" ht="20.1" hidden="false" customHeight="true" outlineLevel="0" collapsed="false">
      <c r="A447" s="27" t="n">
        <v>445</v>
      </c>
      <c r="B447" s="52" t="n">
        <v>9787500871231</v>
      </c>
      <c r="C447" s="53" t="s">
        <v>927</v>
      </c>
      <c r="D447" s="54" t="s">
        <v>792</v>
      </c>
      <c r="E447" s="55" t="s">
        <v>55</v>
      </c>
      <c r="F447" s="32" t="n">
        <v>43566</v>
      </c>
      <c r="G447" s="33" t="n">
        <v>20</v>
      </c>
      <c r="H447" s="34"/>
      <c r="I447" s="35" t="n">
        <f aca="false">G447*H447</f>
        <v>0</v>
      </c>
      <c r="J447" s="36" t="s">
        <v>824</v>
      </c>
    </row>
    <row r="448" customFormat="false" ht="20.1" hidden="false" customHeight="true" outlineLevel="0" collapsed="false">
      <c r="A448" s="27" t="n">
        <v>446</v>
      </c>
      <c r="B448" s="52" t="n">
        <v>9787500871385</v>
      </c>
      <c r="C448" s="53" t="s">
        <v>928</v>
      </c>
      <c r="D448" s="54" t="s">
        <v>792</v>
      </c>
      <c r="E448" s="55" t="s">
        <v>55</v>
      </c>
      <c r="F448" s="32" t="n">
        <v>43518</v>
      </c>
      <c r="G448" s="33" t="n">
        <v>32</v>
      </c>
      <c r="H448" s="34"/>
      <c r="I448" s="35" t="n">
        <f aca="false">G448*H448</f>
        <v>0</v>
      </c>
      <c r="J448" s="36" t="s">
        <v>824</v>
      </c>
    </row>
    <row r="449" customFormat="false" ht="20.1" hidden="false" customHeight="true" outlineLevel="0" collapsed="false">
      <c r="A449" s="27" t="n">
        <v>447</v>
      </c>
      <c r="B449" s="52" t="n">
        <v>9787500868897</v>
      </c>
      <c r="C449" s="53" t="s">
        <v>929</v>
      </c>
      <c r="D449" s="54" t="s">
        <v>844</v>
      </c>
      <c r="E449" s="55" t="s">
        <v>55</v>
      </c>
      <c r="F449" s="32" t="n">
        <v>43145</v>
      </c>
      <c r="G449" s="33" t="n">
        <v>20</v>
      </c>
      <c r="H449" s="34"/>
      <c r="I449" s="35" t="n">
        <f aca="false">G449*H449</f>
        <v>0</v>
      </c>
      <c r="J449" s="36" t="s">
        <v>824</v>
      </c>
    </row>
    <row r="450" customFormat="false" ht="20.1" hidden="false" customHeight="true" outlineLevel="0" collapsed="false">
      <c r="A450" s="27" t="n">
        <v>448</v>
      </c>
      <c r="B450" s="52" t="n">
        <v>9787500873662</v>
      </c>
      <c r="C450" s="53" t="s">
        <v>930</v>
      </c>
      <c r="D450" s="54" t="s">
        <v>844</v>
      </c>
      <c r="E450" s="55" t="s">
        <v>55</v>
      </c>
      <c r="F450" s="32" t="n">
        <v>43875</v>
      </c>
      <c r="G450" s="33" t="n">
        <v>20</v>
      </c>
      <c r="H450" s="34"/>
      <c r="I450" s="35" t="n">
        <f aca="false">G450*H450</f>
        <v>0</v>
      </c>
      <c r="J450" s="36" t="s">
        <v>824</v>
      </c>
    </row>
    <row r="451" customFormat="false" ht="20.1" hidden="false" customHeight="true" outlineLevel="0" collapsed="false">
      <c r="A451" s="27" t="n">
        <v>449</v>
      </c>
      <c r="B451" s="52" t="n">
        <v>9787500873891</v>
      </c>
      <c r="C451" s="53" t="s">
        <v>931</v>
      </c>
      <c r="D451" s="54" t="s">
        <v>932</v>
      </c>
      <c r="E451" s="55" t="s">
        <v>55</v>
      </c>
      <c r="F451" s="32" t="n">
        <v>44004</v>
      </c>
      <c r="G451" s="33" t="n">
        <v>55</v>
      </c>
      <c r="H451" s="34"/>
      <c r="I451" s="35" t="n">
        <f aca="false">G451*H451</f>
        <v>0</v>
      </c>
      <c r="J451" s="36" t="s">
        <v>824</v>
      </c>
    </row>
    <row r="452" customFormat="false" ht="20.1" hidden="false" customHeight="true" outlineLevel="0" collapsed="false">
      <c r="A452" s="27" t="n">
        <v>450</v>
      </c>
      <c r="B452" s="52" t="n">
        <v>9787500871170</v>
      </c>
      <c r="C452" s="53" t="s">
        <v>933</v>
      </c>
      <c r="D452" s="54" t="s">
        <v>934</v>
      </c>
      <c r="E452" s="55" t="s">
        <v>55</v>
      </c>
      <c r="F452" s="32" t="n">
        <v>44075</v>
      </c>
      <c r="G452" s="33" t="n">
        <v>108</v>
      </c>
      <c r="H452" s="34"/>
      <c r="I452" s="35" t="n">
        <f aca="false">G452*H452</f>
        <v>0</v>
      </c>
      <c r="J452" s="36" t="s">
        <v>824</v>
      </c>
    </row>
    <row r="453" customFormat="false" ht="20.1" hidden="false" customHeight="true" outlineLevel="0" collapsed="false">
      <c r="A453" s="27" t="n">
        <v>451</v>
      </c>
      <c r="B453" s="52" t="n">
        <v>9787500873860</v>
      </c>
      <c r="C453" s="53" t="s">
        <v>935</v>
      </c>
      <c r="D453" s="54" t="s">
        <v>101</v>
      </c>
      <c r="E453" s="55" t="s">
        <v>55</v>
      </c>
      <c r="F453" s="32" t="n">
        <v>43980</v>
      </c>
      <c r="G453" s="33" t="n">
        <v>68</v>
      </c>
      <c r="H453" s="34"/>
      <c r="I453" s="35" t="n">
        <f aca="false">G453*H453</f>
        <v>0</v>
      </c>
      <c r="J453" s="36" t="s">
        <v>824</v>
      </c>
    </row>
    <row r="454" customFormat="false" ht="20.1" hidden="false" customHeight="true" outlineLevel="0" collapsed="false">
      <c r="A454" s="27" t="n">
        <v>452</v>
      </c>
      <c r="B454" s="52" t="n">
        <v>9787500873495</v>
      </c>
      <c r="C454" s="53" t="s">
        <v>936</v>
      </c>
      <c r="D454" s="54" t="s">
        <v>937</v>
      </c>
      <c r="E454" s="55" t="s">
        <v>55</v>
      </c>
      <c r="F454" s="32" t="n">
        <v>43977</v>
      </c>
      <c r="G454" s="33" t="n">
        <v>68</v>
      </c>
      <c r="H454" s="34"/>
      <c r="I454" s="35" t="n">
        <f aca="false">G454*H454</f>
        <v>0</v>
      </c>
      <c r="J454" s="36" t="s">
        <v>824</v>
      </c>
    </row>
    <row r="455" customFormat="false" ht="28.5" hidden="false" customHeight="true" outlineLevel="0" collapsed="false">
      <c r="A455" s="27" t="n">
        <v>453</v>
      </c>
      <c r="B455" s="52" t="n">
        <v>9787500873358</v>
      </c>
      <c r="C455" s="53" t="s">
        <v>938</v>
      </c>
      <c r="D455" s="54" t="s">
        <v>939</v>
      </c>
      <c r="E455" s="55" t="s">
        <v>55</v>
      </c>
      <c r="F455" s="32" t="n">
        <v>43971</v>
      </c>
      <c r="G455" s="33" t="n">
        <v>82</v>
      </c>
      <c r="H455" s="34"/>
      <c r="I455" s="35" t="n">
        <f aca="false">G455*H455</f>
        <v>0</v>
      </c>
      <c r="J455" s="36" t="s">
        <v>824</v>
      </c>
    </row>
    <row r="456" customFormat="false" ht="20.1" hidden="false" customHeight="true" outlineLevel="0" collapsed="false">
      <c r="A456" s="27" t="n">
        <v>454</v>
      </c>
      <c r="B456" s="52" t="n">
        <v>9787500872603</v>
      </c>
      <c r="C456" s="53" t="s">
        <v>940</v>
      </c>
      <c r="D456" s="54" t="s">
        <v>941</v>
      </c>
      <c r="E456" s="55" t="s">
        <v>55</v>
      </c>
      <c r="F456" s="32" t="n">
        <v>43726</v>
      </c>
      <c r="G456" s="33" t="n">
        <v>48</v>
      </c>
      <c r="H456" s="34"/>
      <c r="I456" s="35" t="n">
        <f aca="false">G456*H456</f>
        <v>0</v>
      </c>
      <c r="J456" s="36" t="s">
        <v>824</v>
      </c>
    </row>
    <row r="457" customFormat="false" ht="20.1" hidden="false" customHeight="true" outlineLevel="0" collapsed="false">
      <c r="A457" s="27" t="n">
        <v>455</v>
      </c>
      <c r="B457" s="52" t="n">
        <v>9787500865414</v>
      </c>
      <c r="C457" s="53" t="s">
        <v>942</v>
      </c>
      <c r="D457" s="54" t="s">
        <v>943</v>
      </c>
      <c r="E457" s="55" t="s">
        <v>55</v>
      </c>
      <c r="F457" s="32" t="n">
        <v>42613</v>
      </c>
      <c r="G457" s="33" t="n">
        <v>38</v>
      </c>
      <c r="H457" s="34"/>
      <c r="I457" s="35" t="n">
        <f aca="false">G457*H457</f>
        <v>0</v>
      </c>
      <c r="J457" s="36" t="s">
        <v>824</v>
      </c>
    </row>
    <row r="458" customFormat="false" ht="20.1" hidden="false" customHeight="true" outlineLevel="0" collapsed="false">
      <c r="A458" s="27" t="n">
        <v>456</v>
      </c>
      <c r="B458" s="52" t="n">
        <v>9787500862550</v>
      </c>
      <c r="C458" s="53" t="s">
        <v>944</v>
      </c>
      <c r="D458" s="54" t="s">
        <v>42</v>
      </c>
      <c r="E458" s="55" t="s">
        <v>55</v>
      </c>
      <c r="F458" s="32" t="n">
        <v>42272</v>
      </c>
      <c r="G458" s="33" t="n">
        <v>26</v>
      </c>
      <c r="H458" s="34"/>
      <c r="I458" s="35" t="n">
        <f aca="false">G458*H458</f>
        <v>0</v>
      </c>
      <c r="J458" s="36" t="s">
        <v>824</v>
      </c>
    </row>
    <row r="459" customFormat="false" ht="20.1" hidden="false" customHeight="true" outlineLevel="0" collapsed="false">
      <c r="A459" s="27" t="n">
        <v>457</v>
      </c>
      <c r="B459" s="52" t="n">
        <v>9787500859482</v>
      </c>
      <c r="C459" s="53" t="s">
        <v>945</v>
      </c>
      <c r="D459" s="54" t="s">
        <v>946</v>
      </c>
      <c r="E459" s="55" t="s">
        <v>55</v>
      </c>
      <c r="F459" s="32" t="n">
        <v>41779</v>
      </c>
      <c r="G459" s="33" t="n">
        <v>15</v>
      </c>
      <c r="H459" s="34"/>
      <c r="I459" s="35" t="n">
        <f aca="false">G459*H459</f>
        <v>0</v>
      </c>
      <c r="J459" s="36" t="s">
        <v>824</v>
      </c>
    </row>
    <row r="460" customFormat="false" ht="20.1" hidden="false" customHeight="true" outlineLevel="0" collapsed="false">
      <c r="A460" s="27" t="n">
        <v>458</v>
      </c>
      <c r="B460" s="52" t="n">
        <v>9787500859468</v>
      </c>
      <c r="C460" s="53" t="s">
        <v>947</v>
      </c>
      <c r="D460" s="54" t="s">
        <v>948</v>
      </c>
      <c r="E460" s="55" t="s">
        <v>55</v>
      </c>
      <c r="F460" s="32" t="n">
        <v>41968</v>
      </c>
      <c r="G460" s="33" t="n">
        <v>15</v>
      </c>
      <c r="H460" s="34"/>
      <c r="I460" s="35" t="n">
        <f aca="false">G460*H460</f>
        <v>0</v>
      </c>
      <c r="J460" s="36" t="s">
        <v>824</v>
      </c>
    </row>
    <row r="461" customFormat="false" ht="20.1" hidden="false" customHeight="true" outlineLevel="0" collapsed="false">
      <c r="A461" s="27" t="n">
        <v>459</v>
      </c>
      <c r="B461" s="52" t="n">
        <v>9787500859567</v>
      </c>
      <c r="C461" s="53" t="s">
        <v>949</v>
      </c>
      <c r="D461" s="54" t="s">
        <v>950</v>
      </c>
      <c r="E461" s="55" t="s">
        <v>55</v>
      </c>
      <c r="F461" s="32" t="n">
        <v>41990</v>
      </c>
      <c r="G461" s="33" t="n">
        <v>35</v>
      </c>
      <c r="H461" s="34"/>
      <c r="I461" s="35" t="n">
        <f aca="false">G461*H461</f>
        <v>0</v>
      </c>
      <c r="J461" s="36" t="s">
        <v>824</v>
      </c>
    </row>
    <row r="462" customFormat="false" ht="20.1" hidden="false" customHeight="true" outlineLevel="0" collapsed="false">
      <c r="A462" s="27" t="n">
        <v>460</v>
      </c>
      <c r="B462" s="52" t="n">
        <v>9787500859499</v>
      </c>
      <c r="C462" s="53" t="s">
        <v>951</v>
      </c>
      <c r="D462" s="54" t="s">
        <v>952</v>
      </c>
      <c r="E462" s="55" t="s">
        <v>55</v>
      </c>
      <c r="F462" s="32" t="n">
        <v>41792</v>
      </c>
      <c r="G462" s="33" t="n">
        <v>15</v>
      </c>
      <c r="H462" s="34"/>
      <c r="I462" s="35" t="n">
        <f aca="false">G462*H462</f>
        <v>0</v>
      </c>
      <c r="J462" s="36" t="s">
        <v>824</v>
      </c>
    </row>
    <row r="463" customFormat="false" ht="20.1" hidden="false" customHeight="true" outlineLevel="0" collapsed="false">
      <c r="A463" s="27" t="n">
        <v>461</v>
      </c>
      <c r="B463" s="52" t="n">
        <v>9787500853268</v>
      </c>
      <c r="C463" s="53" t="s">
        <v>953</v>
      </c>
      <c r="D463" s="54" t="s">
        <v>954</v>
      </c>
      <c r="E463" s="55" t="s">
        <v>55</v>
      </c>
      <c r="F463" s="32" t="n">
        <v>41219</v>
      </c>
      <c r="G463" s="33" t="n">
        <v>12</v>
      </c>
      <c r="H463" s="34"/>
      <c r="I463" s="35" t="n">
        <f aca="false">G463*H463</f>
        <v>0</v>
      </c>
      <c r="J463" s="36" t="s">
        <v>824</v>
      </c>
    </row>
    <row r="464" customFormat="false" ht="20.1" hidden="false" customHeight="true" outlineLevel="0" collapsed="false">
      <c r="A464" s="27" t="n">
        <v>462</v>
      </c>
      <c r="B464" s="52" t="n">
        <v>9787500869337</v>
      </c>
      <c r="C464" s="53" t="s">
        <v>955</v>
      </c>
      <c r="D464" s="54" t="s">
        <v>42</v>
      </c>
      <c r="E464" s="55" t="s">
        <v>55</v>
      </c>
      <c r="F464" s="32" t="n">
        <v>43008</v>
      </c>
      <c r="G464" s="33" t="n">
        <v>38</v>
      </c>
      <c r="H464" s="34"/>
      <c r="I464" s="35" t="n">
        <f aca="false">G464*H464</f>
        <v>0</v>
      </c>
      <c r="J464" s="36" t="s">
        <v>824</v>
      </c>
    </row>
    <row r="465" customFormat="false" ht="20.1" hidden="false" customHeight="true" outlineLevel="0" collapsed="false">
      <c r="A465" s="27" t="n">
        <v>463</v>
      </c>
      <c r="B465" s="52" t="n">
        <v>9787500865810</v>
      </c>
      <c r="C465" s="53" t="s">
        <v>956</v>
      </c>
      <c r="D465" s="54" t="s">
        <v>42</v>
      </c>
      <c r="E465" s="55" t="s">
        <v>55</v>
      </c>
      <c r="F465" s="32" t="n">
        <v>42674</v>
      </c>
      <c r="G465" s="33" t="n">
        <v>18</v>
      </c>
      <c r="H465" s="34"/>
      <c r="I465" s="35" t="n">
        <f aca="false">G465*H465</f>
        <v>0</v>
      </c>
      <c r="J465" s="36" t="s">
        <v>824</v>
      </c>
    </row>
    <row r="466" customFormat="false" ht="20.1" hidden="false" customHeight="true" outlineLevel="0" collapsed="false">
      <c r="A466" s="27" t="n">
        <v>464</v>
      </c>
      <c r="B466" s="52" t="n">
        <v>9787500870524</v>
      </c>
      <c r="C466" s="53" t="s">
        <v>957</v>
      </c>
      <c r="D466" s="54" t="s">
        <v>42</v>
      </c>
      <c r="E466" s="55" t="s">
        <v>55</v>
      </c>
      <c r="F466" s="32" t="n">
        <v>43362</v>
      </c>
      <c r="G466" s="33" t="n">
        <v>40</v>
      </c>
      <c r="H466" s="34"/>
      <c r="I466" s="35" t="n">
        <f aca="false">G466*H466</f>
        <v>0</v>
      </c>
      <c r="J466" s="36" t="s">
        <v>824</v>
      </c>
    </row>
    <row r="467" customFormat="false" ht="20.1" hidden="false" customHeight="true" outlineLevel="0" collapsed="false">
      <c r="A467" s="27" t="n">
        <v>465</v>
      </c>
      <c r="B467" s="52" t="n">
        <v>9787500873723</v>
      </c>
      <c r="C467" s="53" t="s">
        <v>958</v>
      </c>
      <c r="D467" s="54" t="s">
        <v>959</v>
      </c>
      <c r="E467" s="55" t="s">
        <v>55</v>
      </c>
      <c r="F467" s="32" t="n">
        <v>43957</v>
      </c>
      <c r="G467" s="33" t="n">
        <v>20</v>
      </c>
      <c r="H467" s="34"/>
      <c r="I467" s="35" t="n">
        <f aca="false">G467*H467</f>
        <v>0</v>
      </c>
      <c r="J467" s="36" t="s">
        <v>824</v>
      </c>
    </row>
    <row r="468" customFormat="false" ht="20.1" hidden="false" customHeight="true" outlineLevel="0" collapsed="false">
      <c r="A468" s="27" t="n">
        <v>466</v>
      </c>
      <c r="B468" s="52" t="n">
        <v>9787500873679</v>
      </c>
      <c r="C468" s="53" t="s">
        <v>960</v>
      </c>
      <c r="D468" s="54" t="s">
        <v>42</v>
      </c>
      <c r="E468" s="55" t="s">
        <v>55</v>
      </c>
      <c r="F468" s="32" t="n">
        <v>43875</v>
      </c>
      <c r="G468" s="33" t="n">
        <v>20</v>
      </c>
      <c r="H468" s="34"/>
      <c r="I468" s="35" t="n">
        <f aca="false">G468*H468</f>
        <v>0</v>
      </c>
      <c r="J468" s="36" t="s">
        <v>824</v>
      </c>
    </row>
    <row r="469" customFormat="false" ht="20.1" hidden="false" customHeight="true" outlineLevel="0" collapsed="false">
      <c r="A469" s="27" t="n">
        <v>467</v>
      </c>
      <c r="B469" s="52" t="n">
        <v>9787500873013</v>
      </c>
      <c r="C469" s="53" t="s">
        <v>961</v>
      </c>
      <c r="D469" s="54" t="s">
        <v>962</v>
      </c>
      <c r="E469" s="55" t="s">
        <v>55</v>
      </c>
      <c r="F469" s="32" t="n">
        <v>43761</v>
      </c>
      <c r="G469" s="33" t="n">
        <v>68</v>
      </c>
      <c r="H469" s="34"/>
      <c r="I469" s="35" t="n">
        <f aca="false">G469*H469</f>
        <v>0</v>
      </c>
      <c r="J469" s="36" t="s">
        <v>824</v>
      </c>
    </row>
    <row r="470" customFormat="false" ht="20.1" hidden="false" customHeight="true" outlineLevel="0" collapsed="false">
      <c r="A470" s="27" t="n">
        <v>468</v>
      </c>
      <c r="B470" s="52" t="s">
        <v>963</v>
      </c>
      <c r="C470" s="53" t="s">
        <v>964</v>
      </c>
      <c r="D470" s="54" t="s">
        <v>792</v>
      </c>
      <c r="E470" s="55" t="s">
        <v>55</v>
      </c>
      <c r="F470" s="32" t="n">
        <v>43566</v>
      </c>
      <c r="G470" s="33" t="n">
        <v>20</v>
      </c>
      <c r="H470" s="34"/>
      <c r="I470" s="35" t="n">
        <f aca="false">G470*H470</f>
        <v>0</v>
      </c>
      <c r="J470" s="36" t="s">
        <v>824</v>
      </c>
    </row>
    <row r="471" customFormat="false" ht="20.1" hidden="false" customHeight="true" outlineLevel="0" collapsed="false">
      <c r="A471" s="27" t="n">
        <v>469</v>
      </c>
      <c r="B471" s="52" t="n">
        <v>9787500865285</v>
      </c>
      <c r="C471" s="53" t="s">
        <v>965</v>
      </c>
      <c r="D471" s="54" t="s">
        <v>966</v>
      </c>
      <c r="E471" s="55" t="s">
        <v>55</v>
      </c>
      <c r="F471" s="32" t="n">
        <v>42604</v>
      </c>
      <c r="G471" s="33" t="n">
        <v>45</v>
      </c>
      <c r="H471" s="34"/>
      <c r="I471" s="35" t="n">
        <f aca="false">G471*H471</f>
        <v>0</v>
      </c>
      <c r="J471" s="36" t="s">
        <v>824</v>
      </c>
    </row>
    <row r="472" customFormat="false" ht="20.1" hidden="false" customHeight="true" outlineLevel="0" collapsed="false">
      <c r="A472" s="27" t="n">
        <v>470</v>
      </c>
      <c r="B472" s="52" t="n">
        <v>9787500867258</v>
      </c>
      <c r="C472" s="53" t="s">
        <v>967</v>
      </c>
      <c r="D472" s="54" t="s">
        <v>968</v>
      </c>
      <c r="E472" s="55" t="s">
        <v>55</v>
      </c>
      <c r="F472" s="32" t="n">
        <v>42852</v>
      </c>
      <c r="G472" s="33" t="n">
        <v>16</v>
      </c>
      <c r="H472" s="34"/>
      <c r="I472" s="35" t="n">
        <f aca="false">G472*H472</f>
        <v>0</v>
      </c>
      <c r="J472" s="36" t="s">
        <v>824</v>
      </c>
    </row>
    <row r="473" customFormat="false" ht="20.1" hidden="false" customHeight="true" outlineLevel="0" collapsed="false">
      <c r="A473" s="27" t="n">
        <v>471</v>
      </c>
      <c r="B473" s="52" t="n">
        <v>9787500867951</v>
      </c>
      <c r="C473" s="53" t="s">
        <v>969</v>
      </c>
      <c r="D473" s="54" t="s">
        <v>970</v>
      </c>
      <c r="E473" s="55" t="s">
        <v>55</v>
      </c>
      <c r="F473" s="32" t="n">
        <v>42978</v>
      </c>
      <c r="G473" s="33" t="n">
        <v>16</v>
      </c>
      <c r="H473" s="34"/>
      <c r="I473" s="35" t="n">
        <f aca="false">G473*H473</f>
        <v>0</v>
      </c>
      <c r="J473" s="36" t="s">
        <v>824</v>
      </c>
    </row>
    <row r="474" customFormat="false" ht="20.1" hidden="false" customHeight="true" outlineLevel="0" collapsed="false">
      <c r="A474" s="27" t="n">
        <v>472</v>
      </c>
      <c r="B474" s="52" t="n">
        <v>9787500867272</v>
      </c>
      <c r="C474" s="53" t="s">
        <v>971</v>
      </c>
      <c r="D474" s="54" t="s">
        <v>972</v>
      </c>
      <c r="E474" s="55" t="s">
        <v>55</v>
      </c>
      <c r="F474" s="32" t="n">
        <v>42853</v>
      </c>
      <c r="G474" s="33" t="n">
        <v>16</v>
      </c>
      <c r="H474" s="34"/>
      <c r="I474" s="35" t="n">
        <f aca="false">G474*H474</f>
        <v>0</v>
      </c>
      <c r="J474" s="36" t="s">
        <v>824</v>
      </c>
    </row>
    <row r="475" customFormat="false" ht="20.1" hidden="false" customHeight="true" outlineLevel="0" collapsed="false">
      <c r="A475" s="27" t="n">
        <v>473</v>
      </c>
      <c r="B475" s="52" t="n">
        <v>9787500866947</v>
      </c>
      <c r="C475" s="53" t="s">
        <v>973</v>
      </c>
      <c r="D475" s="54" t="s">
        <v>974</v>
      </c>
      <c r="E475" s="55" t="s">
        <v>55</v>
      </c>
      <c r="F475" s="32" t="n">
        <v>42917</v>
      </c>
      <c r="G475" s="33" t="n">
        <v>20</v>
      </c>
      <c r="H475" s="34"/>
      <c r="I475" s="35" t="n">
        <f aca="false">G475*H475</f>
        <v>0</v>
      </c>
      <c r="J475" s="36" t="s">
        <v>824</v>
      </c>
    </row>
    <row r="476" customFormat="false" ht="20.1" hidden="false" customHeight="true" outlineLevel="0" collapsed="false">
      <c r="A476" s="27" t="n">
        <v>474</v>
      </c>
      <c r="B476" s="52" t="n">
        <v>9787500866916</v>
      </c>
      <c r="C476" s="53" t="s">
        <v>975</v>
      </c>
      <c r="D476" s="54" t="s">
        <v>976</v>
      </c>
      <c r="E476" s="55" t="s">
        <v>55</v>
      </c>
      <c r="F476" s="32" t="n">
        <v>42907</v>
      </c>
      <c r="G476" s="33" t="n">
        <v>18</v>
      </c>
      <c r="H476" s="34"/>
      <c r="I476" s="35" t="n">
        <f aca="false">G476*H476</f>
        <v>0</v>
      </c>
      <c r="J476" s="36" t="s">
        <v>824</v>
      </c>
    </row>
    <row r="477" customFormat="false" ht="20.1" hidden="false" customHeight="true" outlineLevel="0" collapsed="false">
      <c r="A477" s="27" t="n">
        <v>475</v>
      </c>
      <c r="B477" s="52" t="s">
        <v>977</v>
      </c>
      <c r="C477" s="53" t="s">
        <v>978</v>
      </c>
      <c r="D477" s="54" t="s">
        <v>979</v>
      </c>
      <c r="E477" s="55" t="s">
        <v>55</v>
      </c>
      <c r="F477" s="32" t="n">
        <v>42613</v>
      </c>
      <c r="G477" s="33" t="n">
        <v>36</v>
      </c>
      <c r="H477" s="34"/>
      <c r="I477" s="35" t="n">
        <f aca="false">G477*H477</f>
        <v>0</v>
      </c>
      <c r="J477" s="36" t="s">
        <v>824</v>
      </c>
    </row>
    <row r="478" customFormat="false" ht="20.1" hidden="false" customHeight="true" outlineLevel="0" collapsed="false">
      <c r="A478" s="27" t="n">
        <v>476</v>
      </c>
      <c r="B478" s="52" t="n">
        <v>9787500857938</v>
      </c>
      <c r="C478" s="53" t="s">
        <v>980</v>
      </c>
      <c r="D478" s="54" t="s">
        <v>42</v>
      </c>
      <c r="E478" s="55" t="s">
        <v>55</v>
      </c>
      <c r="F478" s="32" t="n">
        <v>41789</v>
      </c>
      <c r="G478" s="33" t="n">
        <v>20</v>
      </c>
      <c r="H478" s="34"/>
      <c r="I478" s="35" t="n">
        <f aca="false">G478*H478</f>
        <v>0</v>
      </c>
      <c r="J478" s="36" t="s">
        <v>824</v>
      </c>
    </row>
    <row r="479" customFormat="false" ht="20.1" hidden="false" customHeight="true" outlineLevel="0" collapsed="false">
      <c r="A479" s="27" t="n">
        <v>477</v>
      </c>
      <c r="B479" s="52" t="n">
        <v>9787500858201</v>
      </c>
      <c r="C479" s="53" t="s">
        <v>981</v>
      </c>
      <c r="D479" s="54" t="s">
        <v>982</v>
      </c>
      <c r="E479" s="55" t="s">
        <v>55</v>
      </c>
      <c r="F479" s="32" t="n">
        <v>41815</v>
      </c>
      <c r="G479" s="33" t="n">
        <v>25</v>
      </c>
      <c r="H479" s="34"/>
      <c r="I479" s="35" t="n">
        <f aca="false">G479*H479</f>
        <v>0</v>
      </c>
      <c r="J479" s="36" t="s">
        <v>824</v>
      </c>
    </row>
    <row r="480" customFormat="false" ht="20.1" hidden="false" customHeight="true" outlineLevel="0" collapsed="false">
      <c r="A480" s="27" t="n">
        <v>478</v>
      </c>
      <c r="B480" s="52" t="n">
        <v>9787500857952</v>
      </c>
      <c r="C480" s="53" t="s">
        <v>983</v>
      </c>
      <c r="D480" s="54" t="s">
        <v>42</v>
      </c>
      <c r="E480" s="55" t="s">
        <v>55</v>
      </c>
      <c r="F480" s="32" t="n">
        <v>41794</v>
      </c>
      <c r="G480" s="33" t="n">
        <v>20</v>
      </c>
      <c r="H480" s="34"/>
      <c r="I480" s="35" t="n">
        <f aca="false">G480*H480</f>
        <v>0</v>
      </c>
      <c r="J480" s="36" t="s">
        <v>824</v>
      </c>
    </row>
    <row r="481" customFormat="false" ht="20.1" hidden="false" customHeight="true" outlineLevel="0" collapsed="false">
      <c r="A481" s="27" t="n">
        <v>479</v>
      </c>
      <c r="B481" s="52" t="n">
        <v>9787500858133</v>
      </c>
      <c r="C481" s="53" t="s">
        <v>984</v>
      </c>
      <c r="D481" s="54" t="s">
        <v>42</v>
      </c>
      <c r="E481" s="55" t="s">
        <v>55</v>
      </c>
      <c r="F481" s="32" t="n">
        <v>41788</v>
      </c>
      <c r="G481" s="33" t="n">
        <v>30</v>
      </c>
      <c r="H481" s="34"/>
      <c r="I481" s="35" t="n">
        <f aca="false">G481*H481</f>
        <v>0</v>
      </c>
      <c r="J481" s="36" t="s">
        <v>824</v>
      </c>
    </row>
    <row r="482" customFormat="false" ht="20.1" hidden="false" customHeight="true" outlineLevel="0" collapsed="false">
      <c r="A482" s="27" t="n">
        <v>480</v>
      </c>
      <c r="B482" s="52" t="n">
        <v>9787500858140</v>
      </c>
      <c r="C482" s="53" t="s">
        <v>985</v>
      </c>
      <c r="D482" s="54" t="s">
        <v>42</v>
      </c>
      <c r="E482" s="55" t="s">
        <v>55</v>
      </c>
      <c r="F482" s="32" t="n">
        <v>41786</v>
      </c>
      <c r="G482" s="33" t="n">
        <v>24</v>
      </c>
      <c r="H482" s="34"/>
      <c r="I482" s="35" t="n">
        <f aca="false">G482*H482</f>
        <v>0</v>
      </c>
      <c r="J482" s="36" t="s">
        <v>824</v>
      </c>
    </row>
    <row r="483" customFormat="false" ht="20.1" hidden="false" customHeight="true" outlineLevel="0" collapsed="false">
      <c r="A483" s="27" t="n">
        <v>481</v>
      </c>
      <c r="B483" s="52" t="n">
        <v>9787500858188</v>
      </c>
      <c r="C483" s="53" t="s">
        <v>986</v>
      </c>
      <c r="D483" s="54" t="s">
        <v>42</v>
      </c>
      <c r="E483" s="55" t="s">
        <v>55</v>
      </c>
      <c r="F483" s="32" t="n">
        <v>41786</v>
      </c>
      <c r="G483" s="33" t="n">
        <v>20</v>
      </c>
      <c r="H483" s="34"/>
      <c r="I483" s="35" t="n">
        <f aca="false">G483*H483</f>
        <v>0</v>
      </c>
      <c r="J483" s="36" t="s">
        <v>824</v>
      </c>
    </row>
    <row r="484" customFormat="false" ht="20.1" hidden="false" customHeight="true" outlineLevel="0" collapsed="false">
      <c r="A484" s="27" t="n">
        <v>482</v>
      </c>
      <c r="B484" s="52" t="n">
        <v>9787500858164</v>
      </c>
      <c r="C484" s="53" t="s">
        <v>987</v>
      </c>
      <c r="D484" s="54" t="s">
        <v>42</v>
      </c>
      <c r="E484" s="55" t="s">
        <v>55</v>
      </c>
      <c r="F484" s="32" t="n">
        <v>41786</v>
      </c>
      <c r="G484" s="33" t="n">
        <v>22</v>
      </c>
      <c r="H484" s="34"/>
      <c r="I484" s="35" t="n">
        <f aca="false">G484*H484</f>
        <v>0</v>
      </c>
      <c r="J484" s="36" t="s">
        <v>824</v>
      </c>
    </row>
    <row r="485" customFormat="false" ht="20.1" hidden="false" customHeight="true" outlineLevel="0" collapsed="false">
      <c r="A485" s="27" t="n">
        <v>483</v>
      </c>
      <c r="B485" s="52" t="n">
        <v>9787500857969</v>
      </c>
      <c r="C485" s="53" t="s">
        <v>988</v>
      </c>
      <c r="D485" s="54" t="s">
        <v>42</v>
      </c>
      <c r="E485" s="55" t="s">
        <v>55</v>
      </c>
      <c r="F485" s="32" t="n">
        <v>41786</v>
      </c>
      <c r="G485" s="33" t="n">
        <v>22</v>
      </c>
      <c r="H485" s="34"/>
      <c r="I485" s="35" t="n">
        <f aca="false">G485*H485</f>
        <v>0</v>
      </c>
      <c r="J485" s="36" t="s">
        <v>824</v>
      </c>
    </row>
    <row r="486" customFormat="false" ht="20.1" hidden="false" customHeight="true" outlineLevel="0" collapsed="false">
      <c r="A486" s="27" t="n">
        <v>484</v>
      </c>
      <c r="B486" s="52" t="n">
        <v>9787500857976</v>
      </c>
      <c r="C486" s="53" t="s">
        <v>989</v>
      </c>
      <c r="D486" s="54" t="s">
        <v>990</v>
      </c>
      <c r="E486" s="55" t="s">
        <v>55</v>
      </c>
      <c r="F486" s="32" t="n">
        <v>41786</v>
      </c>
      <c r="G486" s="33" t="n">
        <v>20</v>
      </c>
      <c r="H486" s="34"/>
      <c r="I486" s="35" t="n">
        <f aca="false">G486*H486</f>
        <v>0</v>
      </c>
      <c r="J486" s="36" t="s">
        <v>824</v>
      </c>
    </row>
    <row r="487" customFormat="false" ht="20.1" hidden="false" customHeight="true" outlineLevel="0" collapsed="false">
      <c r="A487" s="27" t="n">
        <v>485</v>
      </c>
      <c r="B487" s="52" t="n">
        <v>9787500857921</v>
      </c>
      <c r="C487" s="53" t="s">
        <v>991</v>
      </c>
      <c r="D487" s="54" t="s">
        <v>42</v>
      </c>
      <c r="E487" s="55" t="s">
        <v>55</v>
      </c>
      <c r="F487" s="32" t="n">
        <v>41786</v>
      </c>
      <c r="G487" s="33" t="n">
        <v>20</v>
      </c>
      <c r="H487" s="34"/>
      <c r="I487" s="35" t="n">
        <f aca="false">G487*H487</f>
        <v>0</v>
      </c>
      <c r="J487" s="36" t="s">
        <v>824</v>
      </c>
    </row>
    <row r="488" customFormat="false" ht="20.1" hidden="false" customHeight="true" outlineLevel="0" collapsed="false">
      <c r="A488" s="27" t="n">
        <v>486</v>
      </c>
      <c r="B488" s="52" t="n">
        <v>9787500871910</v>
      </c>
      <c r="C488" s="53" t="s">
        <v>992</v>
      </c>
      <c r="D488" s="54" t="s">
        <v>993</v>
      </c>
      <c r="E488" s="55" t="s">
        <v>55</v>
      </c>
      <c r="F488" s="32" t="n">
        <v>43728</v>
      </c>
      <c r="G488" s="33" t="n">
        <v>45</v>
      </c>
      <c r="H488" s="34"/>
      <c r="I488" s="35" t="n">
        <f aca="false">G488*H488</f>
        <v>0</v>
      </c>
      <c r="J488" s="36" t="s">
        <v>824</v>
      </c>
    </row>
    <row r="489" customFormat="false" ht="20.1" hidden="false" customHeight="true" outlineLevel="0" collapsed="false">
      <c r="A489" s="27" t="n">
        <v>487</v>
      </c>
      <c r="B489" s="52" t="n">
        <v>9787500871750</v>
      </c>
      <c r="C489" s="53" t="s">
        <v>994</v>
      </c>
      <c r="D489" s="54" t="s">
        <v>950</v>
      </c>
      <c r="E489" s="55" t="s">
        <v>55</v>
      </c>
      <c r="F489" s="32" t="n">
        <v>43472</v>
      </c>
      <c r="G489" s="33" t="n">
        <v>42</v>
      </c>
      <c r="H489" s="34"/>
      <c r="I489" s="35" t="n">
        <f aca="false">G489*H489</f>
        <v>0</v>
      </c>
      <c r="J489" s="36" t="s">
        <v>824</v>
      </c>
    </row>
    <row r="490" customFormat="false" ht="20.1" hidden="false" customHeight="true" outlineLevel="0" collapsed="false">
      <c r="A490" s="27" t="n">
        <v>488</v>
      </c>
      <c r="B490" s="52" t="n">
        <v>9787500866817</v>
      </c>
      <c r="C490" s="53" t="s">
        <v>995</v>
      </c>
      <c r="D490" s="54" t="s">
        <v>996</v>
      </c>
      <c r="E490" s="55" t="s">
        <v>55</v>
      </c>
      <c r="F490" s="32" t="n">
        <v>42881</v>
      </c>
      <c r="G490" s="33" t="n">
        <v>36</v>
      </c>
      <c r="H490" s="34"/>
      <c r="I490" s="35" t="n">
        <f aca="false">G490*H490</f>
        <v>0</v>
      </c>
      <c r="J490" s="36" t="s">
        <v>824</v>
      </c>
    </row>
    <row r="491" customFormat="false" ht="20.1" hidden="false" customHeight="true" outlineLevel="0" collapsed="false">
      <c r="A491" s="27" t="n">
        <v>489</v>
      </c>
      <c r="B491" s="52" t="n">
        <v>9787500871118</v>
      </c>
      <c r="C491" s="53" t="s">
        <v>997</v>
      </c>
      <c r="D491" s="54" t="s">
        <v>998</v>
      </c>
      <c r="E491" s="55" t="s">
        <v>55</v>
      </c>
      <c r="F491" s="32" t="n">
        <v>43439</v>
      </c>
      <c r="G491" s="33" t="n">
        <v>30</v>
      </c>
      <c r="H491" s="34"/>
      <c r="I491" s="35" t="n">
        <f aca="false">G491*H491</f>
        <v>0</v>
      </c>
      <c r="J491" s="36" t="s">
        <v>824</v>
      </c>
    </row>
    <row r="492" customFormat="false" ht="20.1" hidden="false" customHeight="true" outlineLevel="0" collapsed="false">
      <c r="A492" s="27" t="n">
        <v>490</v>
      </c>
      <c r="B492" s="52" t="n">
        <v>9787500868903</v>
      </c>
      <c r="C492" s="53" t="s">
        <v>999</v>
      </c>
      <c r="D492" s="54" t="s">
        <v>846</v>
      </c>
      <c r="E492" s="55" t="s">
        <v>55</v>
      </c>
      <c r="F492" s="32" t="n">
        <v>43224</v>
      </c>
      <c r="G492" s="33" t="n">
        <v>45</v>
      </c>
      <c r="H492" s="34"/>
      <c r="I492" s="35" t="n">
        <f aca="false">G492*H492</f>
        <v>0</v>
      </c>
      <c r="J492" s="36" t="s">
        <v>824</v>
      </c>
    </row>
    <row r="493" customFormat="false" ht="20.1" hidden="false" customHeight="true" outlineLevel="0" collapsed="false">
      <c r="A493" s="27" t="n">
        <v>491</v>
      </c>
      <c r="B493" s="52" t="n">
        <v>9787500862116</v>
      </c>
      <c r="C493" s="53" t="s">
        <v>1000</v>
      </c>
      <c r="D493" s="54" t="s">
        <v>1001</v>
      </c>
      <c r="E493" s="55" t="s">
        <v>55</v>
      </c>
      <c r="F493" s="32" t="n">
        <v>42220</v>
      </c>
      <c r="G493" s="33" t="n">
        <v>45</v>
      </c>
      <c r="H493" s="34"/>
      <c r="I493" s="35" t="n">
        <f aca="false">G493*H493</f>
        <v>0</v>
      </c>
      <c r="J493" s="36" t="s">
        <v>824</v>
      </c>
    </row>
    <row r="494" customFormat="false" ht="20.1" hidden="false" customHeight="true" outlineLevel="0" collapsed="false">
      <c r="A494" s="27" t="n">
        <v>492</v>
      </c>
      <c r="B494" s="52" t="n">
        <v>9787500860969</v>
      </c>
      <c r="C494" s="53" t="s">
        <v>1002</v>
      </c>
      <c r="D494" s="54" t="s">
        <v>1003</v>
      </c>
      <c r="E494" s="55" t="s">
        <v>55</v>
      </c>
      <c r="F494" s="32" t="n">
        <v>42047</v>
      </c>
      <c r="G494" s="33" t="n">
        <v>29</v>
      </c>
      <c r="H494" s="34"/>
      <c r="I494" s="35" t="n">
        <f aca="false">G494*H494</f>
        <v>0</v>
      </c>
      <c r="J494" s="36" t="s">
        <v>824</v>
      </c>
    </row>
    <row r="495" customFormat="false" ht="20.1" hidden="false" customHeight="true" outlineLevel="0" collapsed="false">
      <c r="A495" s="27" t="n">
        <v>493</v>
      </c>
      <c r="B495" s="52" t="n">
        <v>9787500860907</v>
      </c>
      <c r="C495" s="53" t="s">
        <v>1004</v>
      </c>
      <c r="D495" s="54" t="s">
        <v>1005</v>
      </c>
      <c r="E495" s="55" t="s">
        <v>55</v>
      </c>
      <c r="F495" s="32" t="n">
        <v>42018</v>
      </c>
      <c r="G495" s="33" t="n">
        <v>27</v>
      </c>
      <c r="H495" s="34"/>
      <c r="I495" s="35" t="n">
        <f aca="false">G495*H495</f>
        <v>0</v>
      </c>
      <c r="J495" s="36" t="s">
        <v>824</v>
      </c>
    </row>
    <row r="496" customFormat="false" ht="20.1" hidden="false" customHeight="true" outlineLevel="0" collapsed="false">
      <c r="A496" s="27" t="n">
        <v>494</v>
      </c>
      <c r="B496" s="52" t="n">
        <v>9787500861539</v>
      </c>
      <c r="C496" s="53" t="s">
        <v>1006</v>
      </c>
      <c r="D496" s="54" t="s">
        <v>1007</v>
      </c>
      <c r="E496" s="55" t="s">
        <v>55</v>
      </c>
      <c r="F496" s="32" t="n">
        <v>41897</v>
      </c>
      <c r="G496" s="33" t="n">
        <v>40</v>
      </c>
      <c r="H496" s="34"/>
      <c r="I496" s="35" t="n">
        <f aca="false">G496*H496</f>
        <v>0</v>
      </c>
      <c r="J496" s="36" t="s">
        <v>824</v>
      </c>
    </row>
    <row r="497" customFormat="false" ht="20.1" hidden="false" customHeight="true" outlineLevel="0" collapsed="false">
      <c r="A497" s="27" t="n">
        <v>495</v>
      </c>
      <c r="B497" s="52" t="n">
        <v>9787500859703</v>
      </c>
      <c r="C497" s="53" t="s">
        <v>1008</v>
      </c>
      <c r="D497" s="54" t="s">
        <v>42</v>
      </c>
      <c r="E497" s="55" t="s">
        <v>55</v>
      </c>
      <c r="F497" s="32" t="n">
        <v>41759</v>
      </c>
      <c r="G497" s="33" t="n">
        <v>18</v>
      </c>
      <c r="H497" s="34"/>
      <c r="I497" s="35" t="n">
        <f aca="false">G497*H497</f>
        <v>0</v>
      </c>
      <c r="J497" s="36" t="s">
        <v>824</v>
      </c>
    </row>
    <row r="498" customFormat="false" ht="20.1" hidden="false" customHeight="true" outlineLevel="0" collapsed="false">
      <c r="A498" s="27" t="n">
        <v>496</v>
      </c>
      <c r="B498" s="52" t="n">
        <v>9787500862871</v>
      </c>
      <c r="C498" s="53" t="s">
        <v>1009</v>
      </c>
      <c r="D498" s="54" t="s">
        <v>1010</v>
      </c>
      <c r="E498" s="55" t="s">
        <v>55</v>
      </c>
      <c r="F498" s="32" t="n">
        <v>42461</v>
      </c>
      <c r="G498" s="33" t="n">
        <v>45</v>
      </c>
      <c r="H498" s="34"/>
      <c r="I498" s="35" t="n">
        <f aca="false">G498*H498</f>
        <v>0</v>
      </c>
      <c r="J498" s="36" t="s">
        <v>824</v>
      </c>
    </row>
    <row r="499" customFormat="false" ht="20.1" hidden="false" customHeight="true" outlineLevel="0" collapsed="false">
      <c r="A499" s="27" t="n">
        <v>497</v>
      </c>
      <c r="B499" s="52" t="n">
        <v>9787500873686</v>
      </c>
      <c r="C499" s="53" t="s">
        <v>1011</v>
      </c>
      <c r="D499" s="54" t="s">
        <v>1012</v>
      </c>
      <c r="E499" s="55" t="s">
        <v>55</v>
      </c>
      <c r="F499" s="32" t="n">
        <v>43951</v>
      </c>
      <c r="G499" s="33" t="n">
        <v>198</v>
      </c>
      <c r="H499" s="34"/>
      <c r="I499" s="35" t="n">
        <f aca="false">G499*H499</f>
        <v>0</v>
      </c>
      <c r="J499" s="36" t="s">
        <v>824</v>
      </c>
    </row>
    <row r="500" customFormat="false" ht="20.1" hidden="false" customHeight="true" outlineLevel="0" collapsed="false">
      <c r="A500" s="27" t="n">
        <v>498</v>
      </c>
      <c r="B500" s="52" t="n">
        <v>9787500873327</v>
      </c>
      <c r="C500" s="53" t="s">
        <v>1013</v>
      </c>
      <c r="D500" s="54" t="s">
        <v>1014</v>
      </c>
      <c r="E500" s="55" t="s">
        <v>55</v>
      </c>
      <c r="F500" s="32" t="n">
        <v>43930</v>
      </c>
      <c r="G500" s="33" t="n">
        <v>38</v>
      </c>
      <c r="H500" s="34"/>
      <c r="I500" s="35" t="n">
        <f aca="false">G500*H500</f>
        <v>0</v>
      </c>
      <c r="J500" s="36" t="s">
        <v>824</v>
      </c>
    </row>
    <row r="501" customFormat="false" ht="20.1" hidden="false" customHeight="true" outlineLevel="0" collapsed="false">
      <c r="A501" s="27" t="n">
        <v>499</v>
      </c>
      <c r="B501" s="52" t="n">
        <v>9787500873792</v>
      </c>
      <c r="C501" s="53" t="s">
        <v>1015</v>
      </c>
      <c r="D501" s="54" t="s">
        <v>42</v>
      </c>
      <c r="E501" s="55" t="s">
        <v>55</v>
      </c>
      <c r="F501" s="32" t="n">
        <v>43916</v>
      </c>
      <c r="G501" s="33" t="n">
        <v>12</v>
      </c>
      <c r="H501" s="34"/>
      <c r="I501" s="35" t="n">
        <f aca="false">G501*H501</f>
        <v>0</v>
      </c>
      <c r="J501" s="36" t="s">
        <v>824</v>
      </c>
    </row>
    <row r="502" customFormat="false" ht="20.1" hidden="false" customHeight="true" outlineLevel="0" collapsed="false">
      <c r="A502" s="27" t="n">
        <v>500</v>
      </c>
      <c r="B502" s="52" t="n">
        <v>9787500873310</v>
      </c>
      <c r="C502" s="53" t="s">
        <v>1016</v>
      </c>
      <c r="D502" s="54" t="s">
        <v>1001</v>
      </c>
      <c r="E502" s="55" t="s">
        <v>55</v>
      </c>
      <c r="F502" s="32" t="n">
        <v>43906</v>
      </c>
      <c r="G502" s="33" t="n">
        <v>48</v>
      </c>
      <c r="H502" s="34"/>
      <c r="I502" s="35" t="n">
        <f aca="false">G502*H502</f>
        <v>0</v>
      </c>
      <c r="J502" s="36" t="s">
        <v>824</v>
      </c>
    </row>
    <row r="503" customFormat="false" ht="26.25" hidden="false" customHeight="true" outlineLevel="0" collapsed="false">
      <c r="A503" s="27" t="n">
        <v>501</v>
      </c>
      <c r="B503" s="52" t="n">
        <v>9787500873655</v>
      </c>
      <c r="C503" s="53" t="s">
        <v>1017</v>
      </c>
      <c r="D503" s="54" t="s">
        <v>1018</v>
      </c>
      <c r="E503" s="55" t="s">
        <v>55</v>
      </c>
      <c r="F503" s="32" t="n">
        <v>43871</v>
      </c>
      <c r="G503" s="33" t="n">
        <v>12</v>
      </c>
      <c r="H503" s="34"/>
      <c r="I503" s="35" t="n">
        <f aca="false">G503*H503</f>
        <v>0</v>
      </c>
      <c r="J503" s="36" t="s">
        <v>824</v>
      </c>
    </row>
    <row r="504" customFormat="false" ht="20.1" hidden="false" customHeight="true" outlineLevel="0" collapsed="false">
      <c r="A504" s="27" t="n">
        <v>502</v>
      </c>
      <c r="B504" s="52" t="n">
        <v>9787500872887</v>
      </c>
      <c r="C504" s="53" t="s">
        <v>1019</v>
      </c>
      <c r="D504" s="54" t="s">
        <v>1020</v>
      </c>
      <c r="E504" s="55" t="s">
        <v>55</v>
      </c>
      <c r="F504" s="32" t="n">
        <v>43776</v>
      </c>
      <c r="G504" s="33" t="n">
        <v>20</v>
      </c>
      <c r="H504" s="34"/>
      <c r="I504" s="35" t="n">
        <f aca="false">G504*H504</f>
        <v>0</v>
      </c>
      <c r="J504" s="36" t="s">
        <v>824</v>
      </c>
    </row>
    <row r="505" customFormat="false" ht="20.1" hidden="false" customHeight="true" outlineLevel="0" collapsed="false">
      <c r="A505" s="27" t="n">
        <v>503</v>
      </c>
      <c r="B505" s="52" t="n">
        <v>9787500872634</v>
      </c>
      <c r="C505" s="53" t="s">
        <v>1021</v>
      </c>
      <c r="D505" s="54" t="s">
        <v>1022</v>
      </c>
      <c r="E505" s="55" t="s">
        <v>55</v>
      </c>
      <c r="F505" s="32" t="n">
        <v>43746</v>
      </c>
      <c r="G505" s="33" t="n">
        <v>58</v>
      </c>
      <c r="H505" s="34"/>
      <c r="I505" s="35" t="n">
        <f aca="false">G505*H505</f>
        <v>0</v>
      </c>
      <c r="J505" s="36" t="s">
        <v>824</v>
      </c>
    </row>
    <row r="506" customFormat="false" ht="20.1" hidden="false" customHeight="true" outlineLevel="0" collapsed="false">
      <c r="A506" s="27" t="n">
        <v>504</v>
      </c>
      <c r="B506" s="52" t="n">
        <v>9787500872856</v>
      </c>
      <c r="C506" s="53" t="s">
        <v>1023</v>
      </c>
      <c r="D506" s="54" t="s">
        <v>1024</v>
      </c>
      <c r="E506" s="55" t="s">
        <v>55</v>
      </c>
      <c r="F506" s="32" t="n">
        <v>43735</v>
      </c>
      <c r="G506" s="33" t="n">
        <v>59</v>
      </c>
      <c r="H506" s="34"/>
      <c r="I506" s="35" t="n">
        <f aca="false">G506*H506</f>
        <v>0</v>
      </c>
      <c r="J506" s="36" t="s">
        <v>824</v>
      </c>
    </row>
    <row r="507" customFormat="false" ht="20.1" hidden="false" customHeight="true" outlineLevel="0" collapsed="false">
      <c r="A507" s="27" t="n">
        <v>505</v>
      </c>
      <c r="B507" s="52" t="n">
        <v>9787500872627</v>
      </c>
      <c r="C507" s="53" t="s">
        <v>1025</v>
      </c>
      <c r="D507" s="54" t="s">
        <v>1026</v>
      </c>
      <c r="E507" s="55" t="s">
        <v>55</v>
      </c>
      <c r="F507" s="32" t="n">
        <v>43727</v>
      </c>
      <c r="G507" s="33" t="n">
        <v>98</v>
      </c>
      <c r="H507" s="34"/>
      <c r="I507" s="35" t="n">
        <f aca="false">G507*H507</f>
        <v>0</v>
      </c>
      <c r="J507" s="36" t="s">
        <v>824</v>
      </c>
    </row>
    <row r="508" customFormat="false" ht="20.1" hidden="false" customHeight="true" outlineLevel="0" collapsed="false">
      <c r="A508" s="27" t="n">
        <v>506</v>
      </c>
      <c r="B508" s="52" t="s">
        <v>1027</v>
      </c>
      <c r="C508" s="53" t="s">
        <v>1028</v>
      </c>
      <c r="D508" s="54" t="s">
        <v>1029</v>
      </c>
      <c r="E508" s="55" t="s">
        <v>55</v>
      </c>
      <c r="F508" s="32" t="n">
        <v>43714</v>
      </c>
      <c r="G508" s="33" t="n">
        <v>128</v>
      </c>
      <c r="H508" s="34"/>
      <c r="I508" s="35" t="n">
        <f aca="false">G508*H508</f>
        <v>0</v>
      </c>
      <c r="J508" s="36" t="s">
        <v>824</v>
      </c>
    </row>
    <row r="509" customFormat="false" ht="20.1" hidden="false" customHeight="true" outlineLevel="0" collapsed="false">
      <c r="A509" s="27" t="n">
        <v>507</v>
      </c>
      <c r="B509" s="52" t="n">
        <v>9787500872658</v>
      </c>
      <c r="C509" s="53" t="s">
        <v>1030</v>
      </c>
      <c r="D509" s="54" t="s">
        <v>1031</v>
      </c>
      <c r="E509" s="55" t="s">
        <v>55</v>
      </c>
      <c r="F509" s="32" t="n">
        <v>43677</v>
      </c>
      <c r="G509" s="33" t="n">
        <v>68</v>
      </c>
      <c r="H509" s="34"/>
      <c r="I509" s="35" t="n">
        <f aca="false">G509*H509</f>
        <v>0</v>
      </c>
      <c r="J509" s="36" t="s">
        <v>824</v>
      </c>
    </row>
    <row r="510" customFormat="false" ht="20.1" hidden="false" customHeight="true" outlineLevel="0" collapsed="false">
      <c r="A510" s="27" t="n">
        <v>508</v>
      </c>
      <c r="B510" s="52" t="n">
        <v>9787500870395</v>
      </c>
      <c r="C510" s="53" t="s">
        <v>1032</v>
      </c>
      <c r="D510" s="54" t="s">
        <v>1033</v>
      </c>
      <c r="E510" s="55" t="s">
        <v>55</v>
      </c>
      <c r="F510" s="32" t="n">
        <v>43344</v>
      </c>
      <c r="G510" s="33" t="n">
        <v>68</v>
      </c>
      <c r="H510" s="34"/>
      <c r="I510" s="35" t="n">
        <f aca="false">G510*H510</f>
        <v>0</v>
      </c>
      <c r="J510" s="36" t="s">
        <v>824</v>
      </c>
    </row>
    <row r="511" customFormat="false" ht="20.1" hidden="false" customHeight="true" outlineLevel="0" collapsed="false">
      <c r="A511" s="27" t="n">
        <v>509</v>
      </c>
      <c r="B511" s="52" t="n">
        <v>9787500870302</v>
      </c>
      <c r="C511" s="53" t="s">
        <v>1034</v>
      </c>
      <c r="D511" s="54" t="s">
        <v>81</v>
      </c>
      <c r="E511" s="55" t="s">
        <v>55</v>
      </c>
      <c r="F511" s="32" t="n">
        <v>43282</v>
      </c>
      <c r="G511" s="33" t="n">
        <v>45</v>
      </c>
      <c r="H511" s="34"/>
      <c r="I511" s="35" t="n">
        <f aca="false">G511*H511</f>
        <v>0</v>
      </c>
      <c r="J511" s="36" t="s">
        <v>824</v>
      </c>
    </row>
    <row r="512" customFormat="false" ht="20.1" hidden="false" customHeight="true" outlineLevel="0" collapsed="false">
      <c r="A512" s="27" t="n">
        <v>510</v>
      </c>
      <c r="B512" s="52" t="n">
        <v>9787500868354</v>
      </c>
      <c r="C512" s="53" t="s">
        <v>1035</v>
      </c>
      <c r="D512" s="54" t="s">
        <v>81</v>
      </c>
      <c r="E512" s="55" t="s">
        <v>55</v>
      </c>
      <c r="F512" s="32" t="n">
        <v>43090</v>
      </c>
      <c r="G512" s="33" t="n">
        <v>200</v>
      </c>
      <c r="H512" s="34"/>
      <c r="I512" s="35" t="n">
        <f aca="false">G512*H512</f>
        <v>0</v>
      </c>
      <c r="J512" s="36" t="s">
        <v>824</v>
      </c>
    </row>
    <row r="513" customFormat="false" ht="20.1" hidden="false" customHeight="true" outlineLevel="0" collapsed="false">
      <c r="A513" s="27" t="n">
        <v>511</v>
      </c>
      <c r="B513" s="52" t="n">
        <v>9787500865902</v>
      </c>
      <c r="C513" s="53" t="s">
        <v>1036</v>
      </c>
      <c r="D513" s="54" t="s">
        <v>42</v>
      </c>
      <c r="E513" s="55" t="s">
        <v>55</v>
      </c>
      <c r="F513" s="32" t="n">
        <v>42732</v>
      </c>
      <c r="G513" s="33" t="n">
        <v>15</v>
      </c>
      <c r="H513" s="34"/>
      <c r="I513" s="35" t="n">
        <f aca="false">G513*H513</f>
        <v>0</v>
      </c>
      <c r="J513" s="36" t="s">
        <v>824</v>
      </c>
    </row>
    <row r="514" customFormat="false" ht="20.1" hidden="false" customHeight="true" outlineLevel="0" collapsed="false">
      <c r="A514" s="27" t="n">
        <v>512</v>
      </c>
      <c r="B514" s="52" t="n">
        <v>9787500868163</v>
      </c>
      <c r="C514" s="53" t="s">
        <v>1037</v>
      </c>
      <c r="D514" s="54" t="s">
        <v>42</v>
      </c>
      <c r="E514" s="55" t="s">
        <v>55</v>
      </c>
      <c r="F514" s="32" t="n">
        <v>43008</v>
      </c>
      <c r="G514" s="33" t="n">
        <v>38</v>
      </c>
      <c r="H514" s="34"/>
      <c r="I514" s="35" t="n">
        <f aca="false">G514*H514</f>
        <v>0</v>
      </c>
      <c r="J514" s="36" t="s">
        <v>824</v>
      </c>
    </row>
    <row r="515" customFormat="false" ht="20.1" hidden="false" customHeight="true" outlineLevel="0" collapsed="false">
      <c r="A515" s="27" t="n">
        <v>513</v>
      </c>
      <c r="B515" s="52" t="n">
        <v>9787500871880</v>
      </c>
      <c r="C515" s="53" t="s">
        <v>1038</v>
      </c>
      <c r="D515" s="54" t="s">
        <v>1039</v>
      </c>
      <c r="E515" s="55" t="s">
        <v>55</v>
      </c>
      <c r="F515" s="32" t="n">
        <v>43642</v>
      </c>
      <c r="G515" s="33" t="n">
        <v>48</v>
      </c>
      <c r="H515" s="34"/>
      <c r="I515" s="35" t="n">
        <f aca="false">G515*H515</f>
        <v>0</v>
      </c>
      <c r="J515" s="36" t="s">
        <v>824</v>
      </c>
    </row>
    <row r="516" customFormat="false" ht="20.1" hidden="false" customHeight="true" outlineLevel="0" collapsed="false">
      <c r="A516" s="27" t="n">
        <v>514</v>
      </c>
      <c r="B516" s="52" t="n">
        <v>9787500867050</v>
      </c>
      <c r="C516" s="53" t="s">
        <v>1040</v>
      </c>
      <c r="D516" s="54" t="s">
        <v>1041</v>
      </c>
      <c r="E516" s="55" t="s">
        <v>55</v>
      </c>
      <c r="F516" s="32" t="n">
        <v>42893</v>
      </c>
      <c r="G516" s="33" t="n">
        <v>32</v>
      </c>
      <c r="H516" s="34"/>
      <c r="I516" s="35" t="n">
        <f aca="false">G516*H516</f>
        <v>0</v>
      </c>
      <c r="J516" s="36" t="s">
        <v>824</v>
      </c>
    </row>
    <row r="517" customFormat="false" ht="20.1" hidden="false" customHeight="true" outlineLevel="0" collapsed="false">
      <c r="A517" s="27" t="n">
        <v>515</v>
      </c>
      <c r="B517" s="52" t="n">
        <v>9787500868200</v>
      </c>
      <c r="C517" s="53" t="s">
        <v>1042</v>
      </c>
      <c r="D517" s="54" t="s">
        <v>1043</v>
      </c>
      <c r="E517" s="55" t="s">
        <v>55</v>
      </c>
      <c r="F517" s="32" t="n">
        <v>42998</v>
      </c>
      <c r="G517" s="33" t="n">
        <v>49</v>
      </c>
      <c r="H517" s="34"/>
      <c r="I517" s="35" t="n">
        <f aca="false">G517*H517</f>
        <v>0</v>
      </c>
      <c r="J517" s="36" t="s">
        <v>824</v>
      </c>
    </row>
    <row r="518" customFormat="false" ht="20.1" hidden="false" customHeight="true" outlineLevel="0" collapsed="false">
      <c r="A518" s="27" t="n">
        <v>516</v>
      </c>
      <c r="B518" s="52" t="n">
        <v>9787500864370</v>
      </c>
      <c r="C518" s="53" t="s">
        <v>1044</v>
      </c>
      <c r="D518" s="54" t="s">
        <v>1045</v>
      </c>
      <c r="E518" s="55" t="s">
        <v>55</v>
      </c>
      <c r="F518" s="32" t="n">
        <v>42541</v>
      </c>
      <c r="G518" s="33" t="n">
        <v>40</v>
      </c>
      <c r="H518" s="34"/>
      <c r="I518" s="35" t="n">
        <f aca="false">G518*H518</f>
        <v>0</v>
      </c>
      <c r="J518" s="36" t="s">
        <v>824</v>
      </c>
    </row>
    <row r="519" customFormat="false" ht="20.1" hidden="false" customHeight="true" outlineLevel="0" collapsed="false">
      <c r="A519" s="27" t="n">
        <v>517</v>
      </c>
      <c r="B519" s="52" t="n">
        <v>9787500867982</v>
      </c>
      <c r="C519" s="53" t="s">
        <v>1046</v>
      </c>
      <c r="D519" s="54" t="s">
        <v>1047</v>
      </c>
      <c r="E519" s="55" t="s">
        <v>55</v>
      </c>
      <c r="F519" s="32" t="n">
        <v>42984</v>
      </c>
      <c r="G519" s="33" t="n">
        <v>29</v>
      </c>
      <c r="H519" s="34"/>
      <c r="I519" s="35" t="n">
        <f aca="false">G519*H519</f>
        <v>0</v>
      </c>
      <c r="J519" s="36" t="s">
        <v>824</v>
      </c>
    </row>
    <row r="520" customFormat="false" ht="20.1" hidden="false" customHeight="true" outlineLevel="0" collapsed="false">
      <c r="A520" s="27" t="n">
        <v>518</v>
      </c>
      <c r="B520" s="52" t="n">
        <v>9787500871538</v>
      </c>
      <c r="C520" s="53" t="s">
        <v>1048</v>
      </c>
      <c r="D520" s="54" t="s">
        <v>1049</v>
      </c>
      <c r="E520" s="55" t="s">
        <v>55</v>
      </c>
      <c r="F520" s="32" t="n">
        <v>43646</v>
      </c>
      <c r="G520" s="33" t="n">
        <v>68</v>
      </c>
      <c r="H520" s="34"/>
      <c r="I520" s="35" t="n">
        <f aca="false">G520*H520</f>
        <v>0</v>
      </c>
      <c r="J520" s="36" t="s">
        <v>824</v>
      </c>
    </row>
    <row r="521" customFormat="false" ht="20.1" hidden="false" customHeight="true" outlineLevel="0" collapsed="false">
      <c r="A521" s="27" t="n">
        <v>519</v>
      </c>
      <c r="B521" s="52" t="n">
        <v>9787500869306</v>
      </c>
      <c r="C521" s="53" t="s">
        <v>1050</v>
      </c>
      <c r="D521" s="54" t="s">
        <v>1051</v>
      </c>
      <c r="E521" s="55" t="s">
        <v>55</v>
      </c>
      <c r="F521" s="32" t="n">
        <v>43441</v>
      </c>
      <c r="G521" s="33" t="n">
        <v>38</v>
      </c>
      <c r="H521" s="34"/>
      <c r="I521" s="35" t="n">
        <f aca="false">G521*H521</f>
        <v>0</v>
      </c>
      <c r="J521" s="36" t="s">
        <v>824</v>
      </c>
    </row>
    <row r="522" customFormat="false" ht="20.1" hidden="false" customHeight="true" outlineLevel="0" collapsed="false">
      <c r="A522" s="27" t="n">
        <v>520</v>
      </c>
      <c r="B522" s="52" t="n">
        <v>9787500869207</v>
      </c>
      <c r="C522" s="53" t="s">
        <v>1052</v>
      </c>
      <c r="D522" s="54" t="s">
        <v>1053</v>
      </c>
      <c r="E522" s="55" t="s">
        <v>55</v>
      </c>
      <c r="F522" s="32" t="n">
        <v>43182</v>
      </c>
      <c r="G522" s="33" t="n">
        <v>30</v>
      </c>
      <c r="H522" s="34"/>
      <c r="I522" s="35" t="n">
        <f aca="false">G522*H522</f>
        <v>0</v>
      </c>
      <c r="J522" s="36" t="s">
        <v>824</v>
      </c>
    </row>
    <row r="523" customFormat="false" ht="20.1" hidden="false" customHeight="true" outlineLevel="0" collapsed="false">
      <c r="A523" s="27" t="n">
        <v>521</v>
      </c>
      <c r="B523" s="52" t="n">
        <v>9787500861522</v>
      </c>
      <c r="C523" s="53" t="s">
        <v>1054</v>
      </c>
      <c r="D523" s="54" t="s">
        <v>1055</v>
      </c>
      <c r="E523" s="55" t="s">
        <v>55</v>
      </c>
      <c r="F523" s="32" t="n">
        <v>42255</v>
      </c>
      <c r="G523" s="33" t="n">
        <v>36</v>
      </c>
      <c r="H523" s="34"/>
      <c r="I523" s="35" t="n">
        <f aca="false">G523*H523</f>
        <v>0</v>
      </c>
      <c r="J523" s="36" t="s">
        <v>824</v>
      </c>
    </row>
    <row r="524" customFormat="false" ht="20.1" hidden="false" customHeight="true" outlineLevel="0" collapsed="false">
      <c r="A524" s="27" t="n">
        <v>522</v>
      </c>
      <c r="B524" s="52" t="n">
        <v>9787500859574</v>
      </c>
      <c r="C524" s="53" t="s">
        <v>1056</v>
      </c>
      <c r="D524" s="54" t="s">
        <v>1057</v>
      </c>
      <c r="E524" s="55" t="s">
        <v>55</v>
      </c>
      <c r="F524" s="32" t="n">
        <v>42207</v>
      </c>
      <c r="G524" s="33" t="n">
        <v>38</v>
      </c>
      <c r="H524" s="34"/>
      <c r="I524" s="35" t="n">
        <f aca="false">G524*H524</f>
        <v>0</v>
      </c>
      <c r="J524" s="36" t="s">
        <v>824</v>
      </c>
    </row>
    <row r="525" customFormat="false" ht="20.1" hidden="false" customHeight="true" outlineLevel="0" collapsed="false">
      <c r="A525" s="27" t="n">
        <v>523</v>
      </c>
      <c r="B525" s="52" t="n">
        <v>9787500861362</v>
      </c>
      <c r="C525" s="53" t="s">
        <v>1058</v>
      </c>
      <c r="D525" s="54" t="s">
        <v>1059</v>
      </c>
      <c r="E525" s="55" t="s">
        <v>55</v>
      </c>
      <c r="F525" s="32" t="n">
        <v>42188</v>
      </c>
      <c r="G525" s="33" t="n">
        <v>38</v>
      </c>
      <c r="H525" s="34"/>
      <c r="I525" s="35" t="n">
        <f aca="false">G525*H525</f>
        <v>0</v>
      </c>
      <c r="J525" s="36" t="s">
        <v>824</v>
      </c>
    </row>
    <row r="526" customFormat="false" ht="20.1" hidden="false" customHeight="true" outlineLevel="0" collapsed="false">
      <c r="A526" s="27" t="n">
        <v>524</v>
      </c>
      <c r="B526" s="52" t="n">
        <v>9787500861461</v>
      </c>
      <c r="C526" s="53" t="s">
        <v>1060</v>
      </c>
      <c r="D526" s="54" t="s">
        <v>42</v>
      </c>
      <c r="E526" s="55" t="s">
        <v>55</v>
      </c>
      <c r="F526" s="32" t="n">
        <v>42172</v>
      </c>
      <c r="G526" s="33" t="n">
        <v>32</v>
      </c>
      <c r="H526" s="34"/>
      <c r="I526" s="35" t="n">
        <f aca="false">G526*H526</f>
        <v>0</v>
      </c>
      <c r="J526" s="36" t="s">
        <v>824</v>
      </c>
    </row>
    <row r="527" customFormat="false" ht="20.1" hidden="false" customHeight="true" outlineLevel="0" collapsed="false">
      <c r="A527" s="27" t="n">
        <v>525</v>
      </c>
      <c r="B527" s="52" t="n">
        <v>9787500861928</v>
      </c>
      <c r="C527" s="53" t="s">
        <v>1061</v>
      </c>
      <c r="D527" s="54" t="s">
        <v>1062</v>
      </c>
      <c r="E527" s="55" t="s">
        <v>55</v>
      </c>
      <c r="F527" s="32" t="n">
        <v>42168</v>
      </c>
      <c r="G527" s="33" t="n">
        <v>40</v>
      </c>
      <c r="H527" s="34"/>
      <c r="I527" s="35" t="n">
        <f aca="false">G527*H527</f>
        <v>0</v>
      </c>
      <c r="J527" s="36" t="s">
        <v>824</v>
      </c>
    </row>
    <row r="528" customFormat="false" ht="20.1" hidden="false" customHeight="true" outlineLevel="0" collapsed="false">
      <c r="A528" s="27" t="n">
        <v>526</v>
      </c>
      <c r="B528" s="52" t="n">
        <v>9787500861911</v>
      </c>
      <c r="C528" s="53" t="s">
        <v>1063</v>
      </c>
      <c r="D528" s="54" t="s">
        <v>1064</v>
      </c>
      <c r="E528" s="55" t="s">
        <v>55</v>
      </c>
      <c r="F528" s="32" t="n">
        <v>42142</v>
      </c>
      <c r="G528" s="33" t="n">
        <v>35</v>
      </c>
      <c r="H528" s="34"/>
      <c r="I528" s="35" t="n">
        <f aca="false">G528*H528</f>
        <v>0</v>
      </c>
      <c r="J528" s="36" t="s">
        <v>824</v>
      </c>
    </row>
    <row r="529" customFormat="false" ht="20.1" hidden="false" customHeight="true" outlineLevel="0" collapsed="false">
      <c r="A529" s="27" t="n">
        <v>527</v>
      </c>
      <c r="B529" s="52" t="n">
        <v>9787500861188</v>
      </c>
      <c r="C529" s="53" t="s">
        <v>1065</v>
      </c>
      <c r="D529" s="54" t="s">
        <v>881</v>
      </c>
      <c r="E529" s="55" t="s">
        <v>55</v>
      </c>
      <c r="F529" s="32" t="n">
        <v>42124</v>
      </c>
      <c r="G529" s="33" t="n">
        <v>99</v>
      </c>
      <c r="H529" s="34"/>
      <c r="I529" s="35" t="n">
        <f aca="false">G529*H529</f>
        <v>0</v>
      </c>
      <c r="J529" s="36" t="s">
        <v>824</v>
      </c>
    </row>
    <row r="530" customFormat="false" ht="20.1" hidden="false" customHeight="true" outlineLevel="0" collapsed="false">
      <c r="A530" s="27" t="n">
        <v>528</v>
      </c>
      <c r="B530" s="52" t="n">
        <v>9787500861317</v>
      </c>
      <c r="C530" s="53" t="s">
        <v>1066</v>
      </c>
      <c r="D530" s="54" t="s">
        <v>1067</v>
      </c>
      <c r="E530" s="55" t="s">
        <v>55</v>
      </c>
      <c r="F530" s="32" t="n">
        <v>42108</v>
      </c>
      <c r="G530" s="33" t="n">
        <v>38</v>
      </c>
      <c r="H530" s="34"/>
      <c r="I530" s="35" t="n">
        <f aca="false">G530*H530</f>
        <v>0</v>
      </c>
      <c r="J530" s="36" t="s">
        <v>824</v>
      </c>
    </row>
    <row r="531" customFormat="false" ht="20.1" hidden="false" customHeight="true" outlineLevel="0" collapsed="false">
      <c r="A531" s="27" t="n">
        <v>529</v>
      </c>
      <c r="B531" s="52" t="n">
        <v>9787500860785</v>
      </c>
      <c r="C531" s="53" t="s">
        <v>1068</v>
      </c>
      <c r="D531" s="54" t="s">
        <v>1069</v>
      </c>
      <c r="E531" s="55" t="s">
        <v>55</v>
      </c>
      <c r="F531" s="32" t="n">
        <v>42066</v>
      </c>
      <c r="G531" s="33" t="n">
        <v>28</v>
      </c>
      <c r="H531" s="34"/>
      <c r="I531" s="35" t="n">
        <f aca="false">G531*H531</f>
        <v>0</v>
      </c>
      <c r="J531" s="36" t="s">
        <v>824</v>
      </c>
    </row>
    <row r="532" customFormat="false" ht="20.1" hidden="false" customHeight="true" outlineLevel="0" collapsed="false">
      <c r="A532" s="27" t="n">
        <v>530</v>
      </c>
      <c r="B532" s="52" t="n">
        <v>9787500860723</v>
      </c>
      <c r="C532" s="53" t="s">
        <v>1070</v>
      </c>
      <c r="D532" s="54" t="s">
        <v>1071</v>
      </c>
      <c r="E532" s="55" t="s">
        <v>55</v>
      </c>
      <c r="F532" s="32" t="n">
        <v>42065</v>
      </c>
      <c r="G532" s="33" t="n">
        <v>29.8</v>
      </c>
      <c r="H532" s="34"/>
      <c r="I532" s="35" t="n">
        <f aca="false">G532*H532</f>
        <v>0</v>
      </c>
      <c r="J532" s="36" t="s">
        <v>824</v>
      </c>
    </row>
    <row r="533" customFormat="false" ht="20.1" hidden="false" customHeight="true" outlineLevel="0" collapsed="false">
      <c r="A533" s="27" t="n">
        <v>531</v>
      </c>
      <c r="B533" s="52" t="s">
        <v>1072</v>
      </c>
      <c r="C533" s="53" t="s">
        <v>1073</v>
      </c>
      <c r="D533" s="54" t="s">
        <v>1074</v>
      </c>
      <c r="E533" s="55" t="s">
        <v>55</v>
      </c>
      <c r="F533" s="32" t="n">
        <v>42017</v>
      </c>
      <c r="G533" s="33" t="n">
        <v>36</v>
      </c>
      <c r="H533" s="34"/>
      <c r="I533" s="35" t="n">
        <f aca="false">G533*H533</f>
        <v>0</v>
      </c>
      <c r="J533" s="36" t="s">
        <v>824</v>
      </c>
    </row>
    <row r="534" customFormat="false" ht="20.1" hidden="false" customHeight="true" outlineLevel="0" collapsed="false">
      <c r="A534" s="27" t="n">
        <v>532</v>
      </c>
      <c r="B534" s="52" t="n">
        <v>9787500861300</v>
      </c>
      <c r="C534" s="53" t="s">
        <v>1075</v>
      </c>
      <c r="D534" s="54" t="s">
        <v>943</v>
      </c>
      <c r="E534" s="55" t="s">
        <v>55</v>
      </c>
      <c r="F534" s="32" t="n">
        <v>41983</v>
      </c>
      <c r="G534" s="33" t="n">
        <v>48</v>
      </c>
      <c r="H534" s="34"/>
      <c r="I534" s="35" t="n">
        <f aca="false">G534*H534</f>
        <v>0</v>
      </c>
      <c r="J534" s="36" t="s">
        <v>824</v>
      </c>
    </row>
    <row r="535" customFormat="false" ht="20.1" hidden="false" customHeight="true" outlineLevel="0" collapsed="false">
      <c r="A535" s="27" t="n">
        <v>533</v>
      </c>
      <c r="B535" s="52" t="n">
        <v>9787500861355</v>
      </c>
      <c r="C535" s="53" t="s">
        <v>1076</v>
      </c>
      <c r="D535" s="54" t="s">
        <v>1077</v>
      </c>
      <c r="E535" s="55" t="s">
        <v>55</v>
      </c>
      <c r="F535" s="32" t="n">
        <v>41983</v>
      </c>
      <c r="G535" s="33" t="n">
        <v>48</v>
      </c>
      <c r="H535" s="34"/>
      <c r="I535" s="35" t="n">
        <f aca="false">G535*H535</f>
        <v>0</v>
      </c>
      <c r="J535" s="36" t="s">
        <v>824</v>
      </c>
    </row>
    <row r="536" customFormat="false" ht="20.1" hidden="false" customHeight="true" outlineLevel="0" collapsed="false">
      <c r="A536" s="27" t="n">
        <v>534</v>
      </c>
      <c r="B536" s="52" t="n">
        <v>9787500859413</v>
      </c>
      <c r="C536" s="53" t="s">
        <v>1078</v>
      </c>
      <c r="D536" s="54" t="s">
        <v>1079</v>
      </c>
      <c r="E536" s="55" t="s">
        <v>55</v>
      </c>
      <c r="F536" s="32" t="n">
        <v>41973</v>
      </c>
      <c r="G536" s="33" t="n">
        <v>38</v>
      </c>
      <c r="H536" s="34"/>
      <c r="I536" s="35" t="n">
        <f aca="false">G536*H536</f>
        <v>0</v>
      </c>
      <c r="J536" s="36" t="s">
        <v>824</v>
      </c>
    </row>
    <row r="537" customFormat="false" ht="20.1" hidden="false" customHeight="true" outlineLevel="0" collapsed="false">
      <c r="A537" s="27" t="n">
        <v>535</v>
      </c>
      <c r="B537" s="52" t="n">
        <v>9787500859529</v>
      </c>
      <c r="C537" s="53" t="s">
        <v>1080</v>
      </c>
      <c r="D537" s="54" t="s">
        <v>1081</v>
      </c>
      <c r="E537" s="55" t="s">
        <v>55</v>
      </c>
      <c r="F537" s="32" t="n">
        <v>41962</v>
      </c>
      <c r="G537" s="33" t="n">
        <v>35</v>
      </c>
      <c r="H537" s="34"/>
      <c r="I537" s="35" t="n">
        <f aca="false">G537*H537</f>
        <v>0</v>
      </c>
      <c r="J537" s="36" t="s">
        <v>824</v>
      </c>
    </row>
    <row r="538" customFormat="false" ht="20.1" hidden="false" customHeight="true" outlineLevel="0" collapsed="false">
      <c r="A538" s="27" t="n">
        <v>536</v>
      </c>
      <c r="B538" s="52" t="n">
        <v>9787500861423</v>
      </c>
      <c r="C538" s="53" t="s">
        <v>1082</v>
      </c>
      <c r="D538" s="54" t="s">
        <v>1083</v>
      </c>
      <c r="E538" s="55" t="s">
        <v>55</v>
      </c>
      <c r="F538" s="32" t="n">
        <v>41879</v>
      </c>
      <c r="G538" s="33" t="n">
        <v>28</v>
      </c>
      <c r="H538" s="34"/>
      <c r="I538" s="35" t="n">
        <f aca="false">G538*H538</f>
        <v>0</v>
      </c>
      <c r="J538" s="36" t="s">
        <v>824</v>
      </c>
    </row>
    <row r="539" customFormat="false" ht="20.1" hidden="false" customHeight="true" outlineLevel="0" collapsed="false">
      <c r="A539" s="27" t="n">
        <v>537</v>
      </c>
      <c r="B539" s="52" t="s">
        <v>1084</v>
      </c>
      <c r="C539" s="53" t="s">
        <v>1085</v>
      </c>
      <c r="D539" s="54" t="s">
        <v>1086</v>
      </c>
      <c r="E539" s="55" t="s">
        <v>55</v>
      </c>
      <c r="F539" s="32" t="n">
        <v>41872</v>
      </c>
      <c r="G539" s="33" t="n">
        <v>30</v>
      </c>
      <c r="H539" s="34"/>
      <c r="I539" s="35" t="n">
        <f aca="false">G539*H539</f>
        <v>0</v>
      </c>
      <c r="J539" s="36" t="s">
        <v>824</v>
      </c>
    </row>
    <row r="540" customFormat="false" ht="20.1" hidden="false" customHeight="true" outlineLevel="0" collapsed="false">
      <c r="A540" s="27" t="n">
        <v>538</v>
      </c>
      <c r="B540" s="52" t="n">
        <v>9787500859734</v>
      </c>
      <c r="C540" s="53" t="s">
        <v>1087</v>
      </c>
      <c r="D540" s="54" t="s">
        <v>1088</v>
      </c>
      <c r="E540" s="55" t="s">
        <v>55</v>
      </c>
      <c r="F540" s="32" t="n">
        <v>41717</v>
      </c>
      <c r="G540" s="33" t="n">
        <v>35</v>
      </c>
      <c r="H540" s="34"/>
      <c r="I540" s="35" t="n">
        <f aca="false">G540*H540</f>
        <v>0</v>
      </c>
      <c r="J540" s="36" t="s">
        <v>824</v>
      </c>
    </row>
    <row r="541" customFormat="false" ht="20.1" hidden="false" customHeight="true" outlineLevel="0" collapsed="false">
      <c r="A541" s="27" t="n">
        <v>539</v>
      </c>
      <c r="B541" s="52" t="s">
        <v>1089</v>
      </c>
      <c r="C541" s="53" t="s">
        <v>1090</v>
      </c>
      <c r="D541" s="54" t="s">
        <v>1091</v>
      </c>
      <c r="E541" s="55" t="s">
        <v>55</v>
      </c>
      <c r="F541" s="32" t="n">
        <v>41695</v>
      </c>
      <c r="G541" s="33" t="n">
        <v>29.8</v>
      </c>
      <c r="H541" s="34"/>
      <c r="I541" s="35" t="n">
        <f aca="false">G541*H541</f>
        <v>0</v>
      </c>
      <c r="J541" s="36" t="s">
        <v>824</v>
      </c>
    </row>
    <row r="542" customFormat="false" ht="20.1" hidden="false" customHeight="true" outlineLevel="0" collapsed="false">
      <c r="A542" s="27" t="n">
        <v>540</v>
      </c>
      <c r="B542" s="52" t="n">
        <v>9787500857105</v>
      </c>
      <c r="C542" s="53" t="s">
        <v>1092</v>
      </c>
      <c r="D542" s="54" t="s">
        <v>1093</v>
      </c>
      <c r="E542" s="55" t="s">
        <v>55</v>
      </c>
      <c r="F542" s="32" t="n">
        <v>41628</v>
      </c>
      <c r="G542" s="33" t="n">
        <v>28</v>
      </c>
      <c r="H542" s="34"/>
      <c r="I542" s="35" t="n">
        <f aca="false">G542*H542</f>
        <v>0</v>
      </c>
      <c r="J542" s="36" t="s">
        <v>824</v>
      </c>
    </row>
    <row r="543" customFormat="false" ht="20.1" hidden="false" customHeight="true" outlineLevel="0" collapsed="false">
      <c r="A543" s="27" t="n">
        <v>541</v>
      </c>
      <c r="B543" s="52" t="n">
        <v>9787500864349</v>
      </c>
      <c r="C543" s="53" t="s">
        <v>1094</v>
      </c>
      <c r="D543" s="54" t="s">
        <v>1095</v>
      </c>
      <c r="E543" s="55" t="s">
        <v>55</v>
      </c>
      <c r="F543" s="32" t="n">
        <v>41471</v>
      </c>
      <c r="G543" s="33" t="n">
        <v>40</v>
      </c>
      <c r="H543" s="34"/>
      <c r="I543" s="35" t="n">
        <f aca="false">G543*H543</f>
        <v>0</v>
      </c>
      <c r="J543" s="36" t="s">
        <v>824</v>
      </c>
    </row>
    <row r="544" customFormat="false" ht="20.1" hidden="false" customHeight="true" outlineLevel="0" collapsed="false">
      <c r="A544" s="27" t="n">
        <v>542</v>
      </c>
      <c r="B544" s="52" t="n">
        <v>9787500864356</v>
      </c>
      <c r="C544" s="53" t="s">
        <v>1096</v>
      </c>
      <c r="D544" s="54" t="s">
        <v>1095</v>
      </c>
      <c r="E544" s="55" t="s">
        <v>55</v>
      </c>
      <c r="F544" s="32" t="n">
        <v>41470</v>
      </c>
      <c r="G544" s="33" t="n">
        <v>40</v>
      </c>
      <c r="H544" s="34"/>
      <c r="I544" s="35" t="n">
        <f aca="false">G544*H544</f>
        <v>0</v>
      </c>
      <c r="J544" s="36" t="s">
        <v>824</v>
      </c>
    </row>
    <row r="545" customFormat="false" ht="20.1" hidden="false" customHeight="true" outlineLevel="0" collapsed="false">
      <c r="A545" s="27" t="n">
        <v>543</v>
      </c>
      <c r="B545" s="52" t="n">
        <v>9787500864363</v>
      </c>
      <c r="C545" s="53" t="s">
        <v>1097</v>
      </c>
      <c r="D545" s="54" t="s">
        <v>1095</v>
      </c>
      <c r="E545" s="55" t="s">
        <v>55</v>
      </c>
      <c r="F545" s="32" t="n">
        <v>41464</v>
      </c>
      <c r="G545" s="33" t="n">
        <v>45</v>
      </c>
      <c r="H545" s="34"/>
      <c r="I545" s="35" t="n">
        <f aca="false">G545*H545</f>
        <v>0</v>
      </c>
      <c r="J545" s="36" t="s">
        <v>824</v>
      </c>
    </row>
    <row r="546" customFormat="false" ht="20.1" hidden="false" customHeight="true" outlineLevel="0" collapsed="false">
      <c r="A546" s="27" t="n">
        <v>544</v>
      </c>
      <c r="B546" s="52" t="n">
        <v>9787500855569</v>
      </c>
      <c r="C546" s="53" t="s">
        <v>1098</v>
      </c>
      <c r="D546" s="54" t="s">
        <v>1099</v>
      </c>
      <c r="E546" s="55" t="s">
        <v>55</v>
      </c>
      <c r="F546" s="32" t="n">
        <v>41455</v>
      </c>
      <c r="G546" s="33" t="n">
        <v>22</v>
      </c>
      <c r="H546" s="34"/>
      <c r="I546" s="35" t="n">
        <f aca="false">G546*H546</f>
        <v>0</v>
      </c>
      <c r="J546" s="36" t="s">
        <v>824</v>
      </c>
    </row>
    <row r="547" customFormat="false" ht="20.1" hidden="false" customHeight="true" outlineLevel="0" collapsed="false">
      <c r="A547" s="27" t="n">
        <v>545</v>
      </c>
      <c r="B547" s="52" t="n">
        <v>9787500855644</v>
      </c>
      <c r="C547" s="53" t="s">
        <v>1100</v>
      </c>
      <c r="D547" s="54" t="s">
        <v>943</v>
      </c>
      <c r="E547" s="55" t="s">
        <v>55</v>
      </c>
      <c r="F547" s="32" t="n">
        <v>41393</v>
      </c>
      <c r="G547" s="33" t="n">
        <v>35</v>
      </c>
      <c r="H547" s="34"/>
      <c r="I547" s="35" t="n">
        <f aca="false">G547*H547</f>
        <v>0</v>
      </c>
      <c r="J547" s="36" t="s">
        <v>824</v>
      </c>
    </row>
    <row r="548" customFormat="false" ht="20.1" hidden="false" customHeight="true" outlineLevel="0" collapsed="false">
      <c r="A548" s="27" t="n">
        <v>546</v>
      </c>
      <c r="B548" s="52" t="n">
        <v>9787500855088</v>
      </c>
      <c r="C548" s="53" t="s">
        <v>1101</v>
      </c>
      <c r="D548" s="54" t="s">
        <v>1102</v>
      </c>
      <c r="E548" s="55" t="s">
        <v>55</v>
      </c>
      <c r="F548" s="32" t="n">
        <v>41243</v>
      </c>
      <c r="G548" s="33" t="n">
        <v>16</v>
      </c>
      <c r="H548" s="34"/>
      <c r="I548" s="35" t="n">
        <f aca="false">G548*H548</f>
        <v>0</v>
      </c>
      <c r="J548" s="36" t="s">
        <v>824</v>
      </c>
    </row>
    <row r="549" customFormat="false" ht="20.1" hidden="false" customHeight="true" outlineLevel="0" collapsed="false">
      <c r="A549" s="27" t="n">
        <v>547</v>
      </c>
      <c r="B549" s="52" t="n">
        <v>9787500861270</v>
      </c>
      <c r="C549" s="53" t="s">
        <v>1103</v>
      </c>
      <c r="D549" s="89" t="s">
        <v>1104</v>
      </c>
      <c r="E549" s="55" t="s">
        <v>55</v>
      </c>
      <c r="F549" s="32" t="n">
        <v>41179</v>
      </c>
      <c r="G549" s="33" t="n">
        <v>46</v>
      </c>
      <c r="H549" s="34"/>
      <c r="I549" s="35" t="n">
        <f aca="false">G549*H549</f>
        <v>0</v>
      </c>
      <c r="J549" s="36" t="s">
        <v>824</v>
      </c>
    </row>
    <row r="550" customFormat="false" ht="20.1" hidden="false" customHeight="true" outlineLevel="0" collapsed="false">
      <c r="A550" s="27" t="n">
        <v>548</v>
      </c>
      <c r="B550" s="52" t="n">
        <v>9787500849193</v>
      </c>
      <c r="C550" s="53" t="s">
        <v>1105</v>
      </c>
      <c r="D550" s="54" t="s">
        <v>1106</v>
      </c>
      <c r="E550" s="55" t="s">
        <v>55</v>
      </c>
      <c r="F550" s="32" t="n">
        <v>41122</v>
      </c>
      <c r="G550" s="33" t="n">
        <v>45</v>
      </c>
      <c r="H550" s="34"/>
      <c r="I550" s="35" t="n">
        <f aca="false">G550*H550</f>
        <v>0</v>
      </c>
      <c r="J550" s="36" t="s">
        <v>824</v>
      </c>
    </row>
    <row r="551" customFormat="false" ht="20.1" hidden="false" customHeight="true" outlineLevel="0" collapsed="false">
      <c r="A551" s="27" t="n">
        <v>549</v>
      </c>
      <c r="B551" s="52" t="n">
        <v>9787500855361</v>
      </c>
      <c r="C551" s="53" t="s">
        <v>1107</v>
      </c>
      <c r="D551" s="54" t="s">
        <v>1108</v>
      </c>
      <c r="E551" s="55" t="s">
        <v>55</v>
      </c>
      <c r="F551" s="32" t="n">
        <v>40969</v>
      </c>
      <c r="G551" s="33" t="n">
        <v>16</v>
      </c>
      <c r="H551" s="34"/>
      <c r="I551" s="35" t="n">
        <f aca="false">G551*H551</f>
        <v>0</v>
      </c>
      <c r="J551" s="36" t="s">
        <v>824</v>
      </c>
    </row>
    <row r="552" customFormat="false" ht="20.1" hidden="false" customHeight="true" outlineLevel="0" collapsed="false">
      <c r="A552" s="27" t="n">
        <v>550</v>
      </c>
      <c r="B552" s="52" t="n">
        <v>9787500855286</v>
      </c>
      <c r="C552" s="53" t="s">
        <v>1109</v>
      </c>
      <c r="D552" s="54" t="s">
        <v>1110</v>
      </c>
      <c r="E552" s="55" t="s">
        <v>55</v>
      </c>
      <c r="F552" s="32" t="n">
        <v>40969</v>
      </c>
      <c r="G552" s="33" t="n">
        <v>20</v>
      </c>
      <c r="H552" s="34"/>
      <c r="I552" s="35" t="n">
        <f aca="false">G552*H552</f>
        <v>0</v>
      </c>
      <c r="J552" s="36" t="s">
        <v>824</v>
      </c>
    </row>
    <row r="553" customFormat="false" ht="20.1" hidden="false" customHeight="true" outlineLevel="0" collapsed="false">
      <c r="A553" s="27" t="n">
        <v>551</v>
      </c>
      <c r="B553" s="52" t="n">
        <v>9787500856788</v>
      </c>
      <c r="C553" s="53" t="s">
        <v>1111</v>
      </c>
      <c r="D553" s="54" t="s">
        <v>1112</v>
      </c>
      <c r="E553" s="55" t="s">
        <v>55</v>
      </c>
      <c r="F553" s="32" t="n">
        <v>40969</v>
      </c>
      <c r="G553" s="33" t="n">
        <v>16</v>
      </c>
      <c r="H553" s="34"/>
      <c r="I553" s="35" t="n">
        <f aca="false">G553*H553</f>
        <v>0</v>
      </c>
      <c r="J553" s="36" t="s">
        <v>824</v>
      </c>
    </row>
    <row r="554" customFormat="false" ht="20.1" hidden="false" customHeight="true" outlineLevel="0" collapsed="false">
      <c r="A554" s="27" t="n">
        <v>552</v>
      </c>
      <c r="B554" s="52" t="n">
        <v>9787500866138</v>
      </c>
      <c r="C554" s="53" t="s">
        <v>1113</v>
      </c>
      <c r="D554" s="54" t="s">
        <v>1114</v>
      </c>
      <c r="E554" s="55" t="s">
        <v>55</v>
      </c>
      <c r="F554" s="32" t="n">
        <v>42723</v>
      </c>
      <c r="G554" s="33" t="n">
        <v>55</v>
      </c>
      <c r="H554" s="34"/>
      <c r="I554" s="35" t="n">
        <f aca="false">G554*H554</f>
        <v>0</v>
      </c>
      <c r="J554" s="36" t="s">
        <v>824</v>
      </c>
    </row>
    <row r="555" customFormat="false" ht="20.1" hidden="false" customHeight="true" outlineLevel="0" collapsed="false">
      <c r="A555" s="27" t="n">
        <v>553</v>
      </c>
      <c r="B555" s="52" t="n">
        <v>9787500865971</v>
      </c>
      <c r="C555" s="53" t="s">
        <v>1115</v>
      </c>
      <c r="D555" s="54" t="s">
        <v>1116</v>
      </c>
      <c r="E555" s="55" t="s">
        <v>55</v>
      </c>
      <c r="F555" s="32" t="n">
        <v>42802</v>
      </c>
      <c r="G555" s="33" t="n">
        <v>45</v>
      </c>
      <c r="H555" s="34"/>
      <c r="I555" s="35" t="n">
        <f aca="false">G555*H555</f>
        <v>0</v>
      </c>
      <c r="J555" s="36" t="s">
        <v>824</v>
      </c>
    </row>
    <row r="556" customFormat="false" ht="20.1" hidden="false" customHeight="true" outlineLevel="0" collapsed="false">
      <c r="A556" s="27" t="n">
        <v>554</v>
      </c>
      <c r="B556" s="52" t="n">
        <v>9787500869696</v>
      </c>
      <c r="C556" s="53" t="s">
        <v>1117</v>
      </c>
      <c r="D556" s="54" t="s">
        <v>1118</v>
      </c>
      <c r="E556" s="55" t="s">
        <v>55</v>
      </c>
      <c r="F556" s="32" t="n">
        <v>43220</v>
      </c>
      <c r="G556" s="33" t="n">
        <v>40</v>
      </c>
      <c r="H556" s="34"/>
      <c r="I556" s="35" t="n">
        <f aca="false">G556*H556</f>
        <v>0</v>
      </c>
      <c r="J556" s="36" t="s">
        <v>824</v>
      </c>
    </row>
    <row r="557" customFormat="false" ht="20.1" hidden="false" customHeight="true" outlineLevel="0" collapsed="false">
      <c r="A557" s="27" t="n">
        <v>555</v>
      </c>
      <c r="B557" s="52" t="n">
        <v>9787500874058</v>
      </c>
      <c r="C557" s="53" t="s">
        <v>1119</v>
      </c>
      <c r="D557" s="54" t="s">
        <v>1120</v>
      </c>
      <c r="E557" s="55" t="s">
        <v>55</v>
      </c>
      <c r="F557" s="32" t="n">
        <v>43961</v>
      </c>
      <c r="G557" s="33" t="n">
        <v>80</v>
      </c>
      <c r="H557" s="34"/>
      <c r="I557" s="35" t="n">
        <f aca="false">G557*H557</f>
        <v>0</v>
      </c>
      <c r="J557" s="36" t="s">
        <v>824</v>
      </c>
    </row>
    <row r="558" customFormat="false" ht="20.1" hidden="false" customHeight="true" outlineLevel="0" collapsed="false">
      <c r="A558" s="27" t="n">
        <v>556</v>
      </c>
      <c r="B558" s="52" t="n">
        <v>9787500873563</v>
      </c>
      <c r="C558" s="53" t="s">
        <v>1121</v>
      </c>
      <c r="D558" s="54" t="s">
        <v>1122</v>
      </c>
      <c r="E558" s="55" t="s">
        <v>55</v>
      </c>
      <c r="F558" s="32" t="n">
        <v>44042</v>
      </c>
      <c r="G558" s="33" t="n">
        <v>68</v>
      </c>
      <c r="H558" s="34"/>
      <c r="I558" s="35" t="n">
        <f aca="false">G558*H558</f>
        <v>0</v>
      </c>
      <c r="J558" s="36" t="s">
        <v>824</v>
      </c>
    </row>
    <row r="559" customFormat="false" ht="20.1" hidden="false" customHeight="true" outlineLevel="0" collapsed="false">
      <c r="A559" s="27" t="n">
        <v>557</v>
      </c>
      <c r="B559" s="52" t="n">
        <v>9787500866633</v>
      </c>
      <c r="C559" s="53" t="s">
        <v>1123</v>
      </c>
      <c r="D559" s="54" t="s">
        <v>1124</v>
      </c>
      <c r="E559" s="55" t="s">
        <v>55</v>
      </c>
      <c r="F559" s="32" t="n">
        <v>42871</v>
      </c>
      <c r="G559" s="33" t="n">
        <v>38</v>
      </c>
      <c r="H559" s="34"/>
      <c r="I559" s="35" t="n">
        <f aca="false">G559*H559</f>
        <v>0</v>
      </c>
      <c r="J559" s="36" t="s">
        <v>824</v>
      </c>
    </row>
    <row r="560" s="61" customFormat="true" ht="20.1" hidden="false" customHeight="true" outlineLevel="0" collapsed="false">
      <c r="A560" s="27" t="n">
        <v>558</v>
      </c>
      <c r="B560" s="52" t="n">
        <v>9787500873303</v>
      </c>
      <c r="C560" s="53" t="s">
        <v>1125</v>
      </c>
      <c r="D560" s="54" t="s">
        <v>1126</v>
      </c>
      <c r="E560" s="55" t="s">
        <v>55</v>
      </c>
      <c r="F560" s="32" t="n">
        <v>44029</v>
      </c>
      <c r="G560" s="33" t="n">
        <v>95</v>
      </c>
      <c r="H560" s="34"/>
      <c r="I560" s="35" t="n">
        <f aca="false">G560*H560</f>
        <v>0</v>
      </c>
      <c r="J560" s="36" t="s">
        <v>824</v>
      </c>
    </row>
    <row r="561" s="61" customFormat="true" ht="20.1" hidden="false" customHeight="true" outlineLevel="0" collapsed="false">
      <c r="A561" s="27" t="n">
        <v>559</v>
      </c>
      <c r="B561" s="52" t="n">
        <v>9787500873969</v>
      </c>
      <c r="C561" s="53" t="s">
        <v>1127</v>
      </c>
      <c r="D561" s="54" t="s">
        <v>1128</v>
      </c>
      <c r="E561" s="55" t="s">
        <v>55</v>
      </c>
      <c r="F561" s="32" t="n">
        <v>44012</v>
      </c>
      <c r="G561" s="33" t="n">
        <v>76</v>
      </c>
      <c r="H561" s="34"/>
      <c r="I561" s="35" t="n">
        <f aca="false">G561*H561</f>
        <v>0</v>
      </c>
      <c r="J561" s="36" t="s">
        <v>824</v>
      </c>
    </row>
    <row r="562" customFormat="false" ht="20.1" hidden="false" customHeight="true" outlineLevel="0" collapsed="false">
      <c r="A562" s="27" t="n">
        <v>560</v>
      </c>
      <c r="B562" s="52" t="n">
        <v>9787500865841</v>
      </c>
      <c r="C562" s="53" t="s">
        <v>1129</v>
      </c>
      <c r="D562" s="54" t="s">
        <v>1130</v>
      </c>
      <c r="E562" s="55" t="s">
        <v>55</v>
      </c>
      <c r="F562" s="32" t="n">
        <v>42715</v>
      </c>
      <c r="G562" s="33" t="n">
        <v>34</v>
      </c>
      <c r="H562" s="34"/>
      <c r="I562" s="35" t="n">
        <f aca="false">G562*H562</f>
        <v>0</v>
      </c>
      <c r="J562" s="36" t="s">
        <v>824</v>
      </c>
    </row>
    <row r="563" customFormat="false" ht="20.1" hidden="false" customHeight="true" outlineLevel="0" collapsed="false">
      <c r="A563" s="27" t="n">
        <v>561</v>
      </c>
      <c r="B563" s="52" t="n">
        <v>9787500869603</v>
      </c>
      <c r="C563" s="53" t="s">
        <v>1131</v>
      </c>
      <c r="D563" s="54" t="s">
        <v>1132</v>
      </c>
      <c r="E563" s="55" t="s">
        <v>55</v>
      </c>
      <c r="F563" s="32" t="n">
        <v>43222</v>
      </c>
      <c r="G563" s="33" t="n">
        <v>35</v>
      </c>
      <c r="H563" s="34"/>
      <c r="I563" s="35" t="n">
        <f aca="false">G563*H563</f>
        <v>0</v>
      </c>
      <c r="J563" s="36" t="s">
        <v>824</v>
      </c>
    </row>
    <row r="564" customFormat="false" ht="20.1" hidden="false" customHeight="true" outlineLevel="0" collapsed="false">
      <c r="A564" s="27" t="n">
        <v>562</v>
      </c>
      <c r="B564" s="52" t="n">
        <v>9787500865766</v>
      </c>
      <c r="C564" s="53" t="s">
        <v>1133</v>
      </c>
      <c r="D564" s="54" t="s">
        <v>1134</v>
      </c>
      <c r="E564" s="55" t="s">
        <v>55</v>
      </c>
      <c r="F564" s="32" t="n">
        <v>42719</v>
      </c>
      <c r="G564" s="33" t="n">
        <v>42</v>
      </c>
      <c r="H564" s="34"/>
      <c r="I564" s="35" t="n">
        <f aca="false">G564*H564</f>
        <v>0</v>
      </c>
      <c r="J564" s="36" t="s">
        <v>824</v>
      </c>
    </row>
    <row r="565" customFormat="false" ht="20.1" hidden="false" customHeight="true" outlineLevel="0" collapsed="false">
      <c r="A565" s="27" t="n">
        <v>563</v>
      </c>
      <c r="B565" s="52" t="n">
        <v>9787500866701</v>
      </c>
      <c r="C565" s="53" t="s">
        <v>1135</v>
      </c>
      <c r="D565" s="54" t="s">
        <v>42</v>
      </c>
      <c r="E565" s="55" t="s">
        <v>55</v>
      </c>
      <c r="F565" s="32" t="n">
        <v>42773</v>
      </c>
      <c r="G565" s="33" t="n">
        <v>20</v>
      </c>
      <c r="H565" s="34"/>
      <c r="I565" s="35" t="n">
        <f aca="false">G565*H565</f>
        <v>0</v>
      </c>
      <c r="J565" s="36" t="s">
        <v>824</v>
      </c>
    </row>
    <row r="566" customFormat="false" ht="20.1" hidden="false" customHeight="true" outlineLevel="0" collapsed="false">
      <c r="A566" s="27" t="n">
        <v>564</v>
      </c>
      <c r="B566" s="52" t="n">
        <v>9787500870579</v>
      </c>
      <c r="C566" s="53" t="s">
        <v>1136</v>
      </c>
      <c r="D566" s="54" t="s">
        <v>1137</v>
      </c>
      <c r="E566" s="55" t="s">
        <v>55</v>
      </c>
      <c r="F566" s="32" t="n">
        <v>43371</v>
      </c>
      <c r="G566" s="33" t="n">
        <v>50</v>
      </c>
      <c r="H566" s="34"/>
      <c r="I566" s="35" t="n">
        <f aca="false">G566*H566</f>
        <v>0</v>
      </c>
      <c r="J566" s="36" t="s">
        <v>824</v>
      </c>
    </row>
    <row r="567" customFormat="false" ht="20.1" hidden="false" customHeight="true" outlineLevel="0" collapsed="false">
      <c r="A567" s="27" t="n">
        <v>565</v>
      </c>
      <c r="B567" s="52" t="n">
        <v>9787500861485</v>
      </c>
      <c r="C567" s="53" t="s">
        <v>1138</v>
      </c>
      <c r="D567" s="54" t="s">
        <v>1139</v>
      </c>
      <c r="E567" s="55" t="s">
        <v>55</v>
      </c>
      <c r="F567" s="32" t="n">
        <v>42634</v>
      </c>
      <c r="G567" s="33" t="n">
        <v>30</v>
      </c>
      <c r="H567" s="34"/>
      <c r="I567" s="35" t="n">
        <f aca="false">G567*H567</f>
        <v>0</v>
      </c>
      <c r="J567" s="36" t="s">
        <v>824</v>
      </c>
    </row>
    <row r="568" customFormat="false" ht="20.1" hidden="false" customHeight="true" outlineLevel="0" collapsed="false">
      <c r="A568" s="27" t="n">
        <v>566</v>
      </c>
      <c r="B568" s="52" t="n">
        <v>9787500864028</v>
      </c>
      <c r="C568" s="53" t="s">
        <v>1140</v>
      </c>
      <c r="D568" s="54" t="s">
        <v>1141</v>
      </c>
      <c r="E568" s="55" t="s">
        <v>55</v>
      </c>
      <c r="F568" s="32" t="n">
        <v>42521</v>
      </c>
      <c r="G568" s="33" t="n">
        <v>52</v>
      </c>
      <c r="H568" s="34"/>
      <c r="I568" s="35" t="n">
        <f aca="false">G568*H568</f>
        <v>0</v>
      </c>
      <c r="J568" s="36" t="s">
        <v>824</v>
      </c>
    </row>
    <row r="569" customFormat="false" ht="20.1" hidden="false" customHeight="true" outlineLevel="0" collapsed="false">
      <c r="A569" s="27" t="n">
        <v>567</v>
      </c>
      <c r="B569" s="52" t="n">
        <v>9787500871163</v>
      </c>
      <c r="C569" s="53" t="s">
        <v>1142</v>
      </c>
      <c r="D569" s="54" t="s">
        <v>1143</v>
      </c>
      <c r="E569" s="55" t="s">
        <v>55</v>
      </c>
      <c r="F569" s="32" t="n">
        <v>43488</v>
      </c>
      <c r="G569" s="33" t="n">
        <v>28</v>
      </c>
      <c r="H569" s="34"/>
      <c r="I569" s="35" t="n">
        <f aca="false">G569*H569</f>
        <v>0</v>
      </c>
      <c r="J569" s="36" t="s">
        <v>824</v>
      </c>
    </row>
    <row r="570" customFormat="false" ht="20.1" hidden="false" customHeight="true" outlineLevel="0" collapsed="false">
      <c r="A570" s="27" t="n">
        <v>568</v>
      </c>
      <c r="B570" s="52" t="n">
        <v>9787500864332</v>
      </c>
      <c r="C570" s="53" t="s">
        <v>1144</v>
      </c>
      <c r="D570" s="54" t="s">
        <v>1145</v>
      </c>
      <c r="E570" s="55" t="s">
        <v>55</v>
      </c>
      <c r="F570" s="32" t="n">
        <v>42551</v>
      </c>
      <c r="G570" s="33" t="n">
        <v>45</v>
      </c>
      <c r="H570" s="34"/>
      <c r="I570" s="35" t="n">
        <f aca="false">G570*H570</f>
        <v>0</v>
      </c>
      <c r="J570" s="36" t="s">
        <v>824</v>
      </c>
    </row>
    <row r="571" customFormat="false" ht="20.1" hidden="false" customHeight="true" outlineLevel="0" collapsed="false">
      <c r="A571" s="27" t="n">
        <v>569</v>
      </c>
      <c r="B571" s="52" t="n">
        <v>9787500866831</v>
      </c>
      <c r="C571" s="53" t="s">
        <v>1146</v>
      </c>
      <c r="D571" s="54" t="s">
        <v>1147</v>
      </c>
      <c r="E571" s="55" t="s">
        <v>55</v>
      </c>
      <c r="F571" s="32" t="n">
        <v>42853</v>
      </c>
      <c r="G571" s="33" t="n">
        <v>38</v>
      </c>
      <c r="H571" s="34"/>
      <c r="I571" s="35" t="n">
        <f aca="false">G571*H571</f>
        <v>0</v>
      </c>
      <c r="J571" s="36" t="s">
        <v>824</v>
      </c>
    </row>
    <row r="572" customFormat="false" ht="20.1" hidden="false" customHeight="true" outlineLevel="0" collapsed="false">
      <c r="A572" s="27" t="n">
        <v>570</v>
      </c>
      <c r="B572" s="52" t="n">
        <v>9787500867036</v>
      </c>
      <c r="C572" s="53" t="s">
        <v>1148</v>
      </c>
      <c r="D572" s="54" t="s">
        <v>1149</v>
      </c>
      <c r="E572" s="55" t="s">
        <v>55</v>
      </c>
      <c r="F572" s="32" t="n">
        <v>42850</v>
      </c>
      <c r="G572" s="33" t="n">
        <v>38</v>
      </c>
      <c r="H572" s="34"/>
      <c r="I572" s="35" t="n">
        <f aca="false">G572*H572</f>
        <v>0</v>
      </c>
      <c r="J572" s="36" t="s">
        <v>824</v>
      </c>
    </row>
    <row r="573" customFormat="false" ht="20.1" hidden="false" customHeight="true" outlineLevel="0" collapsed="false">
      <c r="A573" s="27" t="n">
        <v>571</v>
      </c>
      <c r="B573" s="52" t="n">
        <v>9787500867029</v>
      </c>
      <c r="C573" s="53" t="s">
        <v>1150</v>
      </c>
      <c r="D573" s="54" t="s">
        <v>1151</v>
      </c>
      <c r="E573" s="55" t="s">
        <v>55</v>
      </c>
      <c r="F573" s="32" t="n">
        <v>42916</v>
      </c>
      <c r="G573" s="33" t="n">
        <v>38</v>
      </c>
      <c r="H573" s="34"/>
      <c r="I573" s="35" t="n">
        <f aca="false">G573*H573</f>
        <v>0</v>
      </c>
      <c r="J573" s="36" t="s">
        <v>824</v>
      </c>
    </row>
    <row r="574" customFormat="false" ht="20.1" hidden="false" customHeight="true" outlineLevel="0" collapsed="false">
      <c r="A574" s="27" t="n">
        <v>572</v>
      </c>
      <c r="B574" s="52" t="n">
        <v>9787500870777</v>
      </c>
      <c r="C574" s="53" t="s">
        <v>1152</v>
      </c>
      <c r="D574" s="54" t="s">
        <v>1153</v>
      </c>
      <c r="E574" s="55" t="s">
        <v>55</v>
      </c>
      <c r="F574" s="32" t="n">
        <v>43390</v>
      </c>
      <c r="G574" s="33" t="n">
        <v>30</v>
      </c>
      <c r="H574" s="34"/>
      <c r="I574" s="35" t="n">
        <f aca="false">G574*H574</f>
        <v>0</v>
      </c>
      <c r="J574" s="36" t="s">
        <v>824</v>
      </c>
    </row>
    <row r="575" customFormat="false" ht="20.1" hidden="false" customHeight="true" outlineLevel="0" collapsed="false">
      <c r="A575" s="27" t="n">
        <v>573</v>
      </c>
      <c r="B575" s="52" t="n">
        <v>9787500871101</v>
      </c>
      <c r="C575" s="53" t="s">
        <v>1154</v>
      </c>
      <c r="D575" s="54" t="s">
        <v>1067</v>
      </c>
      <c r="E575" s="55" t="s">
        <v>55</v>
      </c>
      <c r="F575" s="32" t="n">
        <v>43455</v>
      </c>
      <c r="G575" s="33" t="n">
        <v>48</v>
      </c>
      <c r="H575" s="34"/>
      <c r="I575" s="35" t="n">
        <f aca="false">G575*H575</f>
        <v>0</v>
      </c>
      <c r="J575" s="36" t="s">
        <v>824</v>
      </c>
    </row>
    <row r="576" customFormat="false" ht="20.1" hidden="false" customHeight="true" outlineLevel="0" collapsed="false">
      <c r="A576" s="27" t="n">
        <v>574</v>
      </c>
      <c r="B576" s="52" t="n">
        <v>9787500870784</v>
      </c>
      <c r="C576" s="53" t="s">
        <v>1155</v>
      </c>
      <c r="D576" s="54" t="s">
        <v>1043</v>
      </c>
      <c r="E576" s="55" t="s">
        <v>55</v>
      </c>
      <c r="F576" s="32" t="n">
        <v>43382</v>
      </c>
      <c r="G576" s="33" t="n">
        <v>55</v>
      </c>
      <c r="H576" s="34"/>
      <c r="I576" s="35" t="n">
        <f aca="false">G576*H576</f>
        <v>0</v>
      </c>
      <c r="J576" s="36" t="s">
        <v>824</v>
      </c>
    </row>
    <row r="577" customFormat="false" ht="20.1" hidden="false" customHeight="true" outlineLevel="0" collapsed="false">
      <c r="A577" s="27" t="n">
        <v>575</v>
      </c>
      <c r="B577" s="52" t="n">
        <v>9787500868798</v>
      </c>
      <c r="C577" s="53" t="s">
        <v>1156</v>
      </c>
      <c r="D577" s="54" t="s">
        <v>1157</v>
      </c>
      <c r="E577" s="55" t="s">
        <v>55</v>
      </c>
      <c r="F577" s="32" t="n">
        <v>43280</v>
      </c>
      <c r="G577" s="33" t="n">
        <v>78</v>
      </c>
      <c r="H577" s="34"/>
      <c r="I577" s="35" t="n">
        <f aca="false">G577*H577</f>
        <v>0</v>
      </c>
      <c r="J577" s="36" t="s">
        <v>824</v>
      </c>
    </row>
    <row r="578" customFormat="false" ht="20.1" hidden="false" customHeight="true" outlineLevel="0" collapsed="false">
      <c r="A578" s="27" t="n">
        <v>576</v>
      </c>
      <c r="B578" s="52" t="n">
        <v>9787500871040</v>
      </c>
      <c r="C578" s="53" t="s">
        <v>1158</v>
      </c>
      <c r="D578" s="54" t="s">
        <v>1159</v>
      </c>
      <c r="E578" s="55" t="s">
        <v>55</v>
      </c>
      <c r="F578" s="32" t="n">
        <v>43435</v>
      </c>
      <c r="G578" s="33" t="n">
        <v>50</v>
      </c>
      <c r="H578" s="34"/>
      <c r="I578" s="35" t="n">
        <f aca="false">G578*H578</f>
        <v>0</v>
      </c>
      <c r="J578" s="36" t="s">
        <v>824</v>
      </c>
    </row>
    <row r="579" customFormat="false" ht="20.1" hidden="false" customHeight="true" outlineLevel="0" collapsed="false">
      <c r="A579" s="27" t="n">
        <v>577</v>
      </c>
      <c r="B579" s="52" t="n">
        <v>9787500871026</v>
      </c>
      <c r="C579" s="53" t="s">
        <v>1160</v>
      </c>
      <c r="D579" s="54" t="s">
        <v>1159</v>
      </c>
      <c r="E579" s="55" t="s">
        <v>55</v>
      </c>
      <c r="F579" s="32" t="n">
        <v>43420</v>
      </c>
      <c r="G579" s="33" t="n">
        <v>45</v>
      </c>
      <c r="H579" s="34"/>
      <c r="I579" s="35" t="n">
        <f aca="false">G579*H579</f>
        <v>0</v>
      </c>
      <c r="J579" s="36" t="s">
        <v>824</v>
      </c>
    </row>
    <row r="580" customFormat="false" ht="20.1" hidden="false" customHeight="true" outlineLevel="0" collapsed="false">
      <c r="A580" s="27" t="n">
        <v>578</v>
      </c>
      <c r="B580" s="52" t="n">
        <v>9787500871033</v>
      </c>
      <c r="C580" s="53" t="s">
        <v>1161</v>
      </c>
      <c r="D580" s="54" t="s">
        <v>1159</v>
      </c>
      <c r="E580" s="55" t="s">
        <v>55</v>
      </c>
      <c r="F580" s="32" t="n">
        <v>43363</v>
      </c>
      <c r="G580" s="33" t="n">
        <v>48</v>
      </c>
      <c r="H580" s="34"/>
      <c r="I580" s="35" t="n">
        <f aca="false">G580*H580</f>
        <v>0</v>
      </c>
      <c r="J580" s="36" t="s">
        <v>824</v>
      </c>
    </row>
    <row r="581" customFormat="false" ht="20.1" hidden="false" customHeight="true" outlineLevel="0" collapsed="false">
      <c r="A581" s="27" t="n">
        <v>579</v>
      </c>
      <c r="B581" s="120" t="n">
        <v>9787518073399</v>
      </c>
      <c r="C581" s="121" t="s">
        <v>1162</v>
      </c>
      <c r="D581" s="81" t="s">
        <v>1163</v>
      </c>
      <c r="E581" s="30" t="s">
        <v>685</v>
      </c>
      <c r="F581" s="32" t="n">
        <v>43982</v>
      </c>
      <c r="G581" s="33" t="n">
        <v>48</v>
      </c>
      <c r="H581" s="34"/>
      <c r="I581" s="35" t="n">
        <f aca="false">G581*H581</f>
        <v>0</v>
      </c>
      <c r="J581" s="36" t="s">
        <v>1164</v>
      </c>
    </row>
    <row r="582" customFormat="false" ht="20.1" hidden="false" customHeight="true" outlineLevel="0" collapsed="false">
      <c r="A582" s="27" t="n">
        <v>580</v>
      </c>
      <c r="B582" s="120" t="n">
        <v>9787518073405</v>
      </c>
      <c r="C582" s="121" t="s">
        <v>1165</v>
      </c>
      <c r="D582" s="81" t="s">
        <v>1166</v>
      </c>
      <c r="E582" s="30" t="s">
        <v>685</v>
      </c>
      <c r="F582" s="32" t="n">
        <v>43982</v>
      </c>
      <c r="G582" s="33" t="n">
        <v>48</v>
      </c>
      <c r="H582" s="34"/>
      <c r="I582" s="35" t="n">
        <f aca="false">G582*H582</f>
        <v>0</v>
      </c>
      <c r="J582" s="36" t="s">
        <v>1164</v>
      </c>
    </row>
    <row r="583" customFormat="false" ht="20.1" hidden="false" customHeight="true" outlineLevel="0" collapsed="false">
      <c r="A583" s="27" t="n">
        <v>581</v>
      </c>
      <c r="B583" s="120" t="n">
        <v>9787518079605</v>
      </c>
      <c r="C583" s="121" t="s">
        <v>1167</v>
      </c>
      <c r="D583" s="81" t="s">
        <v>691</v>
      </c>
      <c r="E583" s="30" t="s">
        <v>685</v>
      </c>
      <c r="F583" s="32" t="n">
        <v>44118</v>
      </c>
      <c r="G583" s="33" t="n">
        <v>48</v>
      </c>
      <c r="H583" s="34"/>
      <c r="I583" s="35" t="n">
        <f aca="false">G583*H583</f>
        <v>0</v>
      </c>
      <c r="J583" s="36" t="s">
        <v>1164</v>
      </c>
    </row>
    <row r="584" customFormat="false" ht="20.1" hidden="false" customHeight="true" outlineLevel="0" collapsed="false">
      <c r="A584" s="27" t="n">
        <v>582</v>
      </c>
      <c r="B584" s="52" t="n">
        <v>9787500873778</v>
      </c>
      <c r="C584" s="53" t="s">
        <v>1168</v>
      </c>
      <c r="D584" s="54" t="s">
        <v>1169</v>
      </c>
      <c r="E584" s="55" t="s">
        <v>55</v>
      </c>
      <c r="F584" s="32" t="n">
        <v>43937</v>
      </c>
      <c r="G584" s="33" t="n">
        <v>36</v>
      </c>
      <c r="H584" s="34"/>
      <c r="I584" s="35" t="n">
        <f aca="false">G584*H584</f>
        <v>0</v>
      </c>
      <c r="J584" s="36" t="s">
        <v>1164</v>
      </c>
    </row>
    <row r="585" customFormat="false" ht="20.1" hidden="false" customHeight="true" outlineLevel="0" collapsed="false">
      <c r="A585" s="27" t="n">
        <v>583</v>
      </c>
      <c r="B585" s="52" t="n">
        <v>9787500872702</v>
      </c>
      <c r="C585" s="53" t="s">
        <v>1170</v>
      </c>
      <c r="D585" s="54" t="s">
        <v>1171</v>
      </c>
      <c r="E585" s="55" t="s">
        <v>55</v>
      </c>
      <c r="F585" s="32" t="n">
        <v>43738</v>
      </c>
      <c r="G585" s="33" t="n">
        <v>49</v>
      </c>
      <c r="H585" s="34"/>
      <c r="I585" s="35" t="n">
        <f aca="false">G585*H585</f>
        <v>0</v>
      </c>
      <c r="J585" s="36" t="s">
        <v>1164</v>
      </c>
    </row>
    <row r="586" customFormat="false" ht="20.1" hidden="false" customHeight="true" outlineLevel="0" collapsed="false">
      <c r="A586" s="27" t="n">
        <v>584</v>
      </c>
      <c r="B586" s="52" t="n">
        <v>9787500872108</v>
      </c>
      <c r="C586" s="53" t="s">
        <v>1172</v>
      </c>
      <c r="D586" s="54" t="s">
        <v>1173</v>
      </c>
      <c r="E586" s="55" t="s">
        <v>55</v>
      </c>
      <c r="F586" s="32" t="n">
        <v>43647</v>
      </c>
      <c r="G586" s="33" t="n">
        <v>32</v>
      </c>
      <c r="H586" s="34"/>
      <c r="I586" s="35" t="n">
        <f aca="false">G586*H586</f>
        <v>0</v>
      </c>
      <c r="J586" s="36" t="s">
        <v>1164</v>
      </c>
    </row>
    <row r="587" customFormat="false" ht="20.1" hidden="false" customHeight="true" outlineLevel="0" collapsed="false">
      <c r="A587" s="27" t="n">
        <v>585</v>
      </c>
      <c r="B587" s="52" t="n">
        <v>9787500870197</v>
      </c>
      <c r="C587" s="53" t="s">
        <v>1174</v>
      </c>
      <c r="D587" s="54" t="s">
        <v>867</v>
      </c>
      <c r="E587" s="55" t="s">
        <v>55</v>
      </c>
      <c r="F587" s="32" t="n">
        <v>43466</v>
      </c>
      <c r="G587" s="33" t="n">
        <v>42</v>
      </c>
      <c r="H587" s="34"/>
      <c r="I587" s="35" t="n">
        <f aca="false">G587*H587</f>
        <v>0</v>
      </c>
      <c r="J587" s="36" t="s">
        <v>1164</v>
      </c>
    </row>
    <row r="588" customFormat="false" ht="20.1" hidden="false" customHeight="true" outlineLevel="0" collapsed="false">
      <c r="A588" s="27" t="n">
        <v>586</v>
      </c>
      <c r="B588" s="52" t="n">
        <v>9787500870180</v>
      </c>
      <c r="C588" s="53" t="s">
        <v>1175</v>
      </c>
      <c r="D588" s="54" t="s">
        <v>1176</v>
      </c>
      <c r="E588" s="55" t="s">
        <v>55</v>
      </c>
      <c r="F588" s="32" t="n">
        <v>43346</v>
      </c>
      <c r="G588" s="33" t="n">
        <v>32</v>
      </c>
      <c r="H588" s="34"/>
      <c r="I588" s="35" t="n">
        <f aca="false">G588*H588</f>
        <v>0</v>
      </c>
      <c r="J588" s="36" t="s">
        <v>1164</v>
      </c>
    </row>
    <row r="589" customFormat="false" ht="20.1" hidden="false" customHeight="true" outlineLevel="0" collapsed="false">
      <c r="A589" s="27" t="n">
        <v>587</v>
      </c>
      <c r="B589" s="52" t="n">
        <v>9787500870210</v>
      </c>
      <c r="C589" s="53" t="s">
        <v>1177</v>
      </c>
      <c r="D589" s="54" t="s">
        <v>1143</v>
      </c>
      <c r="E589" s="55" t="s">
        <v>55</v>
      </c>
      <c r="F589" s="32" t="n">
        <v>43347</v>
      </c>
      <c r="G589" s="33" t="n">
        <v>32</v>
      </c>
      <c r="H589" s="34"/>
      <c r="I589" s="35" t="n">
        <f aca="false">G589*H589</f>
        <v>0</v>
      </c>
      <c r="J589" s="36" t="s">
        <v>1164</v>
      </c>
    </row>
    <row r="590" customFormat="false" ht="20.1" hidden="false" customHeight="true" outlineLevel="0" collapsed="false">
      <c r="A590" s="27" t="n">
        <v>588</v>
      </c>
      <c r="B590" s="52" t="n">
        <v>9787500870173</v>
      </c>
      <c r="C590" s="53" t="s">
        <v>1178</v>
      </c>
      <c r="D590" s="54" t="s">
        <v>1179</v>
      </c>
      <c r="E590" s="55" t="s">
        <v>55</v>
      </c>
      <c r="F590" s="32" t="n">
        <v>43251</v>
      </c>
      <c r="G590" s="33" t="n">
        <v>42</v>
      </c>
      <c r="H590" s="34"/>
      <c r="I590" s="35" t="n">
        <f aca="false">G590*H590</f>
        <v>0</v>
      </c>
      <c r="J590" s="36" t="s">
        <v>1164</v>
      </c>
    </row>
    <row r="591" customFormat="false" ht="20.1" hidden="false" customHeight="true" outlineLevel="0" collapsed="false">
      <c r="A591" s="27" t="n">
        <v>589</v>
      </c>
      <c r="B591" s="52" t="n">
        <v>9787500870166</v>
      </c>
      <c r="C591" s="53" t="s">
        <v>1180</v>
      </c>
      <c r="D591" s="54" t="s">
        <v>1181</v>
      </c>
      <c r="E591" s="55" t="s">
        <v>55</v>
      </c>
      <c r="F591" s="32" t="n">
        <v>43348</v>
      </c>
      <c r="G591" s="33" t="n">
        <v>36</v>
      </c>
      <c r="H591" s="34"/>
      <c r="I591" s="35" t="n">
        <f aca="false">G591*H591</f>
        <v>0</v>
      </c>
      <c r="J591" s="36" t="s">
        <v>1164</v>
      </c>
    </row>
    <row r="592" customFormat="false" ht="20.1" hidden="false" customHeight="true" outlineLevel="0" collapsed="false">
      <c r="A592" s="27" t="n">
        <v>590</v>
      </c>
      <c r="B592" s="52" t="n">
        <v>9787500870203</v>
      </c>
      <c r="C592" s="53" t="s">
        <v>1182</v>
      </c>
      <c r="D592" s="54" t="s">
        <v>1183</v>
      </c>
      <c r="E592" s="55" t="s">
        <v>55</v>
      </c>
      <c r="F592" s="32" t="n">
        <v>43280</v>
      </c>
      <c r="G592" s="33" t="n">
        <v>45</v>
      </c>
      <c r="H592" s="34"/>
      <c r="I592" s="35" t="n">
        <f aca="false">G592*H592</f>
        <v>0</v>
      </c>
      <c r="J592" s="36" t="s">
        <v>1164</v>
      </c>
    </row>
    <row r="593" customFormat="false" ht="20.1" hidden="false" customHeight="true" outlineLevel="0" collapsed="false">
      <c r="A593" s="27" t="n">
        <v>591</v>
      </c>
      <c r="B593" s="52" t="n">
        <v>9787500860761</v>
      </c>
      <c r="C593" s="53" t="s">
        <v>1184</v>
      </c>
      <c r="D593" s="54" t="s">
        <v>1185</v>
      </c>
      <c r="E593" s="55" t="s">
        <v>55</v>
      </c>
      <c r="F593" s="32" t="n">
        <v>41983</v>
      </c>
      <c r="G593" s="33" t="n">
        <v>25</v>
      </c>
      <c r="H593" s="34"/>
      <c r="I593" s="35" t="n">
        <f aca="false">G593*H593</f>
        <v>0</v>
      </c>
      <c r="J593" s="36" t="s">
        <v>1164</v>
      </c>
    </row>
    <row r="594" customFormat="false" ht="20.1" hidden="false" customHeight="true" outlineLevel="0" collapsed="false">
      <c r="A594" s="27" t="n">
        <v>592</v>
      </c>
      <c r="B594" s="52" t="n">
        <v>9787500864967</v>
      </c>
      <c r="C594" s="53" t="s">
        <v>1186</v>
      </c>
      <c r="D594" s="54" t="s">
        <v>42</v>
      </c>
      <c r="E594" s="55" t="s">
        <v>55</v>
      </c>
      <c r="F594" s="32" t="n">
        <v>42531</v>
      </c>
      <c r="G594" s="33" t="n">
        <v>24</v>
      </c>
      <c r="H594" s="34"/>
      <c r="I594" s="35" t="n">
        <f aca="false">G594*H594</f>
        <v>0</v>
      </c>
      <c r="J594" s="36" t="s">
        <v>1164</v>
      </c>
    </row>
    <row r="595" customFormat="false" ht="20.1" hidden="false" customHeight="true" outlineLevel="0" collapsed="false">
      <c r="A595" s="27" t="n">
        <v>593</v>
      </c>
      <c r="B595" s="52" t="n">
        <v>9787500866886</v>
      </c>
      <c r="C595" s="53" t="s">
        <v>1187</v>
      </c>
      <c r="D595" s="54" t="s">
        <v>1188</v>
      </c>
      <c r="E595" s="55" t="s">
        <v>55</v>
      </c>
      <c r="F595" s="32" t="n">
        <v>42867</v>
      </c>
      <c r="G595" s="33" t="n">
        <v>38</v>
      </c>
      <c r="H595" s="34"/>
      <c r="I595" s="35" t="n">
        <f aca="false">G595*H595</f>
        <v>0</v>
      </c>
      <c r="J595" s="36" t="s">
        <v>1164</v>
      </c>
    </row>
    <row r="596" customFormat="false" ht="20.1" hidden="false" customHeight="true" outlineLevel="0" collapsed="false">
      <c r="A596" s="27" t="n">
        <v>594</v>
      </c>
      <c r="B596" s="52" t="n">
        <v>9787500865070</v>
      </c>
      <c r="C596" s="53" t="s">
        <v>1189</v>
      </c>
      <c r="D596" s="54" t="s">
        <v>1190</v>
      </c>
      <c r="E596" s="55" t="s">
        <v>55</v>
      </c>
      <c r="F596" s="32" t="n">
        <v>42675</v>
      </c>
      <c r="G596" s="33" t="n">
        <v>68</v>
      </c>
      <c r="H596" s="34"/>
      <c r="I596" s="35" t="n">
        <f aca="false">G596*H596</f>
        <v>0</v>
      </c>
      <c r="J596" s="36" t="s">
        <v>1164</v>
      </c>
    </row>
    <row r="597" customFormat="false" ht="20.1" hidden="false" customHeight="true" outlineLevel="0" collapsed="false">
      <c r="A597" s="27" t="n">
        <v>595</v>
      </c>
      <c r="B597" s="52" t="n">
        <v>9787500864387</v>
      </c>
      <c r="C597" s="53" t="s">
        <v>1191</v>
      </c>
      <c r="D597" s="54" t="s">
        <v>1192</v>
      </c>
      <c r="E597" s="55" t="s">
        <v>55</v>
      </c>
      <c r="F597" s="32" t="n">
        <v>42521</v>
      </c>
      <c r="G597" s="33" t="n">
        <v>36</v>
      </c>
      <c r="H597" s="34"/>
      <c r="I597" s="35" t="n">
        <f aca="false">G597*H597</f>
        <v>0</v>
      </c>
      <c r="J597" s="36" t="s">
        <v>1164</v>
      </c>
    </row>
    <row r="598" customFormat="false" ht="20.1" hidden="false" customHeight="true" outlineLevel="0" collapsed="false">
      <c r="A598" s="27" t="n">
        <v>596</v>
      </c>
      <c r="B598" s="52" t="n">
        <v>9787500869672</v>
      </c>
      <c r="C598" s="53" t="s">
        <v>1193</v>
      </c>
      <c r="D598" s="54" t="s">
        <v>1194</v>
      </c>
      <c r="E598" s="55" t="s">
        <v>55</v>
      </c>
      <c r="F598" s="32" t="n">
        <v>43251</v>
      </c>
      <c r="G598" s="33" t="n">
        <v>39</v>
      </c>
      <c r="H598" s="34"/>
      <c r="I598" s="35" t="n">
        <f aca="false">G598*H598</f>
        <v>0</v>
      </c>
      <c r="J598" s="36" t="s">
        <v>1164</v>
      </c>
    </row>
    <row r="599" customFormat="false" ht="20.1" hidden="false" customHeight="true" outlineLevel="0" collapsed="false">
      <c r="A599" s="27" t="n">
        <v>597</v>
      </c>
      <c r="B599" s="52" t="n">
        <v>9787500863786</v>
      </c>
      <c r="C599" s="53" t="s">
        <v>1195</v>
      </c>
      <c r="D599" s="54" t="s">
        <v>1196</v>
      </c>
      <c r="E599" s="55" t="s">
        <v>55</v>
      </c>
      <c r="F599" s="32" t="n">
        <v>42510</v>
      </c>
      <c r="G599" s="33" t="n">
        <v>36</v>
      </c>
      <c r="H599" s="34"/>
      <c r="I599" s="35" t="n">
        <f aca="false">G599*H599</f>
        <v>0</v>
      </c>
      <c r="J599" s="36" t="s">
        <v>1164</v>
      </c>
    </row>
    <row r="600" customFormat="false" ht="20.1" hidden="false" customHeight="true" outlineLevel="0" collapsed="false">
      <c r="A600" s="27" t="n">
        <v>598</v>
      </c>
      <c r="B600" s="52" t="n">
        <v>9787500868828</v>
      </c>
      <c r="C600" s="53" t="s">
        <v>1197</v>
      </c>
      <c r="D600" s="54" t="s">
        <v>1198</v>
      </c>
      <c r="E600" s="55" t="s">
        <v>55</v>
      </c>
      <c r="F600" s="32" t="n">
        <v>43278</v>
      </c>
      <c r="G600" s="33" t="n">
        <v>46</v>
      </c>
      <c r="H600" s="34"/>
      <c r="I600" s="35" t="n">
        <f aca="false">G600*H600</f>
        <v>0</v>
      </c>
      <c r="J600" s="36" t="s">
        <v>1164</v>
      </c>
    </row>
    <row r="601" customFormat="false" ht="20.1" hidden="false" customHeight="true" outlineLevel="0" collapsed="false">
      <c r="A601" s="27" t="n">
        <v>599</v>
      </c>
      <c r="B601" s="52" t="n">
        <v>9787500865001</v>
      </c>
      <c r="C601" s="53" t="s">
        <v>1199</v>
      </c>
      <c r="D601" s="54" t="s">
        <v>42</v>
      </c>
      <c r="E601" s="55" t="s">
        <v>55</v>
      </c>
      <c r="F601" s="32" t="n">
        <v>42628</v>
      </c>
      <c r="G601" s="33" t="n">
        <v>16</v>
      </c>
      <c r="H601" s="34"/>
      <c r="I601" s="35" t="n">
        <f aca="false">G601*H601</f>
        <v>0</v>
      </c>
      <c r="J601" s="36" t="s">
        <v>1164</v>
      </c>
    </row>
    <row r="602" customFormat="false" ht="20.1" hidden="false" customHeight="true" outlineLevel="0" collapsed="false">
      <c r="A602" s="27" t="n">
        <v>600</v>
      </c>
      <c r="B602" s="52" t="n">
        <v>9787500868620</v>
      </c>
      <c r="C602" s="53" t="s">
        <v>1200</v>
      </c>
      <c r="D602" s="54" t="s">
        <v>1201</v>
      </c>
      <c r="E602" s="55" t="s">
        <v>55</v>
      </c>
      <c r="F602" s="32" t="n">
        <v>43098</v>
      </c>
      <c r="G602" s="33" t="n">
        <v>30</v>
      </c>
      <c r="H602" s="34"/>
      <c r="I602" s="35" t="n">
        <f aca="false">G602*H602</f>
        <v>0</v>
      </c>
      <c r="J602" s="36" t="s">
        <v>1164</v>
      </c>
    </row>
    <row r="603" customFormat="false" ht="20.1" hidden="false" customHeight="true" outlineLevel="0" collapsed="false">
      <c r="A603" s="27" t="n">
        <v>601</v>
      </c>
      <c r="B603" s="52" t="n">
        <v>9787500871408</v>
      </c>
      <c r="C603" s="53" t="s">
        <v>1202</v>
      </c>
      <c r="D603" s="54" t="s">
        <v>1203</v>
      </c>
      <c r="E603" s="55" t="s">
        <v>55</v>
      </c>
      <c r="F603" s="32" t="n">
        <v>43506</v>
      </c>
      <c r="G603" s="33" t="n">
        <v>36</v>
      </c>
      <c r="H603" s="34"/>
      <c r="I603" s="35" t="n">
        <f aca="false">G603*H603</f>
        <v>0</v>
      </c>
      <c r="J603" s="36" t="s">
        <v>1164</v>
      </c>
    </row>
    <row r="604" customFormat="false" ht="20.1" hidden="false" customHeight="true" outlineLevel="0" collapsed="false">
      <c r="A604" s="27" t="n">
        <v>602</v>
      </c>
      <c r="B604" s="52" t="n">
        <v>9787500866329</v>
      </c>
      <c r="C604" s="53" t="s">
        <v>1204</v>
      </c>
      <c r="D604" s="54" t="s">
        <v>1205</v>
      </c>
      <c r="E604" s="55" t="s">
        <v>55</v>
      </c>
      <c r="F604" s="32" t="n">
        <v>42844</v>
      </c>
      <c r="G604" s="33" t="n">
        <v>32</v>
      </c>
      <c r="H604" s="34"/>
      <c r="I604" s="35" t="n">
        <f aca="false">G604*H604</f>
        <v>0</v>
      </c>
      <c r="J604" s="36" t="s">
        <v>1164</v>
      </c>
    </row>
    <row r="605" customFormat="false" ht="20.1" hidden="false" customHeight="true" outlineLevel="0" collapsed="false">
      <c r="A605" s="27" t="n">
        <v>603</v>
      </c>
      <c r="B605" s="52" t="n">
        <v>9787500867388</v>
      </c>
      <c r="C605" s="53" t="s">
        <v>1206</v>
      </c>
      <c r="D605" s="54" t="s">
        <v>1207</v>
      </c>
      <c r="E605" s="55" t="s">
        <v>55</v>
      </c>
      <c r="F605" s="32" t="n">
        <v>42916</v>
      </c>
      <c r="G605" s="33" t="n">
        <v>38</v>
      </c>
      <c r="H605" s="34"/>
      <c r="I605" s="35" t="n">
        <f aca="false">G605*H605</f>
        <v>0</v>
      </c>
      <c r="J605" s="36" t="s">
        <v>1164</v>
      </c>
    </row>
    <row r="606" customFormat="false" ht="20.1" hidden="false" customHeight="true" outlineLevel="0" collapsed="false">
      <c r="A606" s="27" t="n">
        <v>604</v>
      </c>
      <c r="B606" s="52" t="n">
        <v>9787500863861</v>
      </c>
      <c r="C606" s="53" t="s">
        <v>1208</v>
      </c>
      <c r="D606" s="54" t="s">
        <v>976</v>
      </c>
      <c r="E606" s="55" t="s">
        <v>55</v>
      </c>
      <c r="F606" s="32" t="n">
        <v>42501</v>
      </c>
      <c r="G606" s="33" t="n">
        <v>26</v>
      </c>
      <c r="H606" s="34"/>
      <c r="I606" s="35" t="n">
        <f aca="false">G606*H606</f>
        <v>0</v>
      </c>
      <c r="J606" s="36" t="s">
        <v>1164</v>
      </c>
    </row>
    <row r="607" customFormat="false" ht="20.1" hidden="false" customHeight="true" outlineLevel="0" collapsed="false">
      <c r="A607" s="27" t="n">
        <v>605</v>
      </c>
      <c r="B607" s="52" t="n">
        <v>9787500866527</v>
      </c>
      <c r="C607" s="53" t="s">
        <v>1209</v>
      </c>
      <c r="D607" s="54" t="s">
        <v>1210</v>
      </c>
      <c r="E607" s="55" t="s">
        <v>55</v>
      </c>
      <c r="F607" s="32" t="n">
        <v>42835</v>
      </c>
      <c r="G607" s="33" t="n">
        <v>38</v>
      </c>
      <c r="H607" s="34"/>
      <c r="I607" s="35" t="n">
        <f aca="false">G607*H607</f>
        <v>0</v>
      </c>
      <c r="J607" s="36" t="s">
        <v>1164</v>
      </c>
    </row>
    <row r="608" customFormat="false" ht="20.1" hidden="false" customHeight="true" outlineLevel="0" collapsed="false">
      <c r="A608" s="27" t="n">
        <v>606</v>
      </c>
      <c r="B608" s="52" t="n">
        <v>9787500869719</v>
      </c>
      <c r="C608" s="53" t="s">
        <v>1211</v>
      </c>
      <c r="D608" s="54" t="s">
        <v>1212</v>
      </c>
      <c r="E608" s="55" t="s">
        <v>55</v>
      </c>
      <c r="F608" s="32" t="n">
        <v>43372</v>
      </c>
      <c r="G608" s="33" t="n">
        <v>39</v>
      </c>
      <c r="H608" s="34"/>
      <c r="I608" s="35" t="n">
        <f aca="false">G608*H608</f>
        <v>0</v>
      </c>
      <c r="J608" s="36" t="s">
        <v>1164</v>
      </c>
    </row>
    <row r="609" customFormat="false" ht="20.1" hidden="false" customHeight="true" outlineLevel="0" collapsed="false">
      <c r="A609" s="27" t="n">
        <v>607</v>
      </c>
      <c r="B609" s="28" t="s">
        <v>1213</v>
      </c>
      <c r="C609" s="29" t="s">
        <v>1214</v>
      </c>
      <c r="D609" s="30" t="s">
        <v>1215</v>
      </c>
      <c r="E609" s="30" t="s">
        <v>685</v>
      </c>
      <c r="F609" s="32" t="n">
        <v>44196</v>
      </c>
      <c r="G609" s="33" t="n">
        <v>48</v>
      </c>
      <c r="H609" s="34"/>
      <c r="I609" s="35" t="n">
        <f aca="false">G609*H609</f>
        <v>0</v>
      </c>
      <c r="J609" s="36" t="s">
        <v>1164</v>
      </c>
    </row>
    <row r="610" customFormat="false" ht="20.1" hidden="false" customHeight="true" outlineLevel="0" collapsed="false">
      <c r="A610" s="27" t="n">
        <v>608</v>
      </c>
      <c r="B610" s="28" t="s">
        <v>1216</v>
      </c>
      <c r="C610" s="29" t="s">
        <v>1217</v>
      </c>
      <c r="D610" s="30" t="s">
        <v>1218</v>
      </c>
      <c r="E610" s="30" t="s">
        <v>685</v>
      </c>
      <c r="F610" s="32" t="n">
        <v>44196</v>
      </c>
      <c r="G610" s="33" t="n">
        <v>48</v>
      </c>
      <c r="H610" s="34"/>
      <c r="I610" s="35" t="n">
        <f aca="false">G610*H610</f>
        <v>0</v>
      </c>
      <c r="J610" s="36" t="s">
        <v>1164</v>
      </c>
    </row>
    <row r="611" customFormat="false" ht="20.1" hidden="false" customHeight="true" outlineLevel="0" collapsed="false">
      <c r="A611" s="27" t="n">
        <v>609</v>
      </c>
      <c r="B611" s="28" t="s">
        <v>1219</v>
      </c>
      <c r="C611" s="29" t="s">
        <v>1220</v>
      </c>
      <c r="D611" s="30" t="s">
        <v>1218</v>
      </c>
      <c r="E611" s="30" t="s">
        <v>685</v>
      </c>
      <c r="F611" s="32" t="n">
        <v>44196</v>
      </c>
      <c r="G611" s="33" t="n">
        <v>48</v>
      </c>
      <c r="H611" s="34"/>
      <c r="I611" s="35" t="n">
        <f aca="false">G611*H611</f>
        <v>0</v>
      </c>
      <c r="J611" s="36" t="s">
        <v>1164</v>
      </c>
    </row>
    <row r="612" customFormat="false" ht="20.1" hidden="false" customHeight="true" outlineLevel="0" collapsed="false">
      <c r="A612" s="27" t="n">
        <v>610</v>
      </c>
      <c r="B612" s="40" t="n">
        <v>9787500874850</v>
      </c>
      <c r="C612" s="87" t="s">
        <v>1221</v>
      </c>
      <c r="D612" s="88" t="s">
        <v>1222</v>
      </c>
      <c r="E612" s="41" t="s">
        <v>55</v>
      </c>
      <c r="F612" s="32" t="n">
        <v>44105</v>
      </c>
      <c r="G612" s="33" t="n">
        <v>20</v>
      </c>
      <c r="H612" s="34"/>
      <c r="I612" s="35" t="n">
        <f aca="false">G612*H612</f>
        <v>0</v>
      </c>
      <c r="J612" s="36" t="s">
        <v>1223</v>
      </c>
    </row>
    <row r="613" s="61" customFormat="true" ht="20.1" hidden="false" customHeight="true" outlineLevel="0" collapsed="false">
      <c r="A613" s="27" t="n">
        <v>611</v>
      </c>
      <c r="B613" s="52" t="s">
        <v>1224</v>
      </c>
      <c r="C613" s="53" t="s">
        <v>1225</v>
      </c>
      <c r="D613" s="54" t="s">
        <v>1226</v>
      </c>
      <c r="E613" s="55" t="s">
        <v>55</v>
      </c>
      <c r="F613" s="32" t="n">
        <v>44035</v>
      </c>
      <c r="G613" s="33" t="n">
        <v>49</v>
      </c>
      <c r="H613" s="34"/>
      <c r="I613" s="35" t="n">
        <f aca="false">G613*H613</f>
        <v>0</v>
      </c>
      <c r="J613" s="36" t="s">
        <v>1223</v>
      </c>
    </row>
    <row r="614" customFormat="false" ht="20.1" hidden="false" customHeight="true" outlineLevel="0" collapsed="false">
      <c r="A614" s="27" t="n">
        <v>612</v>
      </c>
      <c r="B614" s="52" t="n">
        <v>9787500863564</v>
      </c>
      <c r="C614" s="53" t="s">
        <v>1227</v>
      </c>
      <c r="D614" s="54" t="s">
        <v>1228</v>
      </c>
      <c r="E614" s="55" t="s">
        <v>55</v>
      </c>
      <c r="F614" s="32" t="n">
        <v>42516</v>
      </c>
      <c r="G614" s="33" t="n">
        <v>45</v>
      </c>
      <c r="H614" s="34"/>
      <c r="I614" s="35" t="n">
        <f aca="false">G614*H614</f>
        <v>0</v>
      </c>
      <c r="J614" s="36" t="s">
        <v>1223</v>
      </c>
    </row>
    <row r="615" customFormat="false" ht="20.1" hidden="false" customHeight="true" outlineLevel="0" collapsed="false">
      <c r="A615" s="27" t="n">
        <v>613</v>
      </c>
      <c r="B615" s="52" t="n">
        <v>9787500868811</v>
      </c>
      <c r="C615" s="53" t="s">
        <v>1229</v>
      </c>
      <c r="D615" s="54" t="s">
        <v>1230</v>
      </c>
      <c r="E615" s="55" t="s">
        <v>55</v>
      </c>
      <c r="F615" s="32" t="n">
        <v>43201</v>
      </c>
      <c r="G615" s="33" t="n">
        <v>59</v>
      </c>
      <c r="H615" s="34"/>
      <c r="I615" s="35" t="n">
        <f aca="false">G615*H615</f>
        <v>0</v>
      </c>
      <c r="J615" s="36" t="s">
        <v>1223</v>
      </c>
    </row>
    <row r="616" customFormat="false" ht="20.1" hidden="false" customHeight="true" outlineLevel="0" collapsed="false">
      <c r="A616" s="27" t="n">
        <v>614</v>
      </c>
      <c r="B616" s="52" t="n">
        <v>9787500869139</v>
      </c>
      <c r="C616" s="53" t="s">
        <v>1231</v>
      </c>
      <c r="D616" s="54" t="s">
        <v>1232</v>
      </c>
      <c r="E616" s="55" t="s">
        <v>55</v>
      </c>
      <c r="F616" s="32" t="n">
        <v>43159</v>
      </c>
      <c r="G616" s="33" t="n">
        <v>20</v>
      </c>
      <c r="H616" s="34"/>
      <c r="I616" s="35" t="n">
        <f aca="false">G616*H616</f>
        <v>0</v>
      </c>
      <c r="J616" s="36" t="s">
        <v>1223</v>
      </c>
    </row>
    <row r="617" customFormat="false" ht="20.1" hidden="false" customHeight="true" outlineLevel="0" collapsed="false">
      <c r="A617" s="27" t="n">
        <v>615</v>
      </c>
      <c r="B617" s="52" t="n">
        <v>9787500868682</v>
      </c>
      <c r="C617" s="53" t="s">
        <v>1233</v>
      </c>
      <c r="D617" s="54" t="s">
        <v>1232</v>
      </c>
      <c r="E617" s="55" t="s">
        <v>55</v>
      </c>
      <c r="F617" s="32" t="n">
        <v>43096</v>
      </c>
      <c r="G617" s="33" t="n">
        <v>16</v>
      </c>
      <c r="H617" s="34"/>
      <c r="I617" s="35" t="n">
        <f aca="false">G617*H617</f>
        <v>0</v>
      </c>
      <c r="J617" s="36" t="s">
        <v>1223</v>
      </c>
    </row>
    <row r="618" customFormat="false" ht="20.1" hidden="false" customHeight="true" outlineLevel="0" collapsed="false">
      <c r="A618" s="27" t="n">
        <v>616</v>
      </c>
      <c r="B618" s="52" t="n">
        <v>9787500869108</v>
      </c>
      <c r="C618" s="53" t="s">
        <v>1234</v>
      </c>
      <c r="D618" s="54" t="s">
        <v>1232</v>
      </c>
      <c r="E618" s="55" t="s">
        <v>55</v>
      </c>
      <c r="F618" s="32" t="n">
        <v>43271</v>
      </c>
      <c r="G618" s="33" t="n">
        <v>20</v>
      </c>
      <c r="H618" s="34"/>
      <c r="I618" s="35" t="n">
        <f aca="false">G618*H618</f>
        <v>0</v>
      </c>
      <c r="J618" s="36" t="s">
        <v>1223</v>
      </c>
    </row>
    <row r="619" customFormat="false" ht="20.1" hidden="false" customHeight="true" outlineLevel="0" collapsed="false">
      <c r="A619" s="27" t="n">
        <v>617</v>
      </c>
      <c r="B619" s="52" t="n">
        <v>9787500869092</v>
      </c>
      <c r="C619" s="53" t="s">
        <v>1235</v>
      </c>
      <c r="D619" s="54" t="s">
        <v>1236</v>
      </c>
      <c r="E619" s="55" t="s">
        <v>55</v>
      </c>
      <c r="F619" s="32" t="n">
        <v>43251</v>
      </c>
      <c r="G619" s="33" t="n">
        <v>22</v>
      </c>
      <c r="H619" s="34"/>
      <c r="I619" s="35" t="n">
        <f aca="false">G619*H619</f>
        <v>0</v>
      </c>
      <c r="J619" s="36" t="s">
        <v>1223</v>
      </c>
    </row>
    <row r="620" customFormat="false" ht="20.1" hidden="false" customHeight="true" outlineLevel="0" collapsed="false">
      <c r="A620" s="27" t="n">
        <v>618</v>
      </c>
      <c r="B620" s="52" t="n">
        <v>9787500869115</v>
      </c>
      <c r="C620" s="53" t="s">
        <v>1237</v>
      </c>
      <c r="D620" s="54" t="s">
        <v>1232</v>
      </c>
      <c r="E620" s="55" t="s">
        <v>55</v>
      </c>
      <c r="F620" s="32" t="n">
        <v>43271</v>
      </c>
      <c r="G620" s="33" t="n">
        <v>22</v>
      </c>
      <c r="H620" s="34"/>
      <c r="I620" s="35" t="n">
        <f aca="false">G620*H620</f>
        <v>0</v>
      </c>
      <c r="J620" s="36" t="s">
        <v>1223</v>
      </c>
    </row>
    <row r="621" customFormat="false" ht="20.1" hidden="false" customHeight="true" outlineLevel="0" collapsed="false">
      <c r="A621" s="27" t="n">
        <v>619</v>
      </c>
      <c r="B621" s="52" t="n">
        <v>9787500869122</v>
      </c>
      <c r="C621" s="53" t="s">
        <v>1238</v>
      </c>
      <c r="D621" s="54" t="s">
        <v>1232</v>
      </c>
      <c r="E621" s="55" t="s">
        <v>55</v>
      </c>
      <c r="F621" s="32" t="n">
        <v>43271</v>
      </c>
      <c r="G621" s="33" t="n">
        <v>20</v>
      </c>
      <c r="H621" s="34"/>
      <c r="I621" s="35" t="n">
        <f aca="false">G621*H621</f>
        <v>0</v>
      </c>
      <c r="J621" s="36" t="s">
        <v>1223</v>
      </c>
    </row>
    <row r="622" customFormat="false" ht="20.1" hidden="false" customHeight="true" outlineLevel="0" collapsed="false">
      <c r="A622" s="27" t="n">
        <v>620</v>
      </c>
      <c r="B622" s="52" t="n">
        <v>9787500868835</v>
      </c>
      <c r="C622" s="53" t="s">
        <v>1239</v>
      </c>
      <c r="D622" s="54" t="s">
        <v>1232</v>
      </c>
      <c r="E622" s="55" t="s">
        <v>55</v>
      </c>
      <c r="F622" s="32" t="n">
        <v>43265</v>
      </c>
      <c r="G622" s="33" t="n">
        <v>16</v>
      </c>
      <c r="H622" s="34"/>
      <c r="I622" s="35" t="n">
        <f aca="false">G622*H622</f>
        <v>0</v>
      </c>
      <c r="J622" s="36" t="s">
        <v>1223</v>
      </c>
    </row>
    <row r="623" customFormat="false" ht="20.1" hidden="false" customHeight="true" outlineLevel="0" collapsed="false">
      <c r="A623" s="27" t="n">
        <v>621</v>
      </c>
      <c r="B623" s="52" t="n">
        <v>9787500868675</v>
      </c>
      <c r="C623" s="53" t="s">
        <v>1240</v>
      </c>
      <c r="D623" s="54" t="s">
        <v>1232</v>
      </c>
      <c r="E623" s="55" t="s">
        <v>55</v>
      </c>
      <c r="F623" s="32" t="n">
        <v>43026</v>
      </c>
      <c r="G623" s="33" t="n">
        <v>20</v>
      </c>
      <c r="H623" s="34"/>
      <c r="I623" s="35" t="n">
        <f aca="false">G623*H623</f>
        <v>0</v>
      </c>
      <c r="J623" s="36" t="s">
        <v>1223</v>
      </c>
    </row>
    <row r="624" customFormat="false" ht="20.1" hidden="false" customHeight="true" outlineLevel="0" collapsed="false">
      <c r="A624" s="27" t="n">
        <v>622</v>
      </c>
      <c r="B624" s="52" t="n">
        <v>9787500874492</v>
      </c>
      <c r="C624" s="53" t="s">
        <v>1241</v>
      </c>
      <c r="D624" s="54" t="s">
        <v>1242</v>
      </c>
      <c r="E624" s="55" t="s">
        <v>55</v>
      </c>
      <c r="F624" s="32" t="n">
        <v>44075</v>
      </c>
      <c r="G624" s="33" t="n">
        <v>39</v>
      </c>
      <c r="H624" s="34"/>
      <c r="I624" s="35" t="n">
        <f aca="false">G624*H624</f>
        <v>0</v>
      </c>
      <c r="J624" s="36" t="s">
        <v>1223</v>
      </c>
    </row>
    <row r="625" customFormat="false" ht="20.1" hidden="false" customHeight="true" outlineLevel="0" collapsed="false">
      <c r="A625" s="27" t="n">
        <v>623</v>
      </c>
      <c r="B625" s="52" t="n">
        <v>9787500863281</v>
      </c>
      <c r="C625" s="53" t="s">
        <v>1243</v>
      </c>
      <c r="D625" s="54" t="s">
        <v>1244</v>
      </c>
      <c r="E625" s="55" t="s">
        <v>55</v>
      </c>
      <c r="F625" s="32" t="n">
        <v>42491</v>
      </c>
      <c r="G625" s="33" t="n">
        <v>27</v>
      </c>
      <c r="H625" s="34"/>
      <c r="I625" s="35" t="n">
        <f aca="false">G625*H625</f>
        <v>0</v>
      </c>
      <c r="J625" s="36" t="s">
        <v>1223</v>
      </c>
    </row>
    <row r="626" customFormat="false" ht="20.1" hidden="false" customHeight="true" outlineLevel="0" collapsed="false">
      <c r="A626" s="27" t="n">
        <v>624</v>
      </c>
      <c r="B626" s="52" t="n">
        <v>9787500863557</v>
      </c>
      <c r="C626" s="53" t="s">
        <v>1245</v>
      </c>
      <c r="D626" s="54" t="s">
        <v>1246</v>
      </c>
      <c r="E626" s="55" t="s">
        <v>55</v>
      </c>
      <c r="F626" s="32" t="n">
        <v>42461</v>
      </c>
      <c r="G626" s="33" t="n">
        <v>27</v>
      </c>
      <c r="H626" s="34"/>
      <c r="I626" s="35" t="n">
        <f aca="false">G626*H626</f>
        <v>0</v>
      </c>
      <c r="J626" s="36" t="s">
        <v>1223</v>
      </c>
    </row>
    <row r="627" customFormat="false" ht="20.1" hidden="false" customHeight="true" outlineLevel="0" collapsed="false">
      <c r="A627" s="27" t="n">
        <v>625</v>
      </c>
      <c r="B627" s="52" t="n">
        <v>9787500869443</v>
      </c>
      <c r="C627" s="53" t="s">
        <v>1247</v>
      </c>
      <c r="D627" s="54" t="s">
        <v>42</v>
      </c>
      <c r="E627" s="55" t="s">
        <v>55</v>
      </c>
      <c r="F627" s="32" t="n">
        <v>43221</v>
      </c>
      <c r="G627" s="33" t="n">
        <v>18</v>
      </c>
      <c r="H627" s="34"/>
      <c r="I627" s="35" t="n">
        <f aca="false">G627*H627</f>
        <v>0</v>
      </c>
      <c r="J627" s="36" t="s">
        <v>1223</v>
      </c>
    </row>
    <row r="628" customFormat="false" ht="20.1" hidden="false" customHeight="true" outlineLevel="0" collapsed="false">
      <c r="A628" s="27" t="n">
        <v>626</v>
      </c>
      <c r="B628" s="52" t="n">
        <v>9787500869405</v>
      </c>
      <c r="C628" s="53" t="s">
        <v>1248</v>
      </c>
      <c r="D628" s="54" t="s">
        <v>42</v>
      </c>
      <c r="E628" s="55" t="s">
        <v>55</v>
      </c>
      <c r="F628" s="32" t="n">
        <v>43216</v>
      </c>
      <c r="G628" s="33" t="n">
        <v>15</v>
      </c>
      <c r="H628" s="34"/>
      <c r="I628" s="35" t="n">
        <f aca="false">G628*H628</f>
        <v>0</v>
      </c>
      <c r="J628" s="36" t="s">
        <v>1223</v>
      </c>
    </row>
    <row r="629" customFormat="false" ht="20.1" hidden="false" customHeight="true" outlineLevel="0" collapsed="false">
      <c r="A629" s="27" t="n">
        <v>627</v>
      </c>
      <c r="B629" s="52" t="n">
        <v>9787500869962</v>
      </c>
      <c r="C629" s="53" t="s">
        <v>1249</v>
      </c>
      <c r="D629" s="54" t="s">
        <v>1250</v>
      </c>
      <c r="E629" s="55" t="s">
        <v>55</v>
      </c>
      <c r="F629" s="32" t="n">
        <v>43202</v>
      </c>
      <c r="G629" s="33" t="n">
        <v>40</v>
      </c>
      <c r="H629" s="34"/>
      <c r="I629" s="35" t="n">
        <f aca="false">G629*H629</f>
        <v>0</v>
      </c>
      <c r="J629" s="36" t="s">
        <v>1223</v>
      </c>
    </row>
    <row r="630" customFormat="false" ht="20.1" hidden="false" customHeight="true" outlineLevel="0" collapsed="false">
      <c r="A630" s="27" t="n">
        <v>628</v>
      </c>
      <c r="B630" s="52" t="n">
        <v>9787500869412</v>
      </c>
      <c r="C630" s="53" t="s">
        <v>1251</v>
      </c>
      <c r="D630" s="54" t="s">
        <v>42</v>
      </c>
      <c r="E630" s="55" t="s">
        <v>55</v>
      </c>
      <c r="F630" s="32" t="n">
        <v>43216</v>
      </c>
      <c r="G630" s="33" t="n">
        <v>18</v>
      </c>
      <c r="H630" s="34"/>
      <c r="I630" s="35" t="n">
        <f aca="false">G630*H630</f>
        <v>0</v>
      </c>
      <c r="J630" s="36" t="s">
        <v>1223</v>
      </c>
    </row>
    <row r="631" customFormat="false" ht="20.1" hidden="false" customHeight="true" outlineLevel="0" collapsed="false">
      <c r="A631" s="27" t="n">
        <v>629</v>
      </c>
      <c r="B631" s="52" t="n">
        <v>9787500865636</v>
      </c>
      <c r="C631" s="53" t="s">
        <v>1252</v>
      </c>
      <c r="D631" s="54" t="s">
        <v>42</v>
      </c>
      <c r="E631" s="55" t="s">
        <v>55</v>
      </c>
      <c r="F631" s="32" t="n">
        <v>42726</v>
      </c>
      <c r="G631" s="33" t="n">
        <v>12</v>
      </c>
      <c r="H631" s="34"/>
      <c r="I631" s="35" t="n">
        <f aca="false">G631*H631</f>
        <v>0</v>
      </c>
      <c r="J631" s="36" t="s">
        <v>1223</v>
      </c>
    </row>
    <row r="632" customFormat="false" ht="20.1" hidden="false" customHeight="true" outlineLevel="0" collapsed="false">
      <c r="A632" s="27" t="n">
        <v>630</v>
      </c>
      <c r="B632" s="52" t="n">
        <v>9787500863939</v>
      </c>
      <c r="C632" s="53" t="s">
        <v>1253</v>
      </c>
      <c r="D632" s="54" t="s">
        <v>42</v>
      </c>
      <c r="E632" s="55" t="s">
        <v>55</v>
      </c>
      <c r="F632" s="32" t="n">
        <v>42492</v>
      </c>
      <c r="G632" s="33" t="n">
        <v>10</v>
      </c>
      <c r="H632" s="34"/>
      <c r="I632" s="35" t="n">
        <f aca="false">G632*H632</f>
        <v>0</v>
      </c>
      <c r="J632" s="36" t="s">
        <v>1223</v>
      </c>
    </row>
    <row r="633" customFormat="false" ht="20.1" hidden="false" customHeight="true" outlineLevel="0" collapsed="false">
      <c r="A633" s="27" t="n">
        <v>631</v>
      </c>
      <c r="B633" s="52" t="n">
        <v>9787500866572</v>
      </c>
      <c r="C633" s="53" t="s">
        <v>1254</v>
      </c>
      <c r="D633" s="54" t="s">
        <v>42</v>
      </c>
      <c r="E633" s="55" t="s">
        <v>55</v>
      </c>
      <c r="F633" s="32" t="n">
        <v>42838</v>
      </c>
      <c r="G633" s="33" t="n">
        <v>12</v>
      </c>
      <c r="H633" s="34"/>
      <c r="I633" s="35" t="n">
        <f aca="false">G633*H633</f>
        <v>0</v>
      </c>
      <c r="J633" s="36" t="s">
        <v>1223</v>
      </c>
    </row>
    <row r="634" customFormat="false" ht="20.1" hidden="false" customHeight="true" outlineLevel="0" collapsed="false">
      <c r="A634" s="27" t="n">
        <v>632</v>
      </c>
      <c r="B634" s="52" t="n">
        <v>9787500869382</v>
      </c>
      <c r="C634" s="53" t="s">
        <v>1255</v>
      </c>
      <c r="D634" s="54" t="s">
        <v>1256</v>
      </c>
      <c r="E634" s="55" t="s">
        <v>55</v>
      </c>
      <c r="F634" s="32" t="n">
        <v>43237</v>
      </c>
      <c r="G634" s="33" t="n">
        <v>42</v>
      </c>
      <c r="H634" s="34"/>
      <c r="I634" s="35" t="n">
        <f aca="false">G634*H634</f>
        <v>0</v>
      </c>
      <c r="J634" s="36" t="s">
        <v>1223</v>
      </c>
    </row>
    <row r="635" customFormat="false" ht="20.1" hidden="false" customHeight="true" outlineLevel="0" collapsed="false">
      <c r="A635" s="27" t="n">
        <v>633</v>
      </c>
      <c r="B635" s="52" t="n">
        <v>9787500865667</v>
      </c>
      <c r="C635" s="53" t="s">
        <v>1257</v>
      </c>
      <c r="D635" s="54" t="s">
        <v>42</v>
      </c>
      <c r="E635" s="55" t="s">
        <v>55</v>
      </c>
      <c r="F635" s="32" t="n">
        <v>42727</v>
      </c>
      <c r="G635" s="33" t="n">
        <v>12</v>
      </c>
      <c r="H635" s="34"/>
      <c r="I635" s="35" t="n">
        <f aca="false">G635*H635</f>
        <v>0</v>
      </c>
      <c r="J635" s="36" t="s">
        <v>1223</v>
      </c>
    </row>
    <row r="636" customFormat="false" ht="20.1" hidden="false" customHeight="true" outlineLevel="0" collapsed="false">
      <c r="A636" s="27" t="n">
        <v>634</v>
      </c>
      <c r="B636" s="52" t="n">
        <v>9787500863724</v>
      </c>
      <c r="C636" s="53" t="s">
        <v>1258</v>
      </c>
      <c r="D636" s="54" t="s">
        <v>42</v>
      </c>
      <c r="E636" s="55" t="s">
        <v>55</v>
      </c>
      <c r="F636" s="32" t="n">
        <v>42465</v>
      </c>
      <c r="G636" s="33" t="n">
        <v>25</v>
      </c>
      <c r="H636" s="34"/>
      <c r="I636" s="35" t="n">
        <f aca="false">G636*H636</f>
        <v>0</v>
      </c>
      <c r="J636" s="36" t="s">
        <v>1223</v>
      </c>
    </row>
    <row r="637" customFormat="false" ht="20.1" hidden="false" customHeight="true" outlineLevel="0" collapsed="false">
      <c r="A637" s="27" t="n">
        <v>635</v>
      </c>
      <c r="B637" s="52" t="n">
        <v>9787500862918</v>
      </c>
      <c r="C637" s="53" t="s">
        <v>1259</v>
      </c>
      <c r="D637" s="54" t="s">
        <v>42</v>
      </c>
      <c r="E637" s="55" t="s">
        <v>55</v>
      </c>
      <c r="F637" s="32" t="n">
        <v>42481</v>
      </c>
      <c r="G637" s="33" t="n">
        <v>28</v>
      </c>
      <c r="H637" s="34"/>
      <c r="I637" s="35" t="n">
        <f aca="false">G637*H637</f>
        <v>0</v>
      </c>
      <c r="J637" s="36" t="s">
        <v>1223</v>
      </c>
    </row>
    <row r="638" customFormat="false" ht="20.1" hidden="false" customHeight="true" outlineLevel="0" collapsed="false">
      <c r="A638" s="27" t="n">
        <v>636</v>
      </c>
      <c r="B638" s="52" t="n">
        <v>9787500865629</v>
      </c>
      <c r="C638" s="53" t="s">
        <v>1260</v>
      </c>
      <c r="D638" s="54" t="s">
        <v>42</v>
      </c>
      <c r="E638" s="55" t="s">
        <v>55</v>
      </c>
      <c r="F638" s="32" t="n">
        <v>42726</v>
      </c>
      <c r="G638" s="33" t="n">
        <v>12</v>
      </c>
      <c r="H638" s="34"/>
      <c r="I638" s="35" t="n">
        <f aca="false">G638*H638</f>
        <v>0</v>
      </c>
      <c r="J638" s="36" t="s">
        <v>1223</v>
      </c>
    </row>
    <row r="639" customFormat="false" ht="20.1" hidden="false" customHeight="true" outlineLevel="0" collapsed="false">
      <c r="A639" s="27" t="n">
        <v>637</v>
      </c>
      <c r="B639" s="52" t="n">
        <v>9787500865568</v>
      </c>
      <c r="C639" s="53" t="s">
        <v>1261</v>
      </c>
      <c r="D639" s="54" t="s">
        <v>1262</v>
      </c>
      <c r="E639" s="55" t="s">
        <v>55</v>
      </c>
      <c r="F639" s="32" t="n">
        <v>42726</v>
      </c>
      <c r="G639" s="33" t="n">
        <v>42</v>
      </c>
      <c r="H639" s="34"/>
      <c r="I639" s="35" t="n">
        <f aca="false">G639*H639</f>
        <v>0</v>
      </c>
      <c r="J639" s="36" t="s">
        <v>1223</v>
      </c>
    </row>
    <row r="640" customFormat="false" ht="20.1" hidden="false" customHeight="true" outlineLevel="0" collapsed="false">
      <c r="A640" s="27" t="n">
        <v>638</v>
      </c>
      <c r="B640" s="52" t="n">
        <v>9787500869368</v>
      </c>
      <c r="C640" s="53" t="s">
        <v>1263</v>
      </c>
      <c r="D640" s="54" t="s">
        <v>1029</v>
      </c>
      <c r="E640" s="55" t="s">
        <v>55</v>
      </c>
      <c r="F640" s="32" t="n">
        <v>43209</v>
      </c>
      <c r="G640" s="33" t="n">
        <v>10</v>
      </c>
      <c r="H640" s="34"/>
      <c r="I640" s="35" t="n">
        <f aca="false">G640*H640</f>
        <v>0</v>
      </c>
      <c r="J640" s="36" t="s">
        <v>1223</v>
      </c>
    </row>
    <row r="641" customFormat="false" ht="20.1" hidden="false" customHeight="true" outlineLevel="0" collapsed="false">
      <c r="A641" s="27" t="n">
        <v>639</v>
      </c>
      <c r="B641" s="52" t="n">
        <v>9787500868279</v>
      </c>
      <c r="C641" s="53" t="s">
        <v>1264</v>
      </c>
      <c r="D641" s="54" t="s">
        <v>1265</v>
      </c>
      <c r="E641" s="55" t="s">
        <v>55</v>
      </c>
      <c r="F641" s="32" t="n">
        <v>43098</v>
      </c>
      <c r="G641" s="33" t="n">
        <v>42</v>
      </c>
      <c r="H641" s="34"/>
      <c r="I641" s="35" t="n">
        <f aca="false">G641*H641</f>
        <v>0</v>
      </c>
      <c r="J641" s="36" t="s">
        <v>1223</v>
      </c>
    </row>
    <row r="642" customFormat="false" ht="20.1" hidden="false" customHeight="true" outlineLevel="0" collapsed="false">
      <c r="A642" s="27" t="n">
        <v>640</v>
      </c>
      <c r="B642" s="52" t="n">
        <v>9787500865247</v>
      </c>
      <c r="C642" s="53" t="s">
        <v>1266</v>
      </c>
      <c r="D642" s="54" t="s">
        <v>1267</v>
      </c>
      <c r="E642" s="55" t="s">
        <v>55</v>
      </c>
      <c r="F642" s="32" t="n">
        <v>42676</v>
      </c>
      <c r="G642" s="33" t="n">
        <v>32</v>
      </c>
      <c r="H642" s="34"/>
      <c r="I642" s="35" t="n">
        <f aca="false">G642*H642</f>
        <v>0</v>
      </c>
      <c r="J642" s="36" t="s">
        <v>1223</v>
      </c>
    </row>
    <row r="643" customFormat="false" ht="20.1" hidden="false" customHeight="true" outlineLevel="0" collapsed="false">
      <c r="A643" s="27" t="n">
        <v>641</v>
      </c>
      <c r="B643" s="52" t="n">
        <v>9787500868927</v>
      </c>
      <c r="C643" s="53" t="s">
        <v>1268</v>
      </c>
      <c r="D643" s="54" t="s">
        <v>1269</v>
      </c>
      <c r="E643" s="55" t="s">
        <v>55</v>
      </c>
      <c r="F643" s="32" t="n">
        <v>43277</v>
      </c>
      <c r="G643" s="33" t="n">
        <v>79</v>
      </c>
      <c r="H643" s="34"/>
      <c r="I643" s="35" t="n">
        <f aca="false">G643*H643</f>
        <v>0</v>
      </c>
      <c r="J643" s="36" t="s">
        <v>1223</v>
      </c>
    </row>
    <row r="644" customFormat="false" ht="20.1" hidden="false" customHeight="true" outlineLevel="0" collapsed="false">
      <c r="A644" s="27" t="n">
        <v>642</v>
      </c>
      <c r="B644" s="52" t="n">
        <v>9787500865643</v>
      </c>
      <c r="C644" s="53" t="s">
        <v>1270</v>
      </c>
      <c r="D644" s="54" t="s">
        <v>42</v>
      </c>
      <c r="E644" s="55" t="s">
        <v>55</v>
      </c>
      <c r="F644" s="32" t="n">
        <v>42733</v>
      </c>
      <c r="G644" s="33" t="n">
        <v>32</v>
      </c>
      <c r="H644" s="34"/>
      <c r="I644" s="35" t="n">
        <f aca="false">G644*H644</f>
        <v>0</v>
      </c>
      <c r="J644" s="36" t="s">
        <v>1223</v>
      </c>
    </row>
    <row r="645" customFormat="false" ht="20.1" hidden="false" customHeight="true" outlineLevel="0" collapsed="false">
      <c r="A645" s="27" t="n">
        <v>643</v>
      </c>
      <c r="B645" s="52" t="n">
        <v>9787500864998</v>
      </c>
      <c r="C645" s="53" t="s">
        <v>1271</v>
      </c>
      <c r="D645" s="54" t="s">
        <v>1272</v>
      </c>
      <c r="E645" s="55" t="s">
        <v>55</v>
      </c>
      <c r="F645" s="32" t="n">
        <v>42633</v>
      </c>
      <c r="G645" s="33" t="n">
        <v>39</v>
      </c>
      <c r="H645" s="34"/>
      <c r="I645" s="35" t="n">
        <f aca="false">G645*H645</f>
        <v>0</v>
      </c>
      <c r="J645" s="36" t="s">
        <v>1223</v>
      </c>
    </row>
    <row r="646" customFormat="false" ht="20.1" hidden="false" customHeight="true" outlineLevel="0" collapsed="false">
      <c r="A646" s="27" t="n">
        <v>644</v>
      </c>
      <c r="B646" s="52" t="n">
        <v>9787500869436</v>
      </c>
      <c r="C646" s="53" t="s">
        <v>1273</v>
      </c>
      <c r="D646" s="54" t="s">
        <v>42</v>
      </c>
      <c r="E646" s="55" t="s">
        <v>55</v>
      </c>
      <c r="F646" s="32" t="n">
        <v>43201</v>
      </c>
      <c r="G646" s="33" t="n">
        <v>15</v>
      </c>
      <c r="H646" s="34"/>
      <c r="I646" s="35" t="n">
        <f aca="false">G646*H646</f>
        <v>0</v>
      </c>
      <c r="J646" s="36" t="s">
        <v>1223</v>
      </c>
    </row>
    <row r="647" customFormat="false" ht="20.1" hidden="false" customHeight="true" outlineLevel="0" collapsed="false">
      <c r="A647" s="27" t="n">
        <v>645</v>
      </c>
      <c r="B647" s="52" t="n">
        <v>9787500854562</v>
      </c>
      <c r="C647" s="53" t="s">
        <v>1274</v>
      </c>
      <c r="D647" s="54" t="s">
        <v>42</v>
      </c>
      <c r="E647" s="55" t="s">
        <v>55</v>
      </c>
      <c r="F647" s="32" t="n">
        <v>41389</v>
      </c>
      <c r="G647" s="33" t="n">
        <v>32</v>
      </c>
      <c r="H647" s="34"/>
      <c r="I647" s="35" t="n">
        <f aca="false">G647*H647</f>
        <v>0</v>
      </c>
      <c r="J647" s="36" t="s">
        <v>1223</v>
      </c>
    </row>
    <row r="648" customFormat="false" ht="20.1" hidden="false" customHeight="true" outlineLevel="0" collapsed="false">
      <c r="A648" s="27" t="n">
        <v>646</v>
      </c>
      <c r="B648" s="52" t="n">
        <v>9787500873488</v>
      </c>
      <c r="C648" s="53" t="s">
        <v>1275</v>
      </c>
      <c r="D648" s="54" t="s">
        <v>1276</v>
      </c>
      <c r="E648" s="55" t="s">
        <v>55</v>
      </c>
      <c r="F648" s="32" t="n">
        <v>43615</v>
      </c>
      <c r="G648" s="33" t="n">
        <v>43</v>
      </c>
      <c r="H648" s="34"/>
      <c r="I648" s="35" t="n">
        <f aca="false">G648*H648</f>
        <v>0</v>
      </c>
      <c r="J648" s="36" t="s">
        <v>1223</v>
      </c>
    </row>
    <row r="649" customFormat="false" ht="20.1" hidden="false" customHeight="true" outlineLevel="0" collapsed="false">
      <c r="A649" s="27" t="n">
        <v>647</v>
      </c>
      <c r="B649" s="52" t="n">
        <v>9787500862482</v>
      </c>
      <c r="C649" s="53" t="s">
        <v>1277</v>
      </c>
      <c r="D649" s="54" t="s">
        <v>42</v>
      </c>
      <c r="E649" s="55" t="s">
        <v>55</v>
      </c>
      <c r="F649" s="32" t="n">
        <v>41963</v>
      </c>
      <c r="G649" s="33" t="n">
        <v>28</v>
      </c>
      <c r="H649" s="34"/>
      <c r="I649" s="35" t="n">
        <f aca="false">G649*H649</f>
        <v>0</v>
      </c>
      <c r="J649" s="36" t="s">
        <v>1223</v>
      </c>
    </row>
    <row r="650" customFormat="false" ht="20.1" hidden="false" customHeight="true" outlineLevel="0" collapsed="false">
      <c r="A650" s="27" t="n">
        <v>648</v>
      </c>
      <c r="B650" s="52" t="n">
        <v>9787500866268</v>
      </c>
      <c r="C650" s="53" t="s">
        <v>1278</v>
      </c>
      <c r="D650" s="89" t="s">
        <v>1279</v>
      </c>
      <c r="E650" s="55" t="s">
        <v>55</v>
      </c>
      <c r="F650" s="32" t="n">
        <v>42704</v>
      </c>
      <c r="G650" s="33" t="n">
        <v>32</v>
      </c>
      <c r="H650" s="34"/>
      <c r="I650" s="35" t="n">
        <f aca="false">G650*H650</f>
        <v>0</v>
      </c>
      <c r="J650" s="36" t="s">
        <v>1223</v>
      </c>
    </row>
    <row r="651" customFormat="false" ht="20.1" hidden="false" customHeight="true" outlineLevel="0" collapsed="false">
      <c r="A651" s="27" t="n">
        <v>649</v>
      </c>
      <c r="B651" s="52" t="n">
        <v>9787500855378</v>
      </c>
      <c r="C651" s="53" t="s">
        <v>1280</v>
      </c>
      <c r="D651" s="54" t="s">
        <v>1281</v>
      </c>
      <c r="E651" s="55" t="s">
        <v>55</v>
      </c>
      <c r="F651" s="32" t="n">
        <v>41402</v>
      </c>
      <c r="G651" s="33" t="n">
        <v>35</v>
      </c>
      <c r="H651" s="34"/>
      <c r="I651" s="35" t="n">
        <f aca="false">G651*H651</f>
        <v>0</v>
      </c>
      <c r="J651" s="36" t="s">
        <v>1223</v>
      </c>
    </row>
    <row r="652" customFormat="false" ht="28.5" hidden="false" customHeight="true" outlineLevel="0" collapsed="false">
      <c r="A652" s="27" t="n">
        <v>650</v>
      </c>
      <c r="B652" s="52" t="n">
        <v>9787500858058</v>
      </c>
      <c r="C652" s="53" t="s">
        <v>1282</v>
      </c>
      <c r="D652" s="54" t="s">
        <v>1283</v>
      </c>
      <c r="E652" s="55" t="s">
        <v>55</v>
      </c>
      <c r="F652" s="32" t="n">
        <v>41703</v>
      </c>
      <c r="G652" s="33" t="n">
        <v>10</v>
      </c>
      <c r="H652" s="34"/>
      <c r="I652" s="35" t="n">
        <f aca="false">G652*H652</f>
        <v>0</v>
      </c>
      <c r="J652" s="36" t="s">
        <v>1223</v>
      </c>
    </row>
    <row r="653" customFormat="false" ht="28.5" hidden="false" customHeight="true" outlineLevel="0" collapsed="false">
      <c r="A653" s="27" t="n">
        <v>651</v>
      </c>
      <c r="B653" s="52" t="n">
        <v>9787500858034</v>
      </c>
      <c r="C653" s="53" t="s">
        <v>1284</v>
      </c>
      <c r="D653" s="54" t="s">
        <v>1283</v>
      </c>
      <c r="E653" s="55" t="s">
        <v>55</v>
      </c>
      <c r="F653" s="32" t="n">
        <v>41718</v>
      </c>
      <c r="G653" s="33" t="n">
        <v>10</v>
      </c>
      <c r="H653" s="34"/>
      <c r="I653" s="35" t="n">
        <f aca="false">G653*H653</f>
        <v>0</v>
      </c>
      <c r="J653" s="36" t="s">
        <v>1223</v>
      </c>
    </row>
    <row r="654" customFormat="false" ht="29.25" hidden="false" customHeight="true" outlineLevel="0" collapsed="false">
      <c r="A654" s="27" t="n">
        <v>652</v>
      </c>
      <c r="B654" s="52" t="n">
        <v>9787500858232</v>
      </c>
      <c r="C654" s="53" t="s">
        <v>1285</v>
      </c>
      <c r="D654" s="54" t="s">
        <v>1283</v>
      </c>
      <c r="E654" s="55" t="s">
        <v>55</v>
      </c>
      <c r="F654" s="32" t="n">
        <v>41718</v>
      </c>
      <c r="G654" s="33" t="n">
        <v>10</v>
      </c>
      <c r="H654" s="34"/>
      <c r="I654" s="35" t="n">
        <f aca="false">G654*H654</f>
        <v>0</v>
      </c>
      <c r="J654" s="36" t="s">
        <v>1223</v>
      </c>
    </row>
    <row r="655" customFormat="false" ht="27.75" hidden="false" customHeight="true" outlineLevel="0" collapsed="false">
      <c r="A655" s="27" t="n">
        <v>653</v>
      </c>
      <c r="B655" s="52" t="n">
        <v>9787500858041</v>
      </c>
      <c r="C655" s="53" t="s">
        <v>1286</v>
      </c>
      <c r="D655" s="54" t="s">
        <v>1283</v>
      </c>
      <c r="E655" s="55" t="s">
        <v>55</v>
      </c>
      <c r="F655" s="32" t="n">
        <v>41716</v>
      </c>
      <c r="G655" s="33" t="n">
        <v>10</v>
      </c>
      <c r="H655" s="34"/>
      <c r="I655" s="35" t="n">
        <f aca="false">G655*H655</f>
        <v>0</v>
      </c>
      <c r="J655" s="36" t="s">
        <v>1223</v>
      </c>
    </row>
    <row r="656" customFormat="false" ht="20.1" hidden="false" customHeight="true" outlineLevel="0" collapsed="false">
      <c r="A656" s="27" t="n">
        <v>654</v>
      </c>
      <c r="B656" s="52" t="n">
        <v>9787500851158</v>
      </c>
      <c r="C656" s="53" t="s">
        <v>1287</v>
      </c>
      <c r="D656" s="54" t="s">
        <v>1288</v>
      </c>
      <c r="E656" s="55" t="s">
        <v>55</v>
      </c>
      <c r="F656" s="32" t="n">
        <v>40815</v>
      </c>
      <c r="G656" s="33" t="n">
        <v>25</v>
      </c>
      <c r="H656" s="34"/>
      <c r="I656" s="35" t="n">
        <f aca="false">G656*H656</f>
        <v>0</v>
      </c>
      <c r="J656" s="36" t="s">
        <v>1223</v>
      </c>
    </row>
    <row r="657" customFormat="false" ht="20.1" hidden="false" customHeight="true" outlineLevel="0" collapsed="false">
      <c r="A657" s="27" t="n">
        <v>655</v>
      </c>
      <c r="B657" s="52" t="n">
        <v>9787500857082</v>
      </c>
      <c r="C657" s="53" t="s">
        <v>1289</v>
      </c>
      <c r="D657" s="54" t="s">
        <v>416</v>
      </c>
      <c r="E657" s="55" t="s">
        <v>55</v>
      </c>
      <c r="F657" s="32" t="n">
        <v>41641</v>
      </c>
      <c r="G657" s="33" t="n">
        <v>29.8</v>
      </c>
      <c r="H657" s="34"/>
      <c r="I657" s="35" t="n">
        <f aca="false">G657*H657</f>
        <v>0</v>
      </c>
      <c r="J657" s="36" t="s">
        <v>1223</v>
      </c>
    </row>
    <row r="658" customFormat="false" ht="20.1" hidden="false" customHeight="true" outlineLevel="0" collapsed="false">
      <c r="A658" s="27" t="n">
        <v>656</v>
      </c>
      <c r="B658" s="52" t="n">
        <v>9787500860082</v>
      </c>
      <c r="C658" s="53" t="s">
        <v>1290</v>
      </c>
      <c r="D658" s="54" t="s">
        <v>1291</v>
      </c>
      <c r="E658" s="55" t="s">
        <v>55</v>
      </c>
      <c r="F658" s="32" t="n">
        <v>41472</v>
      </c>
      <c r="G658" s="33" t="n">
        <v>22</v>
      </c>
      <c r="H658" s="34"/>
      <c r="I658" s="35" t="n">
        <f aca="false">G658*H658</f>
        <v>0</v>
      </c>
      <c r="J658" s="36" t="s">
        <v>1223</v>
      </c>
    </row>
    <row r="659" customFormat="false" ht="20.1" hidden="false" customHeight="true" outlineLevel="0" collapsed="false">
      <c r="A659" s="27" t="n">
        <v>657</v>
      </c>
      <c r="B659" s="52" t="n">
        <v>9787500875437</v>
      </c>
      <c r="C659" s="53" t="s">
        <v>1292</v>
      </c>
      <c r="D659" s="54" t="s">
        <v>1293</v>
      </c>
      <c r="E659" s="55" t="s">
        <v>55</v>
      </c>
      <c r="F659" s="32" t="n">
        <v>44348</v>
      </c>
      <c r="G659" s="33" t="s">
        <v>1294</v>
      </c>
      <c r="H659" s="34"/>
      <c r="I659" s="35" t="n">
        <f aca="false">G659*H659</f>
        <v>0</v>
      </c>
      <c r="J659" s="36" t="s">
        <v>1295</v>
      </c>
    </row>
    <row r="660" customFormat="false" ht="20.1" hidden="false" customHeight="true" outlineLevel="0" collapsed="false">
      <c r="A660" s="27" t="n">
        <v>658</v>
      </c>
      <c r="B660" s="52" t="n">
        <v>9787500876250</v>
      </c>
      <c r="C660" s="53" t="s">
        <v>1296</v>
      </c>
      <c r="D660" s="54" t="s">
        <v>1297</v>
      </c>
      <c r="E660" s="55" t="s">
        <v>55</v>
      </c>
      <c r="F660" s="32" t="n">
        <v>44348</v>
      </c>
      <c r="G660" s="33" t="s">
        <v>1298</v>
      </c>
      <c r="H660" s="34"/>
      <c r="I660" s="35" t="n">
        <f aca="false">G660*H660</f>
        <v>0</v>
      </c>
      <c r="J660" s="36" t="s">
        <v>1295</v>
      </c>
    </row>
    <row r="661" customFormat="false" ht="20.1" hidden="false" customHeight="true" outlineLevel="0" collapsed="false">
      <c r="A661" s="27" t="n">
        <v>659</v>
      </c>
      <c r="B661" s="52" t="n">
        <v>9787500876168</v>
      </c>
      <c r="C661" s="53" t="s">
        <v>1299</v>
      </c>
      <c r="D661" s="54" t="s">
        <v>1300</v>
      </c>
      <c r="E661" s="55" t="s">
        <v>55</v>
      </c>
      <c r="F661" s="32" t="n">
        <v>44329</v>
      </c>
      <c r="G661" s="33" t="s">
        <v>1301</v>
      </c>
      <c r="H661" s="34"/>
      <c r="I661" s="35" t="n">
        <f aca="false">G661*H661</f>
        <v>0</v>
      </c>
      <c r="J661" s="36" t="s">
        <v>1295</v>
      </c>
    </row>
    <row r="662" customFormat="false" ht="20.1" hidden="false" customHeight="true" outlineLevel="0" collapsed="false">
      <c r="A662" s="27" t="n">
        <v>660</v>
      </c>
      <c r="B662" s="52" t="n">
        <v>9787500876410</v>
      </c>
      <c r="C662" s="53" t="s">
        <v>1302</v>
      </c>
      <c r="D662" s="54" t="s">
        <v>976</v>
      </c>
      <c r="E662" s="55" t="s">
        <v>55</v>
      </c>
      <c r="F662" s="32" t="n">
        <v>44329</v>
      </c>
      <c r="G662" s="33" t="s">
        <v>762</v>
      </c>
      <c r="H662" s="34"/>
      <c r="I662" s="35" t="n">
        <f aca="false">G662*H662</f>
        <v>0</v>
      </c>
      <c r="J662" s="36" t="s">
        <v>1295</v>
      </c>
    </row>
    <row r="663" customFormat="false" ht="20.1" hidden="false" customHeight="true" outlineLevel="0" collapsed="false">
      <c r="A663" s="27" t="n">
        <v>661</v>
      </c>
      <c r="B663" s="52" t="n">
        <v>9787500876434</v>
      </c>
      <c r="C663" s="53" t="s">
        <v>1303</v>
      </c>
      <c r="D663" s="54" t="s">
        <v>1304</v>
      </c>
      <c r="E663" s="55" t="s">
        <v>55</v>
      </c>
      <c r="F663" s="32" t="n">
        <v>44319</v>
      </c>
      <c r="G663" s="33" t="s">
        <v>762</v>
      </c>
      <c r="H663" s="34"/>
      <c r="I663" s="35" t="n">
        <f aca="false">G663*H663</f>
        <v>0</v>
      </c>
      <c r="J663" s="36" t="s">
        <v>1295</v>
      </c>
    </row>
    <row r="664" customFormat="false" ht="20.1" hidden="false" customHeight="true" outlineLevel="0" collapsed="false">
      <c r="A664" s="27" t="n">
        <v>662</v>
      </c>
      <c r="B664" s="52" t="n">
        <v>9787500876007</v>
      </c>
      <c r="C664" s="53" t="s">
        <v>1305</v>
      </c>
      <c r="D664" s="54" t="s">
        <v>1306</v>
      </c>
      <c r="E664" s="55" t="s">
        <v>55</v>
      </c>
      <c r="F664" s="32" t="n">
        <v>44317</v>
      </c>
      <c r="G664" s="33" t="s">
        <v>1298</v>
      </c>
      <c r="H664" s="34"/>
      <c r="I664" s="35" t="n">
        <f aca="false">G664*H664</f>
        <v>0</v>
      </c>
      <c r="J664" s="36" t="s">
        <v>1295</v>
      </c>
    </row>
    <row r="665" customFormat="false" ht="20.1" hidden="false" customHeight="true" outlineLevel="0" collapsed="false">
      <c r="A665" s="27" t="n">
        <v>663</v>
      </c>
      <c r="B665" s="52" t="n">
        <v>9787500876311</v>
      </c>
      <c r="C665" s="53" t="s">
        <v>1307</v>
      </c>
      <c r="D665" s="54" t="s">
        <v>1308</v>
      </c>
      <c r="E665" s="55" t="s">
        <v>55</v>
      </c>
      <c r="F665" s="32" t="n">
        <v>44317</v>
      </c>
      <c r="G665" s="33" t="s">
        <v>1309</v>
      </c>
      <c r="H665" s="34"/>
      <c r="I665" s="35" t="n">
        <f aca="false">G665*H665</f>
        <v>0</v>
      </c>
      <c r="J665" s="36" t="s">
        <v>1295</v>
      </c>
    </row>
    <row r="666" customFormat="false" ht="20.1" hidden="false" customHeight="true" outlineLevel="0" collapsed="false">
      <c r="A666" s="27" t="n">
        <v>664</v>
      </c>
      <c r="B666" s="52" t="n">
        <v>9787500876465</v>
      </c>
      <c r="C666" s="53" t="s">
        <v>1310</v>
      </c>
      <c r="D666" s="54" t="s">
        <v>1311</v>
      </c>
      <c r="E666" s="55" t="s">
        <v>55</v>
      </c>
      <c r="F666" s="32" t="n">
        <v>44317</v>
      </c>
      <c r="G666" s="33" t="s">
        <v>1312</v>
      </c>
      <c r="H666" s="34"/>
      <c r="I666" s="35" t="n">
        <f aca="false">G666*H666</f>
        <v>0</v>
      </c>
      <c r="J666" s="36" t="s">
        <v>1295</v>
      </c>
    </row>
    <row r="667" customFormat="false" ht="20.1" hidden="false" customHeight="true" outlineLevel="0" collapsed="false">
      <c r="A667" s="27" t="n">
        <v>665</v>
      </c>
      <c r="B667" s="52" t="n">
        <v>9787500876052</v>
      </c>
      <c r="C667" s="53" t="s">
        <v>1313</v>
      </c>
      <c r="D667" s="54" t="s">
        <v>1314</v>
      </c>
      <c r="E667" s="55" t="s">
        <v>55</v>
      </c>
      <c r="F667" s="32" t="n">
        <v>44317</v>
      </c>
      <c r="G667" s="33" t="s">
        <v>1301</v>
      </c>
      <c r="H667" s="34"/>
      <c r="I667" s="35" t="n">
        <f aca="false">G667*H667</f>
        <v>0</v>
      </c>
      <c r="J667" s="36" t="s">
        <v>1295</v>
      </c>
    </row>
    <row r="668" customFormat="false" ht="20.1" hidden="false" customHeight="true" outlineLevel="0" collapsed="false">
      <c r="A668" s="27" t="n">
        <v>666</v>
      </c>
      <c r="B668" s="40" t="n">
        <v>9787500876182</v>
      </c>
      <c r="C668" s="87" t="s">
        <v>1315</v>
      </c>
      <c r="D668" s="88" t="s">
        <v>1316</v>
      </c>
      <c r="E668" s="41" t="s">
        <v>55</v>
      </c>
      <c r="F668" s="32" t="n">
        <v>44287</v>
      </c>
      <c r="G668" s="33" t="n">
        <v>49.8</v>
      </c>
      <c r="H668" s="34"/>
      <c r="I668" s="35" t="n">
        <f aca="false">G668*H668</f>
        <v>0</v>
      </c>
      <c r="J668" s="36" t="s">
        <v>1295</v>
      </c>
    </row>
    <row r="669" customFormat="false" ht="20.1" hidden="false" customHeight="true" outlineLevel="0" collapsed="false">
      <c r="A669" s="27" t="n">
        <v>667</v>
      </c>
      <c r="B669" s="40" t="n">
        <v>9787500876229</v>
      </c>
      <c r="C669" s="87" t="s">
        <v>1317</v>
      </c>
      <c r="D669" s="88" t="s">
        <v>1318</v>
      </c>
      <c r="E669" s="41" t="s">
        <v>55</v>
      </c>
      <c r="F669" s="32" t="n">
        <v>44287</v>
      </c>
      <c r="G669" s="33" t="n">
        <v>78</v>
      </c>
      <c r="H669" s="34"/>
      <c r="I669" s="35" t="n">
        <f aca="false">G669*H669</f>
        <v>0</v>
      </c>
      <c r="J669" s="36" t="s">
        <v>1295</v>
      </c>
    </row>
    <row r="670" customFormat="false" ht="20.1" hidden="false" customHeight="true" outlineLevel="0" collapsed="false">
      <c r="A670" s="27" t="n">
        <v>668</v>
      </c>
      <c r="B670" s="40" t="n">
        <v>9787500871552</v>
      </c>
      <c r="C670" s="87" t="s">
        <v>1319</v>
      </c>
      <c r="D670" s="88" t="s">
        <v>1320</v>
      </c>
      <c r="E670" s="41" t="s">
        <v>55</v>
      </c>
      <c r="F670" s="32" t="n">
        <v>44288</v>
      </c>
      <c r="G670" s="33" t="n">
        <v>42</v>
      </c>
      <c r="H670" s="34"/>
      <c r="I670" s="35" t="n">
        <f aca="false">G670*H670</f>
        <v>0</v>
      </c>
      <c r="J670" s="36" t="s">
        <v>1295</v>
      </c>
    </row>
    <row r="671" customFormat="false" ht="20.1" hidden="false" customHeight="true" outlineLevel="0" collapsed="false">
      <c r="A671" s="27" t="n">
        <v>669</v>
      </c>
      <c r="B671" s="40" t="n">
        <v>9787500875345</v>
      </c>
      <c r="C671" s="87" t="s">
        <v>1321</v>
      </c>
      <c r="D671" s="88" t="s">
        <v>1322</v>
      </c>
      <c r="E671" s="41" t="s">
        <v>55</v>
      </c>
      <c r="F671" s="32" t="n">
        <v>44204</v>
      </c>
      <c r="G671" s="33" t="n">
        <v>46</v>
      </c>
      <c r="H671" s="34"/>
      <c r="I671" s="35" t="n">
        <f aca="false">G671*H671</f>
        <v>0</v>
      </c>
      <c r="J671" s="36" t="s">
        <v>1295</v>
      </c>
    </row>
    <row r="672" customFormat="false" ht="20.1" hidden="false" customHeight="true" outlineLevel="0" collapsed="false">
      <c r="A672" s="27" t="n">
        <v>670</v>
      </c>
      <c r="B672" s="40" t="n">
        <v>9787500875314</v>
      </c>
      <c r="C672" s="87" t="s">
        <v>1323</v>
      </c>
      <c r="D672" s="88" t="s">
        <v>1324</v>
      </c>
      <c r="E672" s="41" t="s">
        <v>55</v>
      </c>
      <c r="F672" s="32" t="n">
        <v>44197</v>
      </c>
      <c r="G672" s="33" t="n">
        <v>48</v>
      </c>
      <c r="H672" s="34"/>
      <c r="I672" s="35" t="n">
        <f aca="false">G672*H672</f>
        <v>0</v>
      </c>
      <c r="J672" s="36" t="s">
        <v>1295</v>
      </c>
    </row>
    <row r="673" customFormat="false" ht="20.1" hidden="false" customHeight="true" outlineLevel="0" collapsed="false">
      <c r="A673" s="27" t="n">
        <v>671</v>
      </c>
      <c r="B673" s="40" t="n">
        <v>9787500875321</v>
      </c>
      <c r="C673" s="87" t="s">
        <v>1325</v>
      </c>
      <c r="D673" s="88" t="s">
        <v>1326</v>
      </c>
      <c r="E673" s="41" t="s">
        <v>55</v>
      </c>
      <c r="F673" s="32" t="n">
        <v>44197</v>
      </c>
      <c r="G673" s="33" t="n">
        <v>48</v>
      </c>
      <c r="H673" s="34"/>
      <c r="I673" s="35" t="n">
        <f aca="false">G673*H673</f>
        <v>0</v>
      </c>
      <c r="J673" s="36" t="s">
        <v>1295</v>
      </c>
    </row>
    <row r="674" customFormat="false" ht="20.1" hidden="false" customHeight="true" outlineLevel="0" collapsed="false">
      <c r="A674" s="27" t="n">
        <v>672</v>
      </c>
      <c r="B674" s="40" t="n">
        <v>9787500874713</v>
      </c>
      <c r="C674" s="87" t="s">
        <v>1327</v>
      </c>
      <c r="D674" s="88" t="s">
        <v>1328</v>
      </c>
      <c r="E674" s="41" t="s">
        <v>55</v>
      </c>
      <c r="F674" s="32" t="n">
        <v>44197</v>
      </c>
      <c r="G674" s="33" t="n">
        <v>58</v>
      </c>
      <c r="H674" s="34"/>
      <c r="I674" s="35" t="n">
        <f aca="false">G674*H674</f>
        <v>0</v>
      </c>
      <c r="J674" s="36" t="s">
        <v>1295</v>
      </c>
    </row>
    <row r="675" customFormat="false" ht="20.1" hidden="false" customHeight="true" outlineLevel="0" collapsed="false">
      <c r="A675" s="27" t="n">
        <v>673</v>
      </c>
      <c r="B675" s="40" t="n">
        <v>9787500875147</v>
      </c>
      <c r="C675" s="87" t="s">
        <v>1329</v>
      </c>
      <c r="D675" s="88" t="s">
        <v>1330</v>
      </c>
      <c r="E675" s="41" t="s">
        <v>55</v>
      </c>
      <c r="F675" s="32" t="n">
        <v>44169</v>
      </c>
      <c r="G675" s="33" t="n">
        <v>42</v>
      </c>
      <c r="H675" s="34"/>
      <c r="I675" s="35" t="n">
        <f aca="false">G675*H675</f>
        <v>0</v>
      </c>
      <c r="J675" s="36" t="s">
        <v>1295</v>
      </c>
    </row>
    <row r="676" customFormat="false" ht="20.1" hidden="false" customHeight="true" outlineLevel="0" collapsed="false">
      <c r="A676" s="27" t="n">
        <v>674</v>
      </c>
      <c r="B676" s="40" t="n">
        <v>9787500874935</v>
      </c>
      <c r="C676" s="87" t="s">
        <v>1331</v>
      </c>
      <c r="D676" s="88" t="s">
        <v>1332</v>
      </c>
      <c r="E676" s="41" t="s">
        <v>55</v>
      </c>
      <c r="F676" s="32" t="n">
        <v>44104</v>
      </c>
      <c r="G676" s="33" t="n">
        <v>298</v>
      </c>
      <c r="H676" s="34"/>
      <c r="I676" s="35" t="n">
        <f aca="false">G676*H676</f>
        <v>0</v>
      </c>
      <c r="J676" s="36" t="s">
        <v>1295</v>
      </c>
    </row>
    <row r="677" customFormat="false" ht="20.1" hidden="false" customHeight="true" outlineLevel="0" collapsed="false">
      <c r="A677" s="27" t="n">
        <v>675</v>
      </c>
      <c r="B677" s="40" t="n">
        <v>9787500874690</v>
      </c>
      <c r="C677" s="87" t="s">
        <v>1333</v>
      </c>
      <c r="D677" s="88" t="s">
        <v>1334</v>
      </c>
      <c r="E677" s="41" t="s">
        <v>55</v>
      </c>
      <c r="F677" s="32" t="n">
        <v>44106</v>
      </c>
      <c r="G677" s="33" t="n">
        <v>40</v>
      </c>
      <c r="H677" s="34"/>
      <c r="I677" s="35" t="n">
        <f aca="false">G677*H677</f>
        <v>0</v>
      </c>
      <c r="J677" s="36" t="s">
        <v>1295</v>
      </c>
    </row>
    <row r="678" customFormat="false" ht="29.25" hidden="false" customHeight="true" outlineLevel="0" collapsed="false">
      <c r="A678" s="27" t="n">
        <v>676</v>
      </c>
      <c r="B678" s="52" t="n">
        <v>9787500874171</v>
      </c>
      <c r="C678" s="53" t="s">
        <v>1335</v>
      </c>
      <c r="D678" s="54" t="s">
        <v>1336</v>
      </c>
      <c r="E678" s="55" t="s">
        <v>55</v>
      </c>
      <c r="F678" s="32" t="n">
        <v>44053</v>
      </c>
      <c r="G678" s="33" t="n">
        <v>58</v>
      </c>
      <c r="H678" s="34"/>
      <c r="I678" s="35" t="n">
        <f aca="false">G678*H678</f>
        <v>0</v>
      </c>
      <c r="J678" s="36" t="s">
        <v>1295</v>
      </c>
    </row>
    <row r="679" customFormat="false" ht="22.5" hidden="false" customHeight="true" outlineLevel="0" collapsed="false">
      <c r="A679" s="27" t="n">
        <v>677</v>
      </c>
      <c r="B679" s="52" t="n">
        <v>9787500874423</v>
      </c>
      <c r="C679" s="53" t="s">
        <v>1337</v>
      </c>
      <c r="D679" s="54" t="s">
        <v>1338</v>
      </c>
      <c r="E679" s="55" t="s">
        <v>55</v>
      </c>
      <c r="F679" s="32" t="n">
        <v>44075</v>
      </c>
      <c r="G679" s="33" t="n">
        <v>78</v>
      </c>
      <c r="H679" s="34"/>
      <c r="I679" s="35" t="n">
        <f aca="false">G679*H679</f>
        <v>0</v>
      </c>
      <c r="J679" s="36" t="s">
        <v>1295</v>
      </c>
    </row>
    <row r="680" customFormat="false" ht="20.1" hidden="false" customHeight="true" outlineLevel="0" collapsed="false">
      <c r="A680" s="27" t="n">
        <v>678</v>
      </c>
      <c r="B680" s="52" t="n">
        <v>9787500874096</v>
      </c>
      <c r="C680" s="53" t="s">
        <v>1339</v>
      </c>
      <c r="D680" s="54" t="s">
        <v>1340</v>
      </c>
      <c r="E680" s="55" t="s">
        <v>55</v>
      </c>
      <c r="F680" s="32" t="n">
        <v>43966</v>
      </c>
      <c r="G680" s="33" t="n">
        <v>76</v>
      </c>
      <c r="H680" s="34"/>
      <c r="I680" s="35" t="n">
        <f aca="false">G680*H680</f>
        <v>0</v>
      </c>
      <c r="J680" s="36" t="s">
        <v>1295</v>
      </c>
    </row>
    <row r="681" s="61" customFormat="true" ht="20.1" hidden="false" customHeight="true" outlineLevel="0" collapsed="false">
      <c r="A681" s="27" t="n">
        <v>679</v>
      </c>
      <c r="B681" s="52" t="n">
        <v>9787500874041</v>
      </c>
      <c r="C681" s="53" t="s">
        <v>1341</v>
      </c>
      <c r="D681" s="54" t="s">
        <v>1342</v>
      </c>
      <c r="E681" s="55" t="s">
        <v>55</v>
      </c>
      <c r="F681" s="32" t="n">
        <v>44040</v>
      </c>
      <c r="G681" s="33" t="n">
        <v>78</v>
      </c>
      <c r="H681" s="34"/>
      <c r="I681" s="35" t="n">
        <f aca="false">G681*H681</f>
        <v>0</v>
      </c>
      <c r="J681" s="36" t="s">
        <v>1295</v>
      </c>
    </row>
    <row r="682" s="61" customFormat="true" ht="20.1" hidden="false" customHeight="true" outlineLevel="0" collapsed="false">
      <c r="A682" s="27" t="n">
        <v>680</v>
      </c>
      <c r="B682" s="52" t="n">
        <v>9787500874218</v>
      </c>
      <c r="C682" s="53" t="s">
        <v>1343</v>
      </c>
      <c r="D682" s="54" t="s">
        <v>1344</v>
      </c>
      <c r="E682" s="55" t="s">
        <v>55</v>
      </c>
      <c r="F682" s="32" t="n">
        <v>44040</v>
      </c>
      <c r="G682" s="33" t="n">
        <v>45</v>
      </c>
      <c r="H682" s="34"/>
      <c r="I682" s="35" t="n">
        <f aca="false">G682*H682</f>
        <v>0</v>
      </c>
      <c r="J682" s="36" t="s">
        <v>1295</v>
      </c>
    </row>
    <row r="683" s="61" customFormat="true" ht="20.1" hidden="false" customHeight="true" outlineLevel="0" collapsed="false">
      <c r="A683" s="27" t="n">
        <v>681</v>
      </c>
      <c r="B683" s="52" t="n">
        <v>9787500874409</v>
      </c>
      <c r="C683" s="53" t="s">
        <v>1345</v>
      </c>
      <c r="D683" s="54" t="s">
        <v>1346</v>
      </c>
      <c r="E683" s="55" t="s">
        <v>55</v>
      </c>
      <c r="F683" s="32" t="n">
        <v>44040</v>
      </c>
      <c r="G683" s="33" t="n">
        <v>76</v>
      </c>
      <c r="H683" s="34"/>
      <c r="I683" s="35" t="n">
        <f aca="false">G683*H683</f>
        <v>0</v>
      </c>
      <c r="J683" s="36" t="s">
        <v>1295</v>
      </c>
    </row>
    <row r="684" s="61" customFormat="true" ht="20.1" hidden="false" customHeight="true" outlineLevel="0" collapsed="false">
      <c r="A684" s="27" t="n">
        <v>682</v>
      </c>
      <c r="B684" s="52" t="n">
        <v>9787500874416</v>
      </c>
      <c r="C684" s="53" t="s">
        <v>1347</v>
      </c>
      <c r="D684" s="54" t="s">
        <v>1348</v>
      </c>
      <c r="E684" s="55" t="s">
        <v>55</v>
      </c>
      <c r="F684" s="32" t="n">
        <v>44040</v>
      </c>
      <c r="G684" s="33" t="n">
        <v>78</v>
      </c>
      <c r="H684" s="34"/>
      <c r="I684" s="35" t="n">
        <f aca="false">G684*H684</f>
        <v>0</v>
      </c>
      <c r="J684" s="36" t="s">
        <v>1295</v>
      </c>
    </row>
    <row r="685" s="61" customFormat="true" ht="20.1" hidden="false" customHeight="true" outlineLevel="0" collapsed="false">
      <c r="A685" s="27" t="n">
        <v>683</v>
      </c>
      <c r="B685" s="52" t="n">
        <v>9787500874447</v>
      </c>
      <c r="C685" s="53" t="s">
        <v>1349</v>
      </c>
      <c r="D685" s="54" t="s">
        <v>1350</v>
      </c>
      <c r="E685" s="55" t="s">
        <v>55</v>
      </c>
      <c r="F685" s="32" t="n">
        <v>44040</v>
      </c>
      <c r="G685" s="33" t="n">
        <v>78</v>
      </c>
      <c r="H685" s="34"/>
      <c r="I685" s="35" t="n">
        <f aca="false">G685*H685</f>
        <v>0</v>
      </c>
      <c r="J685" s="36" t="s">
        <v>1295</v>
      </c>
    </row>
    <row r="686" s="61" customFormat="true" ht="20.1" hidden="false" customHeight="true" outlineLevel="0" collapsed="false">
      <c r="A686" s="27" t="n">
        <v>684</v>
      </c>
      <c r="B686" s="52" t="n">
        <v>9787500874386</v>
      </c>
      <c r="C686" s="53" t="s">
        <v>1351</v>
      </c>
      <c r="D686" s="54" t="s">
        <v>1352</v>
      </c>
      <c r="E686" s="55" t="s">
        <v>55</v>
      </c>
      <c r="F686" s="32" t="n">
        <v>44036</v>
      </c>
      <c r="G686" s="33" t="n">
        <v>48</v>
      </c>
      <c r="H686" s="34"/>
      <c r="I686" s="35" t="n">
        <f aca="false">G686*H686</f>
        <v>0</v>
      </c>
      <c r="J686" s="36" t="s">
        <v>1295</v>
      </c>
    </row>
    <row r="687" customFormat="false" ht="20.1" hidden="false" customHeight="true" outlineLevel="0" collapsed="false">
      <c r="A687" s="27" t="n">
        <v>685</v>
      </c>
      <c r="B687" s="52" t="n">
        <v>9787500874089</v>
      </c>
      <c r="C687" s="53" t="s">
        <v>1353</v>
      </c>
      <c r="D687" s="54" t="s">
        <v>1354</v>
      </c>
      <c r="E687" s="55" t="s">
        <v>55</v>
      </c>
      <c r="F687" s="32" t="n">
        <v>44002</v>
      </c>
      <c r="G687" s="33" t="n">
        <v>39</v>
      </c>
      <c r="H687" s="34"/>
      <c r="I687" s="35" t="n">
        <f aca="false">G687*H687</f>
        <v>0</v>
      </c>
      <c r="J687" s="36" t="s">
        <v>1295</v>
      </c>
    </row>
    <row r="688" customFormat="false" ht="20.1" hidden="false" customHeight="true" outlineLevel="0" collapsed="false">
      <c r="A688" s="27" t="n">
        <v>686</v>
      </c>
      <c r="B688" s="52" t="n">
        <v>9787500873396</v>
      </c>
      <c r="C688" s="53" t="s">
        <v>1355</v>
      </c>
      <c r="D688" s="54" t="s">
        <v>1356</v>
      </c>
      <c r="E688" s="55" t="s">
        <v>55</v>
      </c>
      <c r="F688" s="32" t="n">
        <v>43941</v>
      </c>
      <c r="G688" s="33" t="n">
        <v>58</v>
      </c>
      <c r="H688" s="34"/>
      <c r="I688" s="35" t="n">
        <f aca="false">G688*H688</f>
        <v>0</v>
      </c>
      <c r="J688" s="36" t="s">
        <v>1295</v>
      </c>
    </row>
    <row r="689" customFormat="false" ht="20.1" hidden="false" customHeight="true" outlineLevel="0" collapsed="false">
      <c r="A689" s="27" t="n">
        <v>687</v>
      </c>
      <c r="B689" s="52" t="n">
        <v>9787500873389</v>
      </c>
      <c r="C689" s="53" t="s">
        <v>1357</v>
      </c>
      <c r="D689" s="54" t="s">
        <v>1358</v>
      </c>
      <c r="E689" s="55" t="s">
        <v>55</v>
      </c>
      <c r="F689" s="32" t="n">
        <v>43914</v>
      </c>
      <c r="G689" s="33" t="n">
        <v>48</v>
      </c>
      <c r="H689" s="34"/>
      <c r="I689" s="35" t="n">
        <f aca="false">G689*H689</f>
        <v>0</v>
      </c>
      <c r="J689" s="36" t="s">
        <v>1295</v>
      </c>
    </row>
    <row r="690" customFormat="false" ht="20.1" hidden="false" customHeight="true" outlineLevel="0" collapsed="false">
      <c r="A690" s="27" t="n">
        <v>688</v>
      </c>
      <c r="B690" s="52" t="n">
        <v>9787500873037</v>
      </c>
      <c r="C690" s="53" t="s">
        <v>1359</v>
      </c>
      <c r="D690" s="54" t="s">
        <v>1360</v>
      </c>
      <c r="E690" s="55" t="s">
        <v>55</v>
      </c>
      <c r="F690" s="32" t="n">
        <v>43862</v>
      </c>
      <c r="G690" s="33" t="n">
        <v>58</v>
      </c>
      <c r="H690" s="34"/>
      <c r="I690" s="35" t="n">
        <f aca="false">G690*H690</f>
        <v>0</v>
      </c>
      <c r="J690" s="36" t="s">
        <v>1295</v>
      </c>
    </row>
    <row r="691" customFormat="false" ht="24.75" hidden="false" customHeight="true" outlineLevel="0" collapsed="false">
      <c r="A691" s="27" t="n">
        <v>689</v>
      </c>
      <c r="B691" s="52" t="n">
        <v>9787500873150</v>
      </c>
      <c r="C691" s="53" t="s">
        <v>1361</v>
      </c>
      <c r="D691" s="54" t="s">
        <v>1362</v>
      </c>
      <c r="E691" s="55" t="s">
        <v>55</v>
      </c>
      <c r="F691" s="32" t="n">
        <v>43802</v>
      </c>
      <c r="G691" s="33" t="n">
        <v>68</v>
      </c>
      <c r="H691" s="34"/>
      <c r="I691" s="35" t="n">
        <f aca="false">G691*H691</f>
        <v>0</v>
      </c>
      <c r="J691" s="36" t="s">
        <v>1295</v>
      </c>
    </row>
    <row r="692" customFormat="false" ht="20.1" hidden="false" customHeight="true" outlineLevel="0" collapsed="false">
      <c r="A692" s="27" t="n">
        <v>690</v>
      </c>
      <c r="B692" s="52" t="n">
        <v>9787500872979</v>
      </c>
      <c r="C692" s="53" t="s">
        <v>1363</v>
      </c>
      <c r="D692" s="54" t="s">
        <v>1364</v>
      </c>
      <c r="E692" s="55" t="s">
        <v>55</v>
      </c>
      <c r="F692" s="32" t="n">
        <v>43862</v>
      </c>
      <c r="G692" s="33" t="n">
        <v>58</v>
      </c>
      <c r="H692" s="34"/>
      <c r="I692" s="35" t="n">
        <f aca="false">G692*H692</f>
        <v>0</v>
      </c>
      <c r="J692" s="36" t="s">
        <v>1295</v>
      </c>
    </row>
    <row r="693" customFormat="false" ht="20.1" hidden="false" customHeight="true" outlineLevel="0" collapsed="false">
      <c r="A693" s="27" t="n">
        <v>691</v>
      </c>
      <c r="B693" s="52" t="n">
        <v>9787500872672</v>
      </c>
      <c r="C693" s="122" t="s">
        <v>1365</v>
      </c>
      <c r="D693" s="54" t="s">
        <v>1366</v>
      </c>
      <c r="E693" s="55" t="s">
        <v>55</v>
      </c>
      <c r="F693" s="32" t="n">
        <v>43752</v>
      </c>
      <c r="G693" s="33" t="n">
        <v>48</v>
      </c>
      <c r="H693" s="34"/>
      <c r="I693" s="35" t="n">
        <f aca="false">G693*H693</f>
        <v>0</v>
      </c>
      <c r="J693" s="36" t="s">
        <v>1295</v>
      </c>
    </row>
    <row r="694" customFormat="false" ht="20.1" hidden="false" customHeight="true" outlineLevel="0" collapsed="false">
      <c r="A694" s="27" t="n">
        <v>692</v>
      </c>
      <c r="B694" s="52" t="n">
        <v>9787500871958</v>
      </c>
      <c r="C694" s="53" t="s">
        <v>1367</v>
      </c>
      <c r="D694" s="54" t="s">
        <v>1368</v>
      </c>
      <c r="E694" s="55" t="s">
        <v>55</v>
      </c>
      <c r="F694" s="32" t="n">
        <v>43647</v>
      </c>
      <c r="G694" s="33" t="n">
        <v>46</v>
      </c>
      <c r="H694" s="34"/>
      <c r="I694" s="35" t="n">
        <f aca="false">G694*H694</f>
        <v>0</v>
      </c>
      <c r="J694" s="36" t="s">
        <v>1295</v>
      </c>
    </row>
    <row r="695" customFormat="false" ht="20.1" hidden="false" customHeight="true" outlineLevel="0" collapsed="false">
      <c r="A695" s="27" t="n">
        <v>693</v>
      </c>
      <c r="B695" s="52" t="n">
        <v>9787500871941</v>
      </c>
      <c r="C695" s="53" t="s">
        <v>1369</v>
      </c>
      <c r="D695" s="54" t="s">
        <v>1368</v>
      </c>
      <c r="E695" s="55" t="s">
        <v>55</v>
      </c>
      <c r="F695" s="32" t="n">
        <v>43647</v>
      </c>
      <c r="G695" s="33" t="n">
        <v>46</v>
      </c>
      <c r="H695" s="34"/>
      <c r="I695" s="35" t="n">
        <f aca="false">G695*H695</f>
        <v>0</v>
      </c>
      <c r="J695" s="36" t="s">
        <v>1295</v>
      </c>
    </row>
    <row r="696" customFormat="false" ht="20.1" hidden="false" customHeight="true" outlineLevel="0" collapsed="false">
      <c r="A696" s="27" t="n">
        <v>694</v>
      </c>
      <c r="B696" s="52" t="n">
        <v>9787500871934</v>
      </c>
      <c r="C696" s="53" t="s">
        <v>1370</v>
      </c>
      <c r="D696" s="54" t="s">
        <v>1368</v>
      </c>
      <c r="E696" s="55" t="s">
        <v>55</v>
      </c>
      <c r="F696" s="32" t="n">
        <v>43647</v>
      </c>
      <c r="G696" s="33" t="n">
        <v>48</v>
      </c>
      <c r="H696" s="34"/>
      <c r="I696" s="35" t="n">
        <f aca="false">G696*H696</f>
        <v>0</v>
      </c>
      <c r="J696" s="36" t="s">
        <v>1295</v>
      </c>
    </row>
    <row r="697" customFormat="false" ht="20.1" hidden="false" customHeight="true" outlineLevel="0" collapsed="false">
      <c r="A697" s="27" t="n">
        <v>695</v>
      </c>
      <c r="B697" s="52" t="s">
        <v>1371</v>
      </c>
      <c r="C697" s="53" t="s">
        <v>1372</v>
      </c>
      <c r="D697" s="54" t="s">
        <v>136</v>
      </c>
      <c r="E697" s="55" t="s">
        <v>55</v>
      </c>
      <c r="F697" s="32" t="n">
        <v>43613</v>
      </c>
      <c r="G697" s="33" t="n">
        <v>58</v>
      </c>
      <c r="H697" s="34"/>
      <c r="I697" s="35" t="n">
        <f aca="false">G697*H697</f>
        <v>0</v>
      </c>
      <c r="J697" s="36" t="s">
        <v>1295</v>
      </c>
    </row>
    <row r="698" customFormat="false" ht="20.1" hidden="false" customHeight="true" outlineLevel="0" collapsed="false">
      <c r="A698" s="27" t="n">
        <v>696</v>
      </c>
      <c r="B698" s="52" t="n">
        <v>9787500871972</v>
      </c>
      <c r="C698" s="53" t="s">
        <v>1373</v>
      </c>
      <c r="D698" s="54" t="s">
        <v>1374</v>
      </c>
      <c r="E698" s="55" t="s">
        <v>55</v>
      </c>
      <c r="F698" s="32" t="n">
        <v>43646</v>
      </c>
      <c r="G698" s="33" t="n">
        <v>58</v>
      </c>
      <c r="H698" s="34"/>
      <c r="I698" s="35" t="n">
        <f aca="false">G698*H698</f>
        <v>0</v>
      </c>
      <c r="J698" s="36" t="s">
        <v>1295</v>
      </c>
    </row>
    <row r="699" customFormat="false" ht="20.1" hidden="false" customHeight="true" outlineLevel="0" collapsed="false">
      <c r="A699" s="27" t="n">
        <v>697</v>
      </c>
      <c r="B699" s="52" t="n">
        <v>9787500872016</v>
      </c>
      <c r="C699" s="53" t="s">
        <v>1375</v>
      </c>
      <c r="D699" s="54" t="s">
        <v>1376</v>
      </c>
      <c r="E699" s="55" t="s">
        <v>55</v>
      </c>
      <c r="F699" s="32" t="n">
        <v>43738</v>
      </c>
      <c r="G699" s="33" t="n">
        <v>45</v>
      </c>
      <c r="H699" s="34"/>
      <c r="I699" s="35" t="n">
        <f aca="false">G699*H699</f>
        <v>0</v>
      </c>
      <c r="J699" s="36" t="s">
        <v>1295</v>
      </c>
    </row>
    <row r="700" customFormat="false" ht="20.1" hidden="false" customHeight="true" outlineLevel="0" collapsed="false">
      <c r="A700" s="27" t="n">
        <v>698</v>
      </c>
      <c r="B700" s="52" t="n">
        <v>9787500872184</v>
      </c>
      <c r="C700" s="53" t="s">
        <v>1377</v>
      </c>
      <c r="D700" s="54" t="s">
        <v>1378</v>
      </c>
      <c r="E700" s="55" t="s">
        <v>55</v>
      </c>
      <c r="F700" s="32" t="n">
        <v>43738</v>
      </c>
      <c r="G700" s="33" t="n">
        <v>98</v>
      </c>
      <c r="H700" s="34"/>
      <c r="I700" s="35" t="n">
        <f aca="false">G700*H700</f>
        <v>0</v>
      </c>
      <c r="J700" s="36" t="s">
        <v>1295</v>
      </c>
    </row>
    <row r="701" customFormat="false" ht="20.1" hidden="false" customHeight="true" outlineLevel="0" collapsed="false">
      <c r="A701" s="27" t="n">
        <v>699</v>
      </c>
      <c r="B701" s="52" t="n">
        <v>9787500872535</v>
      </c>
      <c r="C701" s="53" t="s">
        <v>1379</v>
      </c>
      <c r="D701" s="54" t="s">
        <v>1380</v>
      </c>
      <c r="E701" s="55" t="s">
        <v>55</v>
      </c>
      <c r="F701" s="32" t="n">
        <v>43728</v>
      </c>
      <c r="G701" s="33" t="n">
        <v>35</v>
      </c>
      <c r="H701" s="34"/>
      <c r="I701" s="35" t="n">
        <f aca="false">G701*H701</f>
        <v>0</v>
      </c>
      <c r="J701" s="36" t="s">
        <v>1295</v>
      </c>
    </row>
    <row r="702" customFormat="false" ht="20.1" hidden="false" customHeight="true" outlineLevel="0" collapsed="false">
      <c r="A702" s="27" t="n">
        <v>700</v>
      </c>
      <c r="B702" s="52" t="n">
        <v>9787500872870</v>
      </c>
      <c r="C702" s="53" t="s">
        <v>1381</v>
      </c>
      <c r="D702" s="54" t="s">
        <v>1382</v>
      </c>
      <c r="E702" s="55" t="s">
        <v>55</v>
      </c>
      <c r="F702" s="32" t="n">
        <v>43800</v>
      </c>
      <c r="G702" s="33" t="n">
        <v>58</v>
      </c>
      <c r="H702" s="34"/>
      <c r="I702" s="35" t="n">
        <f aca="false">G702*H702</f>
        <v>0</v>
      </c>
      <c r="J702" s="36" t="s">
        <v>1295</v>
      </c>
    </row>
    <row r="703" customFormat="false" ht="20.1" hidden="false" customHeight="true" outlineLevel="0" collapsed="false">
      <c r="A703" s="27" t="n">
        <v>701</v>
      </c>
      <c r="B703" s="52" t="n">
        <v>9787500871125</v>
      </c>
      <c r="C703" s="53" t="s">
        <v>1383</v>
      </c>
      <c r="D703" s="54" t="s">
        <v>1384</v>
      </c>
      <c r="E703" s="55" t="s">
        <v>55</v>
      </c>
      <c r="F703" s="32" t="n">
        <v>42802</v>
      </c>
      <c r="G703" s="33" t="n">
        <v>45</v>
      </c>
      <c r="H703" s="34"/>
      <c r="I703" s="35" t="n">
        <f aca="false">G703*H703</f>
        <v>0</v>
      </c>
      <c r="J703" s="36" t="s">
        <v>1295</v>
      </c>
    </row>
    <row r="704" customFormat="false" ht="20.1" hidden="false" customHeight="true" outlineLevel="0" collapsed="false">
      <c r="A704" s="27" t="n">
        <v>702</v>
      </c>
      <c r="B704" s="52" t="n">
        <v>9787500872412</v>
      </c>
      <c r="C704" s="53" t="s">
        <v>1385</v>
      </c>
      <c r="D704" s="54" t="s">
        <v>1386</v>
      </c>
      <c r="E704" s="55" t="s">
        <v>55</v>
      </c>
      <c r="F704" s="32" t="n">
        <v>43774</v>
      </c>
      <c r="G704" s="33" t="n">
        <v>98</v>
      </c>
      <c r="H704" s="34"/>
      <c r="I704" s="35" t="n">
        <f aca="false">G704*H704</f>
        <v>0</v>
      </c>
      <c r="J704" s="36" t="s">
        <v>1295</v>
      </c>
    </row>
    <row r="705" customFormat="false" ht="20.1" hidden="false" customHeight="true" outlineLevel="0" collapsed="false">
      <c r="A705" s="27" t="n">
        <v>703</v>
      </c>
      <c r="B705" s="52" t="n">
        <v>9787500872917</v>
      </c>
      <c r="C705" s="53" t="s">
        <v>1387</v>
      </c>
      <c r="D705" s="54" t="s">
        <v>1388</v>
      </c>
      <c r="E705" s="55" t="s">
        <v>55</v>
      </c>
      <c r="F705" s="32" t="n">
        <v>43801</v>
      </c>
      <c r="G705" s="33" t="n">
        <v>48</v>
      </c>
      <c r="H705" s="34"/>
      <c r="I705" s="35" t="n">
        <f aca="false">G705*H705</f>
        <v>0</v>
      </c>
      <c r="J705" s="36" t="s">
        <v>1295</v>
      </c>
    </row>
    <row r="706" customFormat="false" ht="20.1" hidden="false" customHeight="true" outlineLevel="0" collapsed="false">
      <c r="A706" s="27" t="n">
        <v>704</v>
      </c>
      <c r="B706" s="52" t="n">
        <v>9787500872375</v>
      </c>
      <c r="C706" s="53" t="s">
        <v>1389</v>
      </c>
      <c r="D706" s="54" t="s">
        <v>1390</v>
      </c>
      <c r="E706" s="55" t="s">
        <v>55</v>
      </c>
      <c r="F706" s="32" t="n">
        <v>43693</v>
      </c>
      <c r="G706" s="33" t="n">
        <v>68</v>
      </c>
      <c r="H706" s="34"/>
      <c r="I706" s="35" t="n">
        <f aca="false">G706*H706</f>
        <v>0</v>
      </c>
      <c r="J706" s="36" t="s">
        <v>1295</v>
      </c>
    </row>
    <row r="707" customFormat="false" ht="20.1" hidden="false" customHeight="true" outlineLevel="0" collapsed="false">
      <c r="A707" s="27" t="n">
        <v>705</v>
      </c>
      <c r="B707" s="52" t="n">
        <v>9787500872474</v>
      </c>
      <c r="C707" s="53" t="s">
        <v>1391</v>
      </c>
      <c r="D707" s="54" t="s">
        <v>1392</v>
      </c>
      <c r="E707" s="55" t="s">
        <v>55</v>
      </c>
      <c r="F707" s="32" t="n">
        <v>43721</v>
      </c>
      <c r="G707" s="33" t="n">
        <v>298</v>
      </c>
      <c r="H707" s="34"/>
      <c r="I707" s="35" t="n">
        <f aca="false">G707*H707</f>
        <v>0</v>
      </c>
      <c r="J707" s="36" t="s">
        <v>1295</v>
      </c>
    </row>
    <row r="708" customFormat="false" ht="20.1" hidden="false" customHeight="true" outlineLevel="0" collapsed="false">
      <c r="A708" s="27" t="n">
        <v>706</v>
      </c>
      <c r="B708" s="52" t="n">
        <v>9787500871262</v>
      </c>
      <c r="C708" s="53" t="s">
        <v>1393</v>
      </c>
      <c r="D708" s="54" t="s">
        <v>1394</v>
      </c>
      <c r="E708" s="55" t="s">
        <v>55</v>
      </c>
      <c r="F708" s="32" t="n">
        <v>43503</v>
      </c>
      <c r="G708" s="33" t="n">
        <v>88</v>
      </c>
      <c r="H708" s="34"/>
      <c r="I708" s="35" t="n">
        <f aca="false">G708*H708</f>
        <v>0</v>
      </c>
      <c r="J708" s="36" t="s">
        <v>1295</v>
      </c>
    </row>
    <row r="709" customFormat="false" ht="20.1" hidden="false" customHeight="true" outlineLevel="0" collapsed="false">
      <c r="A709" s="27" t="n">
        <v>707</v>
      </c>
      <c r="B709" s="52" t="n">
        <v>9787500872054</v>
      </c>
      <c r="C709" s="53" t="s">
        <v>1395</v>
      </c>
      <c r="D709" s="54" t="s">
        <v>1396</v>
      </c>
      <c r="E709" s="55" t="s">
        <v>55</v>
      </c>
      <c r="F709" s="32" t="n">
        <v>43709</v>
      </c>
      <c r="G709" s="33" t="n">
        <v>49.8</v>
      </c>
      <c r="H709" s="34"/>
      <c r="I709" s="35" t="n">
        <f aca="false">G709*H709</f>
        <v>0</v>
      </c>
      <c r="J709" s="36" t="s">
        <v>1295</v>
      </c>
    </row>
    <row r="710" customFormat="false" ht="20.1" hidden="false" customHeight="true" outlineLevel="0" collapsed="false">
      <c r="A710" s="27" t="n">
        <v>708</v>
      </c>
      <c r="B710" s="52" t="n">
        <v>9787500866510</v>
      </c>
      <c r="C710" s="53" t="s">
        <v>1397</v>
      </c>
      <c r="D710" s="54" t="s">
        <v>1398</v>
      </c>
      <c r="E710" s="55" t="s">
        <v>55</v>
      </c>
      <c r="F710" s="32" t="n">
        <v>42845</v>
      </c>
      <c r="G710" s="33" t="n">
        <v>49</v>
      </c>
      <c r="H710" s="34"/>
      <c r="I710" s="35" t="n">
        <f aca="false">G710*H710</f>
        <v>0</v>
      </c>
      <c r="J710" s="36" t="s">
        <v>1295</v>
      </c>
    </row>
    <row r="711" customFormat="false" ht="20.1" hidden="false" customHeight="true" outlineLevel="0" collapsed="false">
      <c r="A711" s="27" t="n">
        <v>709</v>
      </c>
      <c r="B711" s="52" t="n">
        <v>9787500857853</v>
      </c>
      <c r="C711" s="53" t="s">
        <v>1399</v>
      </c>
      <c r="D711" s="54" t="s">
        <v>1400</v>
      </c>
      <c r="E711" s="55" t="s">
        <v>55</v>
      </c>
      <c r="F711" s="32" t="n">
        <v>41810</v>
      </c>
      <c r="G711" s="33" t="n">
        <v>128</v>
      </c>
      <c r="H711" s="34"/>
      <c r="I711" s="35" t="n">
        <f aca="false">G711*H711</f>
        <v>0</v>
      </c>
      <c r="J711" s="36" t="s">
        <v>1295</v>
      </c>
    </row>
    <row r="712" customFormat="false" ht="20.1" hidden="false" customHeight="true" outlineLevel="0" collapsed="false">
      <c r="A712" s="27" t="n">
        <v>710</v>
      </c>
      <c r="B712" s="52" t="n">
        <v>9787500857013</v>
      </c>
      <c r="C712" s="53" t="s">
        <v>1401</v>
      </c>
      <c r="D712" s="54" t="s">
        <v>1402</v>
      </c>
      <c r="E712" s="55" t="s">
        <v>55</v>
      </c>
      <c r="F712" s="32" t="n">
        <v>41640</v>
      </c>
      <c r="G712" s="33" t="n">
        <v>45</v>
      </c>
      <c r="H712" s="34"/>
      <c r="I712" s="35" t="n">
        <f aca="false">G712*H712</f>
        <v>0</v>
      </c>
      <c r="J712" s="36" t="s">
        <v>1295</v>
      </c>
    </row>
    <row r="713" customFormat="false" ht="20.1" hidden="false" customHeight="true" outlineLevel="0" collapsed="false">
      <c r="A713" s="27" t="n">
        <v>711</v>
      </c>
      <c r="B713" s="52" t="n">
        <v>9787500871378</v>
      </c>
      <c r="C713" s="53" t="s">
        <v>1403</v>
      </c>
      <c r="D713" s="54" t="s">
        <v>1404</v>
      </c>
      <c r="E713" s="55" t="s">
        <v>55</v>
      </c>
      <c r="F713" s="32" t="n">
        <v>43465</v>
      </c>
      <c r="G713" s="33" t="n">
        <v>45</v>
      </c>
      <c r="H713" s="34"/>
      <c r="I713" s="35" t="n">
        <f aca="false">G713*H713</f>
        <v>0</v>
      </c>
      <c r="J713" s="36" t="s">
        <v>1295</v>
      </c>
    </row>
    <row r="714" customFormat="false" ht="20.1" hidden="false" customHeight="true" outlineLevel="0" collapsed="false">
      <c r="A714" s="27" t="n">
        <v>712</v>
      </c>
      <c r="B714" s="52" t="n">
        <v>9787500872566</v>
      </c>
      <c r="C714" s="53" t="s">
        <v>1405</v>
      </c>
      <c r="D714" s="54" t="s">
        <v>1406</v>
      </c>
      <c r="E714" s="55" t="s">
        <v>55</v>
      </c>
      <c r="F714" s="32" t="n">
        <v>43734</v>
      </c>
      <c r="G714" s="33" t="n">
        <v>48</v>
      </c>
      <c r="H714" s="34"/>
      <c r="I714" s="35" t="n">
        <f aca="false">G714*H714</f>
        <v>0</v>
      </c>
      <c r="J714" s="36" t="s">
        <v>1295</v>
      </c>
    </row>
    <row r="715" customFormat="false" ht="20.1" hidden="false" customHeight="true" outlineLevel="0" collapsed="false">
      <c r="A715" s="27" t="n">
        <v>713</v>
      </c>
      <c r="B715" s="52" t="n">
        <v>9787500873174</v>
      </c>
      <c r="C715" s="53" t="s">
        <v>1407</v>
      </c>
      <c r="D715" s="54" t="s">
        <v>1408</v>
      </c>
      <c r="E715" s="55" t="s">
        <v>55</v>
      </c>
      <c r="F715" s="32" t="n">
        <v>43818</v>
      </c>
      <c r="G715" s="33" t="n">
        <v>49</v>
      </c>
      <c r="H715" s="34"/>
      <c r="I715" s="35" t="n">
        <f aca="false">G715*H715</f>
        <v>0</v>
      </c>
      <c r="J715" s="36" t="s">
        <v>1295</v>
      </c>
    </row>
    <row r="716" customFormat="false" ht="20.1" hidden="false" customHeight="true" outlineLevel="0" collapsed="false">
      <c r="A716" s="27" t="n">
        <v>714</v>
      </c>
      <c r="B716" s="52" t="n">
        <v>9787500857037</v>
      </c>
      <c r="C716" s="53" t="s">
        <v>1409</v>
      </c>
      <c r="D716" s="54" t="s">
        <v>1400</v>
      </c>
      <c r="E716" s="55" t="s">
        <v>55</v>
      </c>
      <c r="F716" s="32" t="n">
        <v>41845</v>
      </c>
      <c r="G716" s="33" t="n">
        <v>58</v>
      </c>
      <c r="H716" s="34"/>
      <c r="I716" s="35" t="n">
        <f aca="false">G716*H716</f>
        <v>0</v>
      </c>
      <c r="J716" s="36" t="s">
        <v>1295</v>
      </c>
    </row>
    <row r="717" customFormat="false" ht="20.1" hidden="false" customHeight="true" outlineLevel="0" collapsed="false">
      <c r="A717" s="27" t="n">
        <v>715</v>
      </c>
      <c r="B717" s="52" t="n">
        <v>9787500872993</v>
      </c>
      <c r="C717" s="53" t="s">
        <v>1410</v>
      </c>
      <c r="D717" s="54" t="s">
        <v>1411</v>
      </c>
      <c r="E717" s="55" t="s">
        <v>55</v>
      </c>
      <c r="F717" s="32" t="n">
        <v>43819</v>
      </c>
      <c r="G717" s="33" t="n">
        <v>78</v>
      </c>
      <c r="H717" s="34"/>
      <c r="I717" s="35" t="n">
        <f aca="false">G717*H717</f>
        <v>0</v>
      </c>
      <c r="J717" s="36" t="s">
        <v>1295</v>
      </c>
    </row>
    <row r="718" customFormat="false" ht="20.1" hidden="false" customHeight="true" outlineLevel="0" collapsed="false">
      <c r="A718" s="27" t="n">
        <v>716</v>
      </c>
      <c r="B718" s="52" t="n">
        <v>9787500871316</v>
      </c>
      <c r="C718" s="53" t="s">
        <v>1412</v>
      </c>
      <c r="D718" s="54" t="s">
        <v>1358</v>
      </c>
      <c r="E718" s="55" t="s">
        <v>55</v>
      </c>
      <c r="F718" s="32" t="n">
        <v>43137</v>
      </c>
      <c r="G718" s="33" t="n">
        <v>45</v>
      </c>
      <c r="H718" s="34"/>
      <c r="I718" s="35" t="n">
        <f aca="false">G718*H718</f>
        <v>0</v>
      </c>
      <c r="J718" s="36" t="s">
        <v>1295</v>
      </c>
    </row>
    <row r="719" customFormat="false" ht="20.1" hidden="false" customHeight="true" outlineLevel="0" collapsed="false">
      <c r="A719" s="27" t="n">
        <v>717</v>
      </c>
      <c r="B719" s="52" t="n">
        <v>9787500861621</v>
      </c>
      <c r="C719" s="53" t="s">
        <v>1413</v>
      </c>
      <c r="D719" s="54" t="s">
        <v>1414</v>
      </c>
      <c r="E719" s="55" t="s">
        <v>55</v>
      </c>
      <c r="F719" s="32" t="n">
        <v>42278</v>
      </c>
      <c r="G719" s="33" t="n">
        <v>35</v>
      </c>
      <c r="H719" s="34"/>
      <c r="I719" s="35" t="n">
        <f aca="false">G719*H719</f>
        <v>0</v>
      </c>
      <c r="J719" s="36" t="s">
        <v>1295</v>
      </c>
    </row>
    <row r="720" customFormat="false" ht="20.1" hidden="false" customHeight="true" outlineLevel="0" collapsed="false">
      <c r="A720" s="27" t="n">
        <v>718</v>
      </c>
      <c r="B720" s="52" t="n">
        <v>9787500861683</v>
      </c>
      <c r="C720" s="53" t="s">
        <v>1415</v>
      </c>
      <c r="D720" s="54" t="s">
        <v>1416</v>
      </c>
      <c r="E720" s="55" t="s">
        <v>55</v>
      </c>
      <c r="F720" s="32" t="n">
        <v>42262</v>
      </c>
      <c r="G720" s="33" t="n">
        <v>36</v>
      </c>
      <c r="H720" s="34"/>
      <c r="I720" s="35" t="n">
        <f aca="false">G720*H720</f>
        <v>0</v>
      </c>
      <c r="J720" s="36" t="s">
        <v>1295</v>
      </c>
    </row>
    <row r="721" customFormat="false" ht="20.1" hidden="false" customHeight="true" outlineLevel="0" collapsed="false">
      <c r="A721" s="27" t="n">
        <v>719</v>
      </c>
      <c r="B721" s="52" t="n">
        <v>9787500853244</v>
      </c>
      <c r="C721" s="53" t="s">
        <v>1417</v>
      </c>
      <c r="D721" s="54" t="s">
        <v>1418</v>
      </c>
      <c r="E721" s="55" t="s">
        <v>55</v>
      </c>
      <c r="F721" s="32" t="n">
        <v>41089</v>
      </c>
      <c r="G721" s="33" t="n">
        <v>24</v>
      </c>
      <c r="H721" s="34"/>
      <c r="I721" s="35" t="n">
        <f aca="false">G721*H721</f>
        <v>0</v>
      </c>
      <c r="J721" s="36" t="s">
        <v>1295</v>
      </c>
    </row>
    <row r="722" customFormat="false" ht="20.1" hidden="false" customHeight="true" outlineLevel="0" collapsed="false">
      <c r="A722" s="27" t="n">
        <v>720</v>
      </c>
      <c r="B722" s="52" t="n">
        <v>9787500871354</v>
      </c>
      <c r="C722" s="53" t="s">
        <v>1419</v>
      </c>
      <c r="D722" s="54" t="s">
        <v>1420</v>
      </c>
      <c r="E722" s="55" t="s">
        <v>55</v>
      </c>
      <c r="F722" s="32" t="n">
        <v>43465</v>
      </c>
      <c r="G722" s="33" t="n">
        <v>48</v>
      </c>
      <c r="H722" s="34"/>
      <c r="I722" s="35" t="n">
        <f aca="false">G722*H722</f>
        <v>0</v>
      </c>
      <c r="J722" s="36" t="s">
        <v>1295</v>
      </c>
    </row>
    <row r="723" customFormat="false" ht="20.1" hidden="false" customHeight="true" outlineLevel="0" collapsed="false">
      <c r="A723" s="27" t="n">
        <v>721</v>
      </c>
      <c r="B723" s="52" t="n">
        <v>9787500871361</v>
      </c>
      <c r="C723" s="53" t="s">
        <v>1421</v>
      </c>
      <c r="D723" s="54" t="s">
        <v>1420</v>
      </c>
      <c r="E723" s="55" t="s">
        <v>55</v>
      </c>
      <c r="F723" s="32" t="n">
        <v>43465</v>
      </c>
      <c r="G723" s="33" t="n">
        <v>48</v>
      </c>
      <c r="H723" s="34"/>
      <c r="I723" s="35" t="n">
        <f aca="false">G723*H723</f>
        <v>0</v>
      </c>
      <c r="J723" s="36" t="s">
        <v>1295</v>
      </c>
    </row>
    <row r="724" customFormat="false" ht="20.1" hidden="false" customHeight="true" outlineLevel="0" collapsed="false">
      <c r="A724" s="27" t="n">
        <v>722</v>
      </c>
      <c r="B724" s="52" t="n">
        <v>9787500872801</v>
      </c>
      <c r="C724" s="53" t="s">
        <v>1422</v>
      </c>
      <c r="D724" s="54" t="s">
        <v>1423</v>
      </c>
      <c r="E724" s="55" t="s">
        <v>55</v>
      </c>
      <c r="F724" s="32" t="n">
        <v>43098</v>
      </c>
      <c r="G724" s="33" t="n">
        <v>48</v>
      </c>
      <c r="H724" s="34"/>
      <c r="I724" s="35" t="n">
        <f aca="false">G724*H724</f>
        <v>0</v>
      </c>
      <c r="J724" s="36" t="s">
        <v>1295</v>
      </c>
    </row>
    <row r="725" customFormat="false" ht="20.1" hidden="false" customHeight="true" outlineLevel="0" collapsed="false">
      <c r="A725" s="27" t="n">
        <v>723</v>
      </c>
      <c r="B725" s="52" t="n">
        <v>9787500873983</v>
      </c>
      <c r="C725" s="53" t="s">
        <v>1424</v>
      </c>
      <c r="D725" s="54" t="s">
        <v>1425</v>
      </c>
      <c r="E725" s="55" t="s">
        <v>55</v>
      </c>
      <c r="F725" s="32" t="n">
        <v>43971</v>
      </c>
      <c r="G725" s="33" t="n">
        <v>45</v>
      </c>
      <c r="H725" s="34"/>
      <c r="I725" s="35" t="n">
        <f aca="false">G725*H725</f>
        <v>0</v>
      </c>
      <c r="J725" s="36" t="s">
        <v>1295</v>
      </c>
    </row>
    <row r="726" customFormat="false" ht="20.1" hidden="false" customHeight="true" outlineLevel="0" collapsed="false">
      <c r="A726" s="27" t="n">
        <v>724</v>
      </c>
      <c r="B726" s="52" t="n">
        <v>9787500873068</v>
      </c>
      <c r="C726" s="53" t="s">
        <v>1426</v>
      </c>
      <c r="D726" s="54" t="s">
        <v>1427</v>
      </c>
      <c r="E726" s="55" t="s">
        <v>55</v>
      </c>
      <c r="F726" s="32" t="n">
        <v>43952</v>
      </c>
      <c r="G726" s="33" t="n">
        <v>68</v>
      </c>
      <c r="H726" s="34"/>
      <c r="I726" s="35" t="n">
        <f aca="false">G726*H726</f>
        <v>0</v>
      </c>
      <c r="J726" s="36" t="s">
        <v>1295</v>
      </c>
    </row>
    <row r="727" customFormat="false" ht="20.1" hidden="false" customHeight="true" outlineLevel="0" collapsed="false">
      <c r="A727" s="27" t="n">
        <v>725</v>
      </c>
      <c r="B727" s="52" t="n">
        <v>9787500852025</v>
      </c>
      <c r="C727" s="53" t="s">
        <v>1428</v>
      </c>
      <c r="D727" s="54" t="s">
        <v>1402</v>
      </c>
      <c r="E727" s="55" t="s">
        <v>55</v>
      </c>
      <c r="F727" s="32" t="n">
        <v>41091</v>
      </c>
      <c r="G727" s="33" t="n">
        <v>39.8</v>
      </c>
      <c r="H727" s="34"/>
      <c r="I727" s="35" t="n">
        <f aca="false">G727*H727</f>
        <v>0</v>
      </c>
      <c r="J727" s="36" t="s">
        <v>1295</v>
      </c>
    </row>
    <row r="728" customFormat="false" ht="20.1" hidden="false" customHeight="true" outlineLevel="0" collapsed="false">
      <c r="A728" s="27" t="n">
        <v>726</v>
      </c>
      <c r="B728" s="52" t="n">
        <v>9787500853145</v>
      </c>
      <c r="C728" s="53" t="s">
        <v>1429</v>
      </c>
      <c r="D728" s="54" t="s">
        <v>1402</v>
      </c>
      <c r="E728" s="55" t="s">
        <v>55</v>
      </c>
      <c r="F728" s="32" t="n">
        <v>41190</v>
      </c>
      <c r="G728" s="33" t="n">
        <v>39.8</v>
      </c>
      <c r="H728" s="34"/>
      <c r="I728" s="35" t="n">
        <f aca="false">G728*H728</f>
        <v>0</v>
      </c>
      <c r="J728" s="36" t="s">
        <v>1295</v>
      </c>
    </row>
    <row r="729" customFormat="false" ht="20.1" hidden="false" customHeight="true" outlineLevel="0" collapsed="false">
      <c r="A729" s="27" t="n">
        <v>727</v>
      </c>
      <c r="B729" s="52" t="n">
        <v>9787500853985</v>
      </c>
      <c r="C729" s="53" t="s">
        <v>1430</v>
      </c>
      <c r="D729" s="54" t="s">
        <v>1402</v>
      </c>
      <c r="E729" s="55" t="s">
        <v>55</v>
      </c>
      <c r="F729" s="32" t="n">
        <v>41271</v>
      </c>
      <c r="G729" s="33" t="n">
        <v>39.8</v>
      </c>
      <c r="H729" s="34"/>
      <c r="I729" s="35" t="n">
        <f aca="false">G729*H729</f>
        <v>0</v>
      </c>
      <c r="J729" s="36" t="s">
        <v>1295</v>
      </c>
    </row>
    <row r="730" customFormat="false" ht="20.1" hidden="false" customHeight="true" outlineLevel="0" collapsed="false">
      <c r="A730" s="27" t="n">
        <v>728</v>
      </c>
      <c r="B730" s="52" t="n">
        <v>9787500853992</v>
      </c>
      <c r="C730" s="53" t="s">
        <v>1431</v>
      </c>
      <c r="D730" s="54" t="s">
        <v>1432</v>
      </c>
      <c r="E730" s="55" t="s">
        <v>55</v>
      </c>
      <c r="F730" s="32" t="n">
        <v>41242</v>
      </c>
      <c r="G730" s="33" t="n">
        <v>39.8</v>
      </c>
      <c r="H730" s="34"/>
      <c r="I730" s="35" t="n">
        <f aca="false">G730*H730</f>
        <v>0</v>
      </c>
      <c r="J730" s="36" t="s">
        <v>1295</v>
      </c>
    </row>
    <row r="731" customFormat="false" ht="20.1" hidden="false" customHeight="true" outlineLevel="0" collapsed="false">
      <c r="A731" s="27" t="n">
        <v>729</v>
      </c>
      <c r="B731" s="52" t="n">
        <v>9787500870975</v>
      </c>
      <c r="C731" s="53" t="s">
        <v>1433</v>
      </c>
      <c r="D731" s="54" t="s">
        <v>1434</v>
      </c>
      <c r="E731" s="55" t="s">
        <v>55</v>
      </c>
      <c r="F731" s="32" t="n">
        <v>43465</v>
      </c>
      <c r="G731" s="33" t="n">
        <v>52</v>
      </c>
      <c r="H731" s="34"/>
      <c r="I731" s="35" t="n">
        <f aca="false">G731*H731</f>
        <v>0</v>
      </c>
      <c r="J731" s="36" t="s">
        <v>1295</v>
      </c>
    </row>
    <row r="732" customFormat="false" ht="20.1" hidden="false" customHeight="true" outlineLevel="0" collapsed="false">
      <c r="A732" s="27" t="n">
        <v>730</v>
      </c>
      <c r="B732" s="52" t="n">
        <v>9787500852964</v>
      </c>
      <c r="C732" s="53" t="s">
        <v>1435</v>
      </c>
      <c r="D732" s="54" t="s">
        <v>1436</v>
      </c>
      <c r="E732" s="55" t="s">
        <v>55</v>
      </c>
      <c r="F732" s="32" t="n">
        <v>40786</v>
      </c>
      <c r="G732" s="33" t="n">
        <v>39.8</v>
      </c>
      <c r="H732" s="34"/>
      <c r="I732" s="35" t="n">
        <f aca="false">G732*H732</f>
        <v>0</v>
      </c>
      <c r="J732" s="36" t="s">
        <v>1295</v>
      </c>
    </row>
    <row r="733" customFormat="false" ht="20.1" hidden="false" customHeight="true" outlineLevel="0" collapsed="false">
      <c r="A733" s="27" t="n">
        <v>731</v>
      </c>
      <c r="B733" s="52" t="n">
        <v>9787500858393</v>
      </c>
      <c r="C733" s="53" t="s">
        <v>1437</v>
      </c>
      <c r="D733" s="54" t="s">
        <v>1438</v>
      </c>
      <c r="E733" s="55" t="s">
        <v>55</v>
      </c>
      <c r="F733" s="32" t="n">
        <v>41830</v>
      </c>
      <c r="G733" s="33" t="n">
        <v>35</v>
      </c>
      <c r="H733" s="34"/>
      <c r="I733" s="35" t="n">
        <f aca="false">G733*H733</f>
        <v>0</v>
      </c>
      <c r="J733" s="36" t="s">
        <v>1295</v>
      </c>
    </row>
    <row r="734" customFormat="false" ht="20.1" hidden="false" customHeight="true" outlineLevel="0" collapsed="false">
      <c r="A734" s="27" t="n">
        <v>732</v>
      </c>
      <c r="B734" s="52" t="n">
        <v>9787500873952</v>
      </c>
      <c r="C734" s="53" t="s">
        <v>1439</v>
      </c>
      <c r="D734" s="54" t="s">
        <v>1440</v>
      </c>
      <c r="E734" s="55" t="s">
        <v>55</v>
      </c>
      <c r="F734" s="32" t="n">
        <v>43966</v>
      </c>
      <c r="G734" s="33" t="n">
        <v>38</v>
      </c>
      <c r="H734" s="34"/>
      <c r="I734" s="35" t="n">
        <f aca="false">G734*H734</f>
        <v>0</v>
      </c>
      <c r="J734" s="36" t="s">
        <v>1295</v>
      </c>
    </row>
    <row r="735" customFormat="false" ht="20.1" hidden="false" customHeight="true" outlineLevel="0" collapsed="false">
      <c r="A735" s="27" t="n">
        <v>733</v>
      </c>
      <c r="B735" s="52" t="n">
        <v>9787500857068</v>
      </c>
      <c r="C735" s="53" t="s">
        <v>1441</v>
      </c>
      <c r="D735" s="54" t="s">
        <v>1402</v>
      </c>
      <c r="E735" s="55" t="s">
        <v>55</v>
      </c>
      <c r="F735" s="32" t="n">
        <v>41640</v>
      </c>
      <c r="G735" s="33" t="n">
        <v>32</v>
      </c>
      <c r="H735" s="34"/>
      <c r="I735" s="35" t="n">
        <f aca="false">G735*H735</f>
        <v>0</v>
      </c>
      <c r="J735" s="36" t="s">
        <v>1295</v>
      </c>
    </row>
    <row r="736" customFormat="false" ht="20.1" hidden="false" customHeight="true" outlineLevel="0" collapsed="false">
      <c r="A736" s="27" t="n">
        <v>734</v>
      </c>
      <c r="B736" s="52" t="n">
        <v>9787500857051</v>
      </c>
      <c r="C736" s="53" t="s">
        <v>1442</v>
      </c>
      <c r="D736" s="54" t="s">
        <v>1402</v>
      </c>
      <c r="E736" s="55" t="s">
        <v>55</v>
      </c>
      <c r="F736" s="32" t="n">
        <v>41640</v>
      </c>
      <c r="G736" s="33" t="n">
        <v>32</v>
      </c>
      <c r="H736" s="34"/>
      <c r="I736" s="35" t="n">
        <f aca="false">G736*H736</f>
        <v>0</v>
      </c>
      <c r="J736" s="36" t="s">
        <v>1295</v>
      </c>
    </row>
    <row r="737" customFormat="false" ht="20.1" hidden="false" customHeight="true" outlineLevel="0" collapsed="false">
      <c r="A737" s="27" t="n">
        <v>735</v>
      </c>
      <c r="B737" s="52" t="n">
        <v>9787500851981</v>
      </c>
      <c r="C737" s="53" t="s">
        <v>1443</v>
      </c>
      <c r="D737" s="54" t="s">
        <v>1444</v>
      </c>
      <c r="E737" s="55" t="s">
        <v>55</v>
      </c>
      <c r="F737" s="32" t="n">
        <v>41030</v>
      </c>
      <c r="G737" s="33" t="n">
        <v>25</v>
      </c>
      <c r="H737" s="34"/>
      <c r="I737" s="35" t="n">
        <f aca="false">G737*H737</f>
        <v>0</v>
      </c>
      <c r="J737" s="36" t="s">
        <v>1295</v>
      </c>
    </row>
    <row r="738" customFormat="false" ht="20.1" hidden="false" customHeight="true" outlineLevel="0" collapsed="false">
      <c r="A738" s="27" t="n">
        <v>736</v>
      </c>
      <c r="B738" s="52" t="n">
        <v>9787500859420</v>
      </c>
      <c r="C738" s="53" t="s">
        <v>1445</v>
      </c>
      <c r="D738" s="54" t="s">
        <v>1446</v>
      </c>
      <c r="E738" s="55" t="s">
        <v>55</v>
      </c>
      <c r="F738" s="32" t="n">
        <v>41963</v>
      </c>
      <c r="G738" s="33" t="n">
        <v>38</v>
      </c>
      <c r="H738" s="34"/>
      <c r="I738" s="35" t="n">
        <f aca="false">G738*H738</f>
        <v>0</v>
      </c>
      <c r="J738" s="36" t="s">
        <v>1295</v>
      </c>
    </row>
    <row r="739" customFormat="false" ht="20.1" hidden="false" customHeight="true" outlineLevel="0" collapsed="false">
      <c r="A739" s="27" t="n">
        <v>737</v>
      </c>
      <c r="B739" s="52" t="n">
        <v>9787500857815</v>
      </c>
      <c r="C739" s="53" t="s">
        <v>1447</v>
      </c>
      <c r="D739" s="54" t="s">
        <v>1448</v>
      </c>
      <c r="E739" s="55" t="s">
        <v>55</v>
      </c>
      <c r="F739" s="32" t="n">
        <v>41791</v>
      </c>
      <c r="G739" s="33" t="n">
        <v>22</v>
      </c>
      <c r="H739" s="34"/>
      <c r="I739" s="35" t="n">
        <f aca="false">G739*H739</f>
        <v>0</v>
      </c>
      <c r="J739" s="36" t="s">
        <v>1295</v>
      </c>
    </row>
    <row r="740" customFormat="false" ht="20.1" hidden="false" customHeight="true" outlineLevel="0" collapsed="false">
      <c r="A740" s="27" t="n">
        <v>738</v>
      </c>
      <c r="B740" s="52" t="s">
        <v>1449</v>
      </c>
      <c r="C740" s="53" t="s">
        <v>1450</v>
      </c>
      <c r="D740" s="54" t="s">
        <v>1358</v>
      </c>
      <c r="E740" s="55" t="s">
        <v>55</v>
      </c>
      <c r="F740" s="32" t="n">
        <v>43134</v>
      </c>
      <c r="G740" s="33" t="n">
        <v>58</v>
      </c>
      <c r="H740" s="34"/>
      <c r="I740" s="35" t="n">
        <f aca="false">G740*H740</f>
        <v>0</v>
      </c>
      <c r="J740" s="36" t="s">
        <v>1295</v>
      </c>
    </row>
    <row r="741" customFormat="false" ht="20.1" hidden="false" customHeight="true" outlineLevel="0" collapsed="false">
      <c r="A741" s="27" t="n">
        <v>739</v>
      </c>
      <c r="B741" s="52" t="n">
        <v>9787500857020</v>
      </c>
      <c r="C741" s="53" t="s">
        <v>1451</v>
      </c>
      <c r="D741" s="54" t="s">
        <v>1432</v>
      </c>
      <c r="E741" s="55" t="s">
        <v>55</v>
      </c>
      <c r="F741" s="32" t="n">
        <v>41640</v>
      </c>
      <c r="G741" s="33" t="n">
        <v>68</v>
      </c>
      <c r="H741" s="34"/>
      <c r="I741" s="35" t="n">
        <f aca="false">G741*H741</f>
        <v>0</v>
      </c>
      <c r="J741" s="36" t="s">
        <v>1295</v>
      </c>
    </row>
    <row r="742" customFormat="false" ht="20.1" hidden="false" customHeight="true" outlineLevel="0" collapsed="false">
      <c r="A742" s="27" t="n">
        <v>740</v>
      </c>
      <c r="B742" s="52" t="n">
        <v>9787500871729</v>
      </c>
      <c r="C742" s="53" t="s">
        <v>1452</v>
      </c>
      <c r="D742" s="54" t="s">
        <v>1358</v>
      </c>
      <c r="E742" s="55" t="s">
        <v>55</v>
      </c>
      <c r="F742" s="32" t="n">
        <v>43800</v>
      </c>
      <c r="G742" s="33" t="n">
        <v>78</v>
      </c>
      <c r="H742" s="34"/>
      <c r="I742" s="35" t="n">
        <f aca="false">G742*H742</f>
        <v>0</v>
      </c>
      <c r="J742" s="36" t="s">
        <v>1295</v>
      </c>
    </row>
    <row r="743" customFormat="false" ht="20.1" hidden="false" customHeight="true" outlineLevel="0" collapsed="false">
      <c r="A743" s="27" t="n">
        <v>741</v>
      </c>
      <c r="B743" s="52" t="n">
        <v>9787500872467</v>
      </c>
      <c r="C743" s="53" t="s">
        <v>1453</v>
      </c>
      <c r="D743" s="54" t="s">
        <v>1454</v>
      </c>
      <c r="E743" s="55" t="s">
        <v>55</v>
      </c>
      <c r="F743" s="32" t="n">
        <v>43707</v>
      </c>
      <c r="G743" s="33" t="n">
        <v>46</v>
      </c>
      <c r="H743" s="34"/>
      <c r="I743" s="35" t="n">
        <f aca="false">G743*H743</f>
        <v>0</v>
      </c>
      <c r="J743" s="36" t="s">
        <v>1295</v>
      </c>
    </row>
    <row r="744" customFormat="false" ht="20.1" hidden="false" customHeight="true" outlineLevel="0" collapsed="false">
      <c r="A744" s="27" t="n">
        <v>742</v>
      </c>
      <c r="B744" s="52" t="n">
        <v>9787500861508</v>
      </c>
      <c r="C744" s="53" t="s">
        <v>1455</v>
      </c>
      <c r="D744" s="54" t="s">
        <v>1456</v>
      </c>
      <c r="E744" s="55" t="s">
        <v>55</v>
      </c>
      <c r="F744" s="32" t="n">
        <v>42063</v>
      </c>
      <c r="G744" s="33" t="n">
        <v>30</v>
      </c>
      <c r="H744" s="34"/>
      <c r="I744" s="35" t="n">
        <f aca="false">G744*H744</f>
        <v>0</v>
      </c>
      <c r="J744" s="36" t="s">
        <v>1295</v>
      </c>
    </row>
    <row r="745" customFormat="false" ht="20.1" hidden="false" customHeight="true" outlineLevel="0" collapsed="false">
      <c r="A745" s="27" t="n">
        <v>743</v>
      </c>
      <c r="B745" s="52" t="n">
        <v>9787500861515</v>
      </c>
      <c r="C745" s="53" t="s">
        <v>1457</v>
      </c>
      <c r="D745" s="54" t="s">
        <v>1458</v>
      </c>
      <c r="E745" s="55" t="s">
        <v>55</v>
      </c>
      <c r="F745" s="32" t="n">
        <v>42040</v>
      </c>
      <c r="G745" s="33" t="n">
        <v>32</v>
      </c>
      <c r="H745" s="34"/>
      <c r="I745" s="35" t="n">
        <f aca="false">G745*H745</f>
        <v>0</v>
      </c>
      <c r="J745" s="36" t="s">
        <v>1295</v>
      </c>
    </row>
    <row r="746" customFormat="false" ht="20.1" hidden="false" customHeight="true" outlineLevel="0" collapsed="false">
      <c r="A746" s="27" t="n">
        <v>744</v>
      </c>
      <c r="B746" s="52" t="n">
        <v>9787500861584</v>
      </c>
      <c r="C746" s="53" t="s">
        <v>1459</v>
      </c>
      <c r="D746" s="54" t="s">
        <v>1460</v>
      </c>
      <c r="E746" s="55" t="s">
        <v>55</v>
      </c>
      <c r="F746" s="32" t="n">
        <v>42153</v>
      </c>
      <c r="G746" s="33" t="n">
        <v>42</v>
      </c>
      <c r="H746" s="34"/>
      <c r="I746" s="35" t="n">
        <f aca="false">G746*H746</f>
        <v>0</v>
      </c>
      <c r="J746" s="36" t="s">
        <v>1295</v>
      </c>
    </row>
    <row r="747" customFormat="false" ht="20.1" hidden="false" customHeight="true" outlineLevel="0" collapsed="false">
      <c r="A747" s="27" t="n">
        <v>745</v>
      </c>
      <c r="B747" s="52" t="n">
        <v>9787500861577</v>
      </c>
      <c r="C747" s="53" t="s">
        <v>1461</v>
      </c>
      <c r="D747" s="54" t="s">
        <v>1462</v>
      </c>
      <c r="E747" s="55" t="s">
        <v>55</v>
      </c>
      <c r="F747" s="32" t="n">
        <v>42153</v>
      </c>
      <c r="G747" s="33" t="n">
        <v>29</v>
      </c>
      <c r="H747" s="34"/>
      <c r="I747" s="35" t="n">
        <f aca="false">G747*H747</f>
        <v>0</v>
      </c>
      <c r="J747" s="36" t="s">
        <v>1295</v>
      </c>
    </row>
    <row r="748" s="119" customFormat="true" ht="14.4" hidden="false" customHeight="true" outlineLevel="0" collapsed="false">
      <c r="A748" s="27" t="n">
        <v>746</v>
      </c>
      <c r="B748" s="52" t="n">
        <v>9787500861553</v>
      </c>
      <c r="C748" s="53" t="s">
        <v>1463</v>
      </c>
      <c r="D748" s="54" t="s">
        <v>1464</v>
      </c>
      <c r="E748" s="55" t="s">
        <v>55</v>
      </c>
      <c r="F748" s="32" t="n">
        <v>42089</v>
      </c>
      <c r="G748" s="33" t="n">
        <v>40</v>
      </c>
      <c r="H748" s="34"/>
      <c r="I748" s="35" t="n">
        <f aca="false">G748*H748</f>
        <v>0</v>
      </c>
      <c r="J748" s="36" t="s">
        <v>1295</v>
      </c>
    </row>
    <row r="749" s="119" customFormat="true" ht="14.4" hidden="false" customHeight="true" outlineLevel="0" collapsed="false">
      <c r="A749" s="27" t="n">
        <v>747</v>
      </c>
      <c r="B749" s="52" t="n">
        <v>9787500861607</v>
      </c>
      <c r="C749" s="53" t="s">
        <v>1465</v>
      </c>
      <c r="D749" s="54" t="s">
        <v>1466</v>
      </c>
      <c r="E749" s="55" t="s">
        <v>55</v>
      </c>
      <c r="F749" s="32" t="n">
        <v>42063</v>
      </c>
      <c r="G749" s="33" t="n">
        <v>35</v>
      </c>
      <c r="H749" s="34"/>
      <c r="I749" s="35" t="n">
        <f aca="false">G749*H749</f>
        <v>0</v>
      </c>
      <c r="J749" s="36" t="s">
        <v>1295</v>
      </c>
    </row>
    <row r="750" customFormat="false" ht="20.1" hidden="false" customHeight="true" outlineLevel="0" collapsed="false">
      <c r="A750" s="27" t="n">
        <v>748</v>
      </c>
      <c r="B750" s="52" t="n">
        <v>9787500856986</v>
      </c>
      <c r="C750" s="53" t="s">
        <v>1467</v>
      </c>
      <c r="D750" s="54" t="s">
        <v>1432</v>
      </c>
      <c r="E750" s="55" t="s">
        <v>55</v>
      </c>
      <c r="F750" s="32" t="n">
        <v>41640</v>
      </c>
      <c r="G750" s="33" t="n">
        <v>88</v>
      </c>
      <c r="H750" s="34"/>
      <c r="I750" s="35" t="n">
        <f aca="false">G750*H750</f>
        <v>0</v>
      </c>
      <c r="J750" s="36" t="s">
        <v>1295</v>
      </c>
    </row>
    <row r="751" customFormat="false" ht="20.1" hidden="false" customHeight="true" outlineLevel="0" collapsed="false">
      <c r="A751" s="27" t="n">
        <v>749</v>
      </c>
      <c r="B751" s="52" t="n">
        <v>9787500856115</v>
      </c>
      <c r="C751" s="53" t="s">
        <v>1468</v>
      </c>
      <c r="D751" s="54" t="s">
        <v>1469</v>
      </c>
      <c r="E751" s="55" t="s">
        <v>55</v>
      </c>
      <c r="F751" s="32" t="n">
        <v>41527</v>
      </c>
      <c r="G751" s="33" t="n">
        <v>35</v>
      </c>
      <c r="H751" s="34"/>
      <c r="I751" s="35" t="n">
        <f aca="false">G751*H751</f>
        <v>0</v>
      </c>
      <c r="J751" s="36" t="s">
        <v>1295</v>
      </c>
    </row>
    <row r="752" customFormat="false" ht="20.1" hidden="false" customHeight="true" outlineLevel="0" collapsed="false">
      <c r="A752" s="27" t="n">
        <v>750</v>
      </c>
      <c r="B752" s="52" t="n">
        <v>9787500871989</v>
      </c>
      <c r="C752" s="53" t="s">
        <v>1470</v>
      </c>
      <c r="D752" s="54" t="s">
        <v>1376</v>
      </c>
      <c r="E752" s="55" t="s">
        <v>55</v>
      </c>
      <c r="F752" s="32" t="n">
        <v>43373</v>
      </c>
      <c r="G752" s="33" t="n">
        <v>45</v>
      </c>
      <c r="H752" s="34"/>
      <c r="I752" s="35" t="n">
        <f aca="false">G752*H752</f>
        <v>0</v>
      </c>
      <c r="J752" s="36" t="s">
        <v>1295</v>
      </c>
    </row>
    <row r="753" customFormat="false" ht="20.1" hidden="false" customHeight="true" outlineLevel="0" collapsed="false">
      <c r="A753" s="27" t="n">
        <v>751</v>
      </c>
      <c r="B753" s="52" t="n">
        <v>9787500873167</v>
      </c>
      <c r="C753" s="53" t="s">
        <v>1471</v>
      </c>
      <c r="D753" s="54" t="s">
        <v>1472</v>
      </c>
      <c r="E753" s="55" t="s">
        <v>55</v>
      </c>
      <c r="F753" s="32" t="n">
        <v>43826</v>
      </c>
      <c r="G753" s="33" t="n">
        <v>46</v>
      </c>
      <c r="H753" s="34"/>
      <c r="I753" s="35" t="n">
        <f aca="false">G753*H753</f>
        <v>0</v>
      </c>
      <c r="J753" s="36" t="s">
        <v>1295</v>
      </c>
    </row>
    <row r="754" customFormat="false" ht="20.1" hidden="false" customHeight="true" outlineLevel="0" collapsed="false">
      <c r="A754" s="27" t="n">
        <v>752</v>
      </c>
      <c r="B754" s="52" t="n">
        <v>9787500859925</v>
      </c>
      <c r="C754" s="53" t="s">
        <v>1473</v>
      </c>
      <c r="D754" s="54" t="s">
        <v>1474</v>
      </c>
      <c r="E754" s="55" t="s">
        <v>55</v>
      </c>
      <c r="F754" s="32" t="n">
        <v>42034</v>
      </c>
      <c r="G754" s="33" t="n">
        <v>44</v>
      </c>
      <c r="H754" s="34"/>
      <c r="I754" s="35" t="n">
        <f aca="false">G754*H754</f>
        <v>0</v>
      </c>
      <c r="J754" s="36" t="s">
        <v>1295</v>
      </c>
    </row>
    <row r="755" customFormat="false" ht="20.1" hidden="false" customHeight="true" outlineLevel="0" collapsed="false">
      <c r="A755" s="27" t="n">
        <v>753</v>
      </c>
      <c r="B755" s="52" t="n">
        <v>9787500860150</v>
      </c>
      <c r="C755" s="53" t="s">
        <v>1475</v>
      </c>
      <c r="D755" s="54" t="s">
        <v>1476</v>
      </c>
      <c r="E755" s="55" t="s">
        <v>55</v>
      </c>
      <c r="F755" s="32" t="n">
        <v>42034</v>
      </c>
      <c r="G755" s="33" t="n">
        <v>36</v>
      </c>
      <c r="H755" s="34"/>
      <c r="I755" s="35" t="n">
        <f aca="false">G755*H755</f>
        <v>0</v>
      </c>
      <c r="J755" s="36" t="s">
        <v>1295</v>
      </c>
    </row>
    <row r="756" customFormat="false" ht="20.1" hidden="false" customHeight="true" outlineLevel="0" collapsed="false">
      <c r="A756" s="27" t="n">
        <v>754</v>
      </c>
      <c r="B756" s="52" t="n">
        <v>9787500861829</v>
      </c>
      <c r="C756" s="53" t="s">
        <v>1477</v>
      </c>
      <c r="D756" s="54" t="s">
        <v>1478</v>
      </c>
      <c r="E756" s="55" t="s">
        <v>55</v>
      </c>
      <c r="F756" s="32" t="n">
        <v>42246</v>
      </c>
      <c r="G756" s="33" t="n">
        <v>54</v>
      </c>
      <c r="H756" s="34"/>
      <c r="I756" s="35" t="n">
        <f aca="false">G756*H756</f>
        <v>0</v>
      </c>
      <c r="J756" s="36" t="s">
        <v>1295</v>
      </c>
    </row>
    <row r="757" customFormat="false" ht="20.1" hidden="false" customHeight="true" outlineLevel="0" collapsed="false">
      <c r="A757" s="27" t="n">
        <v>755</v>
      </c>
      <c r="B757" s="52" t="n">
        <v>9787500860617</v>
      </c>
      <c r="C757" s="53" t="s">
        <v>1479</v>
      </c>
      <c r="D757" s="54" t="s">
        <v>1480</v>
      </c>
      <c r="E757" s="55" t="s">
        <v>55</v>
      </c>
      <c r="F757" s="32" t="n">
        <v>42034</v>
      </c>
      <c r="G757" s="33" t="n">
        <v>45</v>
      </c>
      <c r="H757" s="34"/>
      <c r="I757" s="35" t="n">
        <f aca="false">G757*H757</f>
        <v>0</v>
      </c>
      <c r="J757" s="36" t="s">
        <v>1295</v>
      </c>
    </row>
    <row r="758" customFormat="false" ht="20.1" hidden="false" customHeight="true" outlineLevel="0" collapsed="false">
      <c r="A758" s="27" t="n">
        <v>756</v>
      </c>
      <c r="B758" s="52" t="n">
        <v>9787500859918</v>
      </c>
      <c r="C758" s="53" t="s">
        <v>1481</v>
      </c>
      <c r="D758" s="54" t="s">
        <v>1480</v>
      </c>
      <c r="E758" s="55" t="s">
        <v>55</v>
      </c>
      <c r="F758" s="32" t="n">
        <v>42034</v>
      </c>
      <c r="G758" s="33" t="n">
        <v>32</v>
      </c>
      <c r="H758" s="34"/>
      <c r="I758" s="35" t="n">
        <f aca="false">G758*H758</f>
        <v>0</v>
      </c>
      <c r="J758" s="36" t="s">
        <v>1295</v>
      </c>
    </row>
    <row r="759" customFormat="false" ht="20.1" hidden="false" customHeight="true" outlineLevel="0" collapsed="false">
      <c r="A759" s="27" t="n">
        <v>757</v>
      </c>
      <c r="B759" s="52" t="n">
        <v>9787500859963</v>
      </c>
      <c r="C759" s="53" t="s">
        <v>1482</v>
      </c>
      <c r="D759" s="54" t="s">
        <v>1483</v>
      </c>
      <c r="E759" s="55" t="s">
        <v>55</v>
      </c>
      <c r="F759" s="32" t="n">
        <v>42003</v>
      </c>
      <c r="G759" s="33" t="n">
        <v>28</v>
      </c>
      <c r="H759" s="34"/>
      <c r="I759" s="35" t="n">
        <f aca="false">G759*H759</f>
        <v>0</v>
      </c>
      <c r="J759" s="36" t="s">
        <v>1295</v>
      </c>
    </row>
    <row r="760" customFormat="false" ht="20.1" hidden="false" customHeight="true" outlineLevel="0" collapsed="false">
      <c r="A760" s="27" t="n">
        <v>758</v>
      </c>
      <c r="B760" s="52" t="n">
        <v>9787500861812</v>
      </c>
      <c r="C760" s="53" t="s">
        <v>1484</v>
      </c>
      <c r="D760" s="54" t="s">
        <v>1485</v>
      </c>
      <c r="E760" s="55" t="s">
        <v>55</v>
      </c>
      <c r="F760" s="32" t="n">
        <v>42217</v>
      </c>
      <c r="G760" s="33" t="n">
        <v>69</v>
      </c>
      <c r="H760" s="34"/>
      <c r="I760" s="35" t="n">
        <f aca="false">G760*H760</f>
        <v>0</v>
      </c>
      <c r="J760" s="36" t="s">
        <v>1295</v>
      </c>
    </row>
    <row r="761" customFormat="false" ht="20.1" hidden="false" customHeight="true" outlineLevel="0" collapsed="false">
      <c r="A761" s="27" t="n">
        <v>759</v>
      </c>
      <c r="B761" s="52" t="n">
        <v>9787500861782</v>
      </c>
      <c r="C761" s="53" t="s">
        <v>1486</v>
      </c>
      <c r="D761" s="54" t="s">
        <v>1487</v>
      </c>
      <c r="E761" s="55" t="s">
        <v>55</v>
      </c>
      <c r="F761" s="32" t="n">
        <v>41828</v>
      </c>
      <c r="G761" s="33" t="n">
        <v>52</v>
      </c>
      <c r="H761" s="34"/>
      <c r="I761" s="35" t="n">
        <f aca="false">G761*H761</f>
        <v>0</v>
      </c>
      <c r="J761" s="36" t="s">
        <v>1295</v>
      </c>
    </row>
    <row r="762" customFormat="false" ht="20.1" hidden="false" customHeight="true" outlineLevel="0" collapsed="false">
      <c r="A762" s="27" t="n">
        <v>760</v>
      </c>
      <c r="B762" s="52" t="n">
        <v>9787500859888</v>
      </c>
      <c r="C762" s="53" t="s">
        <v>1488</v>
      </c>
      <c r="D762" s="54" t="s">
        <v>1489</v>
      </c>
      <c r="E762" s="55" t="s">
        <v>55</v>
      </c>
      <c r="F762" s="32" t="n">
        <v>42034</v>
      </c>
      <c r="G762" s="33" t="n">
        <v>55</v>
      </c>
      <c r="H762" s="34"/>
      <c r="I762" s="35" t="n">
        <f aca="false">G762*H762</f>
        <v>0</v>
      </c>
      <c r="J762" s="36" t="s">
        <v>1295</v>
      </c>
    </row>
    <row r="763" customFormat="false" ht="20.1" hidden="false" customHeight="true" outlineLevel="0" collapsed="false">
      <c r="A763" s="27" t="n">
        <v>761</v>
      </c>
      <c r="B763" s="52" t="n">
        <v>9787500860020</v>
      </c>
      <c r="C763" s="53" t="s">
        <v>1490</v>
      </c>
      <c r="D763" s="54" t="s">
        <v>1491</v>
      </c>
      <c r="E763" s="55" t="s">
        <v>55</v>
      </c>
      <c r="F763" s="32" t="n">
        <v>42034</v>
      </c>
      <c r="G763" s="33" t="n">
        <v>48</v>
      </c>
      <c r="H763" s="34"/>
      <c r="I763" s="35" t="n">
        <f aca="false">G763*H763</f>
        <v>0</v>
      </c>
      <c r="J763" s="36" t="s">
        <v>1295</v>
      </c>
    </row>
    <row r="764" customFormat="false" ht="20.1" hidden="false" customHeight="true" outlineLevel="0" collapsed="false">
      <c r="A764" s="27" t="n">
        <v>762</v>
      </c>
      <c r="B764" s="52" t="n">
        <v>9787500861805</v>
      </c>
      <c r="C764" s="53" t="s">
        <v>1492</v>
      </c>
      <c r="D764" s="54" t="s">
        <v>1493</v>
      </c>
      <c r="E764" s="55" t="s">
        <v>55</v>
      </c>
      <c r="F764" s="32" t="n">
        <v>42246</v>
      </c>
      <c r="G764" s="33" t="n">
        <v>42</v>
      </c>
      <c r="H764" s="34"/>
      <c r="I764" s="35" t="n">
        <f aca="false">G764*H764</f>
        <v>0</v>
      </c>
      <c r="J764" s="36" t="s">
        <v>1295</v>
      </c>
    </row>
    <row r="765" customFormat="false" ht="20.1" hidden="false" customHeight="true" outlineLevel="0" collapsed="false">
      <c r="A765" s="27" t="n">
        <v>763</v>
      </c>
      <c r="B765" s="52" t="n">
        <v>9787500859970</v>
      </c>
      <c r="C765" s="53" t="s">
        <v>1494</v>
      </c>
      <c r="D765" s="54" t="s">
        <v>1495</v>
      </c>
      <c r="E765" s="55" t="s">
        <v>55</v>
      </c>
      <c r="F765" s="32" t="n">
        <v>42034</v>
      </c>
      <c r="G765" s="33" t="n">
        <v>38</v>
      </c>
      <c r="H765" s="34"/>
      <c r="I765" s="35" t="n">
        <f aca="false">G765*H765</f>
        <v>0</v>
      </c>
      <c r="J765" s="36" t="s">
        <v>1295</v>
      </c>
    </row>
    <row r="766" customFormat="false" ht="20.1" hidden="false" customHeight="true" outlineLevel="0" collapsed="false">
      <c r="A766" s="27" t="n">
        <v>764</v>
      </c>
      <c r="B766" s="52" t="n">
        <v>9787500859895</v>
      </c>
      <c r="C766" s="53" t="s">
        <v>1496</v>
      </c>
      <c r="D766" s="54" t="s">
        <v>1497</v>
      </c>
      <c r="E766" s="55" t="s">
        <v>55</v>
      </c>
      <c r="F766" s="32" t="n">
        <v>42034</v>
      </c>
      <c r="G766" s="33" t="n">
        <v>54</v>
      </c>
      <c r="H766" s="34"/>
      <c r="I766" s="35" t="n">
        <f aca="false">G766*H766</f>
        <v>0</v>
      </c>
      <c r="J766" s="36" t="s">
        <v>1295</v>
      </c>
    </row>
    <row r="767" customFormat="false" ht="20.1" hidden="false" customHeight="true" outlineLevel="0" collapsed="false">
      <c r="A767" s="27" t="n">
        <v>765</v>
      </c>
      <c r="B767" s="52" t="n">
        <v>9787500860181</v>
      </c>
      <c r="C767" s="53" t="s">
        <v>1498</v>
      </c>
      <c r="D767" s="54" t="s">
        <v>1499</v>
      </c>
      <c r="E767" s="55" t="s">
        <v>55</v>
      </c>
      <c r="F767" s="32" t="n">
        <v>42034</v>
      </c>
      <c r="G767" s="33" t="n">
        <v>34</v>
      </c>
      <c r="H767" s="34"/>
      <c r="I767" s="35" t="n">
        <f aca="false">G767*H767</f>
        <v>0</v>
      </c>
      <c r="J767" s="36" t="s">
        <v>1295</v>
      </c>
    </row>
    <row r="768" customFormat="false" ht="20.1" hidden="false" customHeight="true" outlineLevel="0" collapsed="false">
      <c r="A768" s="27" t="n">
        <v>766</v>
      </c>
      <c r="B768" s="52" t="n">
        <v>9787500860013</v>
      </c>
      <c r="C768" s="53" t="s">
        <v>1500</v>
      </c>
      <c r="D768" s="54" t="s">
        <v>1501</v>
      </c>
      <c r="E768" s="55" t="s">
        <v>55</v>
      </c>
      <c r="F768" s="32" t="n">
        <v>41912</v>
      </c>
      <c r="G768" s="33" t="n">
        <v>45</v>
      </c>
      <c r="H768" s="34"/>
      <c r="I768" s="35" t="n">
        <f aca="false">G768*H768</f>
        <v>0</v>
      </c>
      <c r="J768" s="36" t="s">
        <v>1295</v>
      </c>
    </row>
    <row r="769" customFormat="false" ht="20.1" hidden="false" customHeight="true" outlineLevel="0" collapsed="false">
      <c r="A769" s="27" t="n">
        <v>767</v>
      </c>
      <c r="B769" s="52" t="n">
        <v>9787500859987</v>
      </c>
      <c r="C769" s="53" t="s">
        <v>1502</v>
      </c>
      <c r="D769" s="54" t="s">
        <v>1503</v>
      </c>
      <c r="E769" s="55" t="s">
        <v>55</v>
      </c>
      <c r="F769" s="32" t="n">
        <v>42034</v>
      </c>
      <c r="G769" s="33" t="n">
        <v>49</v>
      </c>
      <c r="H769" s="34"/>
      <c r="I769" s="35" t="n">
        <f aca="false">G769*H769</f>
        <v>0</v>
      </c>
      <c r="J769" s="36" t="s">
        <v>1295</v>
      </c>
    </row>
    <row r="770" customFormat="false" ht="20.1" hidden="false" customHeight="true" outlineLevel="0" collapsed="false">
      <c r="A770" s="27" t="n">
        <v>768</v>
      </c>
      <c r="B770" s="52" t="n">
        <v>9787500859956</v>
      </c>
      <c r="C770" s="53" t="s">
        <v>1504</v>
      </c>
      <c r="D770" s="54" t="s">
        <v>1505</v>
      </c>
      <c r="E770" s="55" t="s">
        <v>55</v>
      </c>
      <c r="F770" s="32" t="n">
        <v>42034</v>
      </c>
      <c r="G770" s="33" t="n">
        <v>54</v>
      </c>
      <c r="H770" s="34"/>
      <c r="I770" s="35" t="n">
        <f aca="false">G770*H770</f>
        <v>0</v>
      </c>
      <c r="J770" s="36" t="s">
        <v>1295</v>
      </c>
    </row>
    <row r="771" customFormat="false" ht="20.1" hidden="false" customHeight="true" outlineLevel="0" collapsed="false">
      <c r="A771" s="27" t="n">
        <v>769</v>
      </c>
      <c r="B771" s="52" t="n">
        <v>9787500859949</v>
      </c>
      <c r="C771" s="53" t="s">
        <v>1506</v>
      </c>
      <c r="D771" s="54" t="s">
        <v>1507</v>
      </c>
      <c r="E771" s="55" t="s">
        <v>55</v>
      </c>
      <c r="F771" s="32" t="n">
        <v>42034</v>
      </c>
      <c r="G771" s="33" t="n">
        <v>56</v>
      </c>
      <c r="H771" s="34"/>
      <c r="I771" s="35" t="n">
        <f aca="false">G771*H771</f>
        <v>0</v>
      </c>
      <c r="J771" s="36" t="s">
        <v>1295</v>
      </c>
    </row>
    <row r="772" customFormat="false" ht="20.1" hidden="false" customHeight="true" outlineLevel="0" collapsed="false">
      <c r="A772" s="27" t="n">
        <v>770</v>
      </c>
      <c r="B772" s="52" t="n">
        <v>9787500861799</v>
      </c>
      <c r="C772" s="53" t="s">
        <v>1508</v>
      </c>
      <c r="D772" s="54" t="s">
        <v>1509</v>
      </c>
      <c r="E772" s="55" t="s">
        <v>55</v>
      </c>
      <c r="F772" s="32" t="n">
        <v>41852</v>
      </c>
      <c r="G772" s="33" t="n">
        <v>65</v>
      </c>
      <c r="H772" s="34"/>
      <c r="I772" s="35" t="n">
        <f aca="false">G772*H772</f>
        <v>0</v>
      </c>
      <c r="J772" s="36" t="s">
        <v>1295</v>
      </c>
    </row>
    <row r="773" customFormat="false" ht="20.1" hidden="false" customHeight="true" outlineLevel="0" collapsed="false">
      <c r="A773" s="27" t="n">
        <v>771</v>
      </c>
      <c r="B773" s="52" t="n">
        <v>9787500861836</v>
      </c>
      <c r="C773" s="53" t="s">
        <v>1510</v>
      </c>
      <c r="D773" s="54" t="s">
        <v>1511</v>
      </c>
      <c r="E773" s="55" t="s">
        <v>55</v>
      </c>
      <c r="F773" s="32" t="n">
        <v>42246</v>
      </c>
      <c r="G773" s="33" t="n">
        <v>116</v>
      </c>
      <c r="H773" s="34"/>
      <c r="I773" s="35" t="n">
        <f aca="false">G773*H773</f>
        <v>0</v>
      </c>
      <c r="J773" s="36" t="s">
        <v>1295</v>
      </c>
    </row>
    <row r="774" customFormat="false" ht="20.1" hidden="false" customHeight="true" outlineLevel="0" collapsed="false">
      <c r="A774" s="27" t="n">
        <v>772</v>
      </c>
      <c r="B774" s="52" t="n">
        <v>9787500859994</v>
      </c>
      <c r="C774" s="53" t="s">
        <v>1512</v>
      </c>
      <c r="D774" s="54" t="s">
        <v>1513</v>
      </c>
      <c r="E774" s="55" t="s">
        <v>55</v>
      </c>
      <c r="F774" s="32" t="n">
        <v>42034</v>
      </c>
      <c r="G774" s="33" t="n">
        <v>26</v>
      </c>
      <c r="H774" s="34"/>
      <c r="I774" s="35" t="n">
        <f aca="false">G774*H774</f>
        <v>0</v>
      </c>
      <c r="J774" s="36" t="s">
        <v>1295</v>
      </c>
    </row>
    <row r="775" customFormat="false" ht="20.1" hidden="false" customHeight="true" outlineLevel="0" collapsed="false">
      <c r="A775" s="27" t="n">
        <v>773</v>
      </c>
      <c r="B775" s="52" t="n">
        <v>9787500859932</v>
      </c>
      <c r="C775" s="53" t="s">
        <v>1514</v>
      </c>
      <c r="D775" s="54" t="s">
        <v>1515</v>
      </c>
      <c r="E775" s="55" t="s">
        <v>55</v>
      </c>
      <c r="F775" s="32" t="n">
        <v>41912</v>
      </c>
      <c r="G775" s="33" t="n">
        <v>58</v>
      </c>
      <c r="H775" s="34"/>
      <c r="I775" s="35" t="n">
        <f aca="false">G775*H775</f>
        <v>0</v>
      </c>
      <c r="J775" s="36" t="s">
        <v>1295</v>
      </c>
    </row>
    <row r="776" customFormat="false" ht="20.1" hidden="false" customHeight="true" outlineLevel="0" collapsed="false">
      <c r="A776" s="27" t="n">
        <v>774</v>
      </c>
      <c r="B776" s="52" t="n">
        <v>9787500860143</v>
      </c>
      <c r="C776" s="53" t="s">
        <v>1516</v>
      </c>
      <c r="D776" s="54" t="s">
        <v>1497</v>
      </c>
      <c r="E776" s="55" t="s">
        <v>55</v>
      </c>
      <c r="F776" s="32" t="n">
        <v>42034</v>
      </c>
      <c r="G776" s="33" t="n">
        <v>32</v>
      </c>
      <c r="H776" s="34"/>
      <c r="I776" s="35" t="n">
        <f aca="false">G776*H776</f>
        <v>0</v>
      </c>
      <c r="J776" s="36" t="s">
        <v>1295</v>
      </c>
    </row>
    <row r="777" customFormat="false" ht="20.1" hidden="false" customHeight="true" outlineLevel="0" collapsed="false">
      <c r="A777" s="27" t="n">
        <v>775</v>
      </c>
      <c r="B777" s="52" t="n">
        <v>9787500860198</v>
      </c>
      <c r="C777" s="53" t="s">
        <v>1517</v>
      </c>
      <c r="D777" s="54" t="s">
        <v>1513</v>
      </c>
      <c r="E777" s="55" t="s">
        <v>55</v>
      </c>
      <c r="F777" s="32" t="n">
        <v>42034</v>
      </c>
      <c r="G777" s="33" t="n">
        <v>46</v>
      </c>
      <c r="H777" s="34"/>
      <c r="I777" s="35" t="n">
        <f aca="false">G777*H777</f>
        <v>0</v>
      </c>
      <c r="J777" s="36" t="s">
        <v>1295</v>
      </c>
    </row>
    <row r="778" customFormat="false" ht="20.1" hidden="false" customHeight="true" outlineLevel="0" collapsed="false">
      <c r="A778" s="27" t="n">
        <v>776</v>
      </c>
      <c r="B778" s="52" t="n">
        <v>9787500859901</v>
      </c>
      <c r="C778" s="53" t="s">
        <v>1518</v>
      </c>
      <c r="D778" s="54" t="s">
        <v>1519</v>
      </c>
      <c r="E778" s="55" t="s">
        <v>55</v>
      </c>
      <c r="F778" s="32" t="n">
        <v>42034</v>
      </c>
      <c r="G778" s="33" t="n">
        <v>30</v>
      </c>
      <c r="H778" s="34"/>
      <c r="I778" s="35" t="n">
        <f aca="false">G778*H778</f>
        <v>0</v>
      </c>
      <c r="J778" s="36" t="s">
        <v>1295</v>
      </c>
    </row>
    <row r="779" customFormat="false" ht="20.1" hidden="false" customHeight="true" outlineLevel="0" collapsed="false">
      <c r="A779" s="27" t="n">
        <v>777</v>
      </c>
      <c r="B779" s="52" t="n">
        <v>9787500857044</v>
      </c>
      <c r="C779" s="53" t="s">
        <v>1520</v>
      </c>
      <c r="D779" s="54" t="s">
        <v>1402</v>
      </c>
      <c r="E779" s="55" t="s">
        <v>55</v>
      </c>
      <c r="F779" s="32" t="n">
        <v>41640</v>
      </c>
      <c r="G779" s="33" t="n">
        <v>49</v>
      </c>
      <c r="H779" s="34"/>
      <c r="I779" s="35" t="n">
        <f aca="false">G779*H779</f>
        <v>0</v>
      </c>
      <c r="J779" s="36" t="s">
        <v>1295</v>
      </c>
    </row>
    <row r="780" customFormat="false" ht="20.1" hidden="false" customHeight="true" outlineLevel="0" collapsed="false">
      <c r="A780" s="27" t="n">
        <v>778</v>
      </c>
      <c r="B780" s="52" t="n">
        <v>9787500857006</v>
      </c>
      <c r="C780" s="53" t="s">
        <v>1521</v>
      </c>
      <c r="D780" s="54" t="s">
        <v>1400</v>
      </c>
      <c r="E780" s="55" t="s">
        <v>55</v>
      </c>
      <c r="F780" s="32" t="n">
        <v>41821</v>
      </c>
      <c r="G780" s="33" t="n">
        <v>98</v>
      </c>
      <c r="H780" s="34"/>
      <c r="I780" s="35" t="n">
        <f aca="false">G780*H780</f>
        <v>0</v>
      </c>
      <c r="J780" s="36" t="s">
        <v>1295</v>
      </c>
    </row>
    <row r="781" customFormat="false" ht="20.1" hidden="false" customHeight="true" outlineLevel="0" collapsed="false">
      <c r="A781" s="27" t="n">
        <v>779</v>
      </c>
      <c r="B781" s="52" t="n">
        <v>9787500856993</v>
      </c>
      <c r="C781" s="53" t="s">
        <v>1522</v>
      </c>
      <c r="D781" s="54" t="s">
        <v>1432</v>
      </c>
      <c r="E781" s="55" t="s">
        <v>55</v>
      </c>
      <c r="F781" s="32" t="n">
        <v>41640</v>
      </c>
      <c r="G781" s="33" t="n">
        <v>49</v>
      </c>
      <c r="H781" s="34"/>
      <c r="I781" s="35" t="n">
        <f aca="false">G781*H781</f>
        <v>0</v>
      </c>
      <c r="J781" s="36" t="s">
        <v>1295</v>
      </c>
    </row>
    <row r="782" customFormat="false" ht="20.1" hidden="false" customHeight="true" outlineLevel="0" collapsed="false">
      <c r="A782" s="27" t="n">
        <v>780</v>
      </c>
      <c r="B782" s="52" t="n">
        <v>9787500873570</v>
      </c>
      <c r="C782" s="53" t="s">
        <v>1523</v>
      </c>
      <c r="D782" s="54" t="s">
        <v>1524</v>
      </c>
      <c r="E782" s="55" t="s">
        <v>55</v>
      </c>
      <c r="F782" s="32" t="n">
        <v>43924</v>
      </c>
      <c r="G782" s="33" t="n">
        <v>42</v>
      </c>
      <c r="H782" s="34"/>
      <c r="I782" s="35" t="n">
        <f aca="false">G782*H782</f>
        <v>0</v>
      </c>
      <c r="J782" s="36" t="s">
        <v>1295</v>
      </c>
    </row>
    <row r="783" customFormat="false" ht="20.1" hidden="false" customHeight="true" outlineLevel="0" collapsed="false">
      <c r="A783" s="27" t="n">
        <v>781</v>
      </c>
      <c r="B783" s="52" t="n">
        <v>9787500872498</v>
      </c>
      <c r="C783" s="53" t="s">
        <v>1525</v>
      </c>
      <c r="D783" s="54" t="s">
        <v>1320</v>
      </c>
      <c r="E783" s="55" t="s">
        <v>55</v>
      </c>
      <c r="F783" s="32" t="n">
        <v>43739</v>
      </c>
      <c r="G783" s="33" t="n">
        <v>39.8</v>
      </c>
      <c r="H783" s="34"/>
      <c r="I783" s="35" t="n">
        <f aca="false">G783*H783</f>
        <v>0</v>
      </c>
      <c r="J783" s="36" t="s">
        <v>1295</v>
      </c>
    </row>
    <row r="784" customFormat="false" ht="20.1" hidden="false" customHeight="true" outlineLevel="0" collapsed="false">
      <c r="A784" s="27" t="n">
        <v>782</v>
      </c>
      <c r="B784" s="52" t="n">
        <v>9787500857280</v>
      </c>
      <c r="C784" s="53" t="s">
        <v>1526</v>
      </c>
      <c r="D784" s="54" t="s">
        <v>1527</v>
      </c>
      <c r="E784" s="55" t="s">
        <v>55</v>
      </c>
      <c r="F784" s="32" t="n">
        <v>41791</v>
      </c>
      <c r="G784" s="33" t="n">
        <v>32</v>
      </c>
      <c r="H784" s="34"/>
      <c r="I784" s="35" t="n">
        <f aca="false">G784*H784</f>
        <v>0</v>
      </c>
      <c r="J784" s="36" t="s">
        <v>1295</v>
      </c>
    </row>
    <row r="785" customFormat="false" ht="20.1" hidden="false" customHeight="true" outlineLevel="0" collapsed="false">
      <c r="A785" s="27" t="n">
        <v>783</v>
      </c>
      <c r="B785" s="52" t="n">
        <v>9787500872023</v>
      </c>
      <c r="C785" s="53" t="s">
        <v>1528</v>
      </c>
      <c r="D785" s="54" t="s">
        <v>1529</v>
      </c>
      <c r="E785" s="55" t="s">
        <v>55</v>
      </c>
      <c r="F785" s="32" t="n">
        <v>43440</v>
      </c>
      <c r="G785" s="33" t="n">
        <v>60</v>
      </c>
      <c r="H785" s="34"/>
      <c r="I785" s="35" t="n">
        <f aca="false">G785*H785</f>
        <v>0</v>
      </c>
      <c r="J785" s="36" t="s">
        <v>1295</v>
      </c>
    </row>
    <row r="786" customFormat="false" ht="20.1" hidden="false" customHeight="true" outlineLevel="0" collapsed="false">
      <c r="A786" s="27" t="n">
        <v>784</v>
      </c>
      <c r="B786" s="52" t="n">
        <v>9787500852629</v>
      </c>
      <c r="C786" s="53" t="s">
        <v>1530</v>
      </c>
      <c r="D786" s="54" t="s">
        <v>1531</v>
      </c>
      <c r="E786" s="55" t="s">
        <v>55</v>
      </c>
      <c r="F786" s="32" t="n">
        <v>41121</v>
      </c>
      <c r="G786" s="33" t="n">
        <v>19</v>
      </c>
      <c r="H786" s="34"/>
      <c r="I786" s="35" t="n">
        <f aca="false">G786*H786</f>
        <v>0</v>
      </c>
      <c r="J786" s="36" t="s">
        <v>1295</v>
      </c>
    </row>
    <row r="787" customFormat="false" ht="20.1" hidden="false" customHeight="true" outlineLevel="0" collapsed="false">
      <c r="A787" s="27" t="n">
        <v>785</v>
      </c>
      <c r="B787" s="52" t="n">
        <v>9787500864530</v>
      </c>
      <c r="C787" s="53" t="s">
        <v>1532</v>
      </c>
      <c r="D787" s="54" t="s">
        <v>1456</v>
      </c>
      <c r="E787" s="55" t="s">
        <v>55</v>
      </c>
      <c r="F787" s="32" t="n">
        <v>42586</v>
      </c>
      <c r="G787" s="33" t="n">
        <v>28</v>
      </c>
      <c r="H787" s="34"/>
      <c r="I787" s="35" t="n">
        <f aca="false">G787*H787</f>
        <v>0</v>
      </c>
      <c r="J787" s="36" t="s">
        <v>1295</v>
      </c>
    </row>
    <row r="788" customFormat="false" ht="20.1" hidden="false" customHeight="true" outlineLevel="0" collapsed="false">
      <c r="A788" s="27" t="n">
        <v>786</v>
      </c>
      <c r="B788" s="52" t="n">
        <v>9787500864578</v>
      </c>
      <c r="C788" s="53" t="s">
        <v>1533</v>
      </c>
      <c r="D788" s="54" t="s">
        <v>1534</v>
      </c>
      <c r="E788" s="55" t="s">
        <v>55</v>
      </c>
      <c r="F788" s="32" t="n">
        <v>42586</v>
      </c>
      <c r="G788" s="33" t="n">
        <v>29</v>
      </c>
      <c r="H788" s="34"/>
      <c r="I788" s="35" t="n">
        <f aca="false">G788*H788</f>
        <v>0</v>
      </c>
      <c r="J788" s="36" t="s">
        <v>1295</v>
      </c>
    </row>
    <row r="789" customFormat="false" ht="20.1" hidden="false" customHeight="true" outlineLevel="0" collapsed="false">
      <c r="A789" s="27" t="n">
        <v>787</v>
      </c>
      <c r="B789" s="52" t="n">
        <v>9787500865032</v>
      </c>
      <c r="C789" s="53" t="s">
        <v>1535</v>
      </c>
      <c r="D789" s="54" t="s">
        <v>1464</v>
      </c>
      <c r="E789" s="55" t="s">
        <v>55</v>
      </c>
      <c r="F789" s="32" t="n">
        <v>42586</v>
      </c>
      <c r="G789" s="33" t="n">
        <v>28</v>
      </c>
      <c r="H789" s="34"/>
      <c r="I789" s="35" t="n">
        <f aca="false">G789*H789</f>
        <v>0</v>
      </c>
      <c r="J789" s="36" t="s">
        <v>1295</v>
      </c>
    </row>
    <row r="790" customFormat="false" ht="20.1" hidden="false" customHeight="true" outlineLevel="0" collapsed="false">
      <c r="A790" s="27" t="n">
        <v>788</v>
      </c>
      <c r="B790" s="52" t="n">
        <v>9787500864592</v>
      </c>
      <c r="C790" s="53" t="s">
        <v>1536</v>
      </c>
      <c r="D790" s="54" t="s">
        <v>1416</v>
      </c>
      <c r="E790" s="55" t="s">
        <v>55</v>
      </c>
      <c r="F790" s="32" t="n">
        <v>42586</v>
      </c>
      <c r="G790" s="33" t="n">
        <v>28</v>
      </c>
      <c r="H790" s="34"/>
      <c r="I790" s="35" t="n">
        <f aca="false">G790*H790</f>
        <v>0</v>
      </c>
      <c r="J790" s="36" t="s">
        <v>1295</v>
      </c>
    </row>
    <row r="791" customFormat="false" ht="20.1" hidden="false" customHeight="true" outlineLevel="0" collapsed="false">
      <c r="A791" s="27" t="n">
        <v>789</v>
      </c>
      <c r="B791" s="52" t="n">
        <v>9787500864516</v>
      </c>
      <c r="C791" s="53" t="s">
        <v>1537</v>
      </c>
      <c r="D791" s="54" t="s">
        <v>1538</v>
      </c>
      <c r="E791" s="55" t="s">
        <v>55</v>
      </c>
      <c r="F791" s="32" t="n">
        <v>42586</v>
      </c>
      <c r="G791" s="33" t="n">
        <v>29</v>
      </c>
      <c r="H791" s="34"/>
      <c r="I791" s="35" t="n">
        <f aca="false">G791*H791</f>
        <v>0</v>
      </c>
      <c r="J791" s="36" t="s">
        <v>1295</v>
      </c>
    </row>
    <row r="792" customFormat="false" ht="20.1" hidden="false" customHeight="true" outlineLevel="0" collapsed="false">
      <c r="A792" s="27" t="n">
        <v>790</v>
      </c>
      <c r="B792" s="52" t="n">
        <v>9787500864585</v>
      </c>
      <c r="C792" s="53" t="s">
        <v>1539</v>
      </c>
      <c r="D792" s="54" t="s">
        <v>1540</v>
      </c>
      <c r="E792" s="55" t="s">
        <v>55</v>
      </c>
      <c r="F792" s="32" t="n">
        <v>42586</v>
      </c>
      <c r="G792" s="33" t="n">
        <v>28</v>
      </c>
      <c r="H792" s="34"/>
      <c r="I792" s="35" t="n">
        <f aca="false">G792*H792</f>
        <v>0</v>
      </c>
      <c r="J792" s="36" t="s">
        <v>1295</v>
      </c>
    </row>
    <row r="793" customFormat="false" ht="20.1" hidden="false" customHeight="true" outlineLevel="0" collapsed="false">
      <c r="A793" s="27" t="n">
        <v>791</v>
      </c>
      <c r="B793" s="52" t="n">
        <v>9787500856320</v>
      </c>
      <c r="C793" s="53" t="s">
        <v>1541</v>
      </c>
      <c r="D793" s="54" t="s">
        <v>1542</v>
      </c>
      <c r="E793" s="55" t="s">
        <v>55</v>
      </c>
      <c r="F793" s="32" t="n">
        <v>41547</v>
      </c>
      <c r="G793" s="33" t="n">
        <v>19</v>
      </c>
      <c r="H793" s="34"/>
      <c r="I793" s="35" t="n">
        <f aca="false">G793*H793</f>
        <v>0</v>
      </c>
      <c r="J793" s="36" t="s">
        <v>1295</v>
      </c>
    </row>
    <row r="794" customFormat="false" ht="20.1" hidden="false" customHeight="true" outlineLevel="0" collapsed="false">
      <c r="A794" s="27" t="n">
        <v>792</v>
      </c>
      <c r="B794" s="52" t="n">
        <v>9787500856313</v>
      </c>
      <c r="C794" s="53" t="s">
        <v>1543</v>
      </c>
      <c r="D794" s="54" t="s">
        <v>1534</v>
      </c>
      <c r="E794" s="55" t="s">
        <v>55</v>
      </c>
      <c r="F794" s="32" t="n">
        <v>41547</v>
      </c>
      <c r="G794" s="33" t="n">
        <v>19</v>
      </c>
      <c r="H794" s="34"/>
      <c r="I794" s="35" t="n">
        <f aca="false">G794*H794</f>
        <v>0</v>
      </c>
      <c r="J794" s="36" t="s">
        <v>1295</v>
      </c>
    </row>
    <row r="795" customFormat="false" ht="20.1" hidden="false" customHeight="true" outlineLevel="0" collapsed="false">
      <c r="A795" s="27" t="n">
        <v>793</v>
      </c>
      <c r="B795" s="52" t="n">
        <v>9787500856344</v>
      </c>
      <c r="C795" s="53" t="s">
        <v>1544</v>
      </c>
      <c r="D795" s="54" t="s">
        <v>1545</v>
      </c>
      <c r="E795" s="55" t="s">
        <v>55</v>
      </c>
      <c r="F795" s="32" t="n">
        <v>41547</v>
      </c>
      <c r="G795" s="33" t="n">
        <v>20</v>
      </c>
      <c r="H795" s="34"/>
      <c r="I795" s="35" t="n">
        <f aca="false">G795*H795</f>
        <v>0</v>
      </c>
      <c r="J795" s="36" t="s">
        <v>1295</v>
      </c>
    </row>
    <row r="796" customFormat="false" ht="20.1" hidden="false" customHeight="true" outlineLevel="0" collapsed="false">
      <c r="A796" s="27" t="n">
        <v>794</v>
      </c>
      <c r="B796" s="52" t="n">
        <v>9787500856375</v>
      </c>
      <c r="C796" s="53" t="s">
        <v>1546</v>
      </c>
      <c r="D796" s="54" t="s">
        <v>1464</v>
      </c>
      <c r="E796" s="55" t="s">
        <v>55</v>
      </c>
      <c r="F796" s="32" t="n">
        <v>41547</v>
      </c>
      <c r="G796" s="33" t="n">
        <v>18</v>
      </c>
      <c r="H796" s="34"/>
      <c r="I796" s="35" t="n">
        <f aca="false">G796*H796</f>
        <v>0</v>
      </c>
      <c r="J796" s="36" t="s">
        <v>1295</v>
      </c>
    </row>
    <row r="797" customFormat="false" ht="20.1" hidden="false" customHeight="true" outlineLevel="0" collapsed="false">
      <c r="A797" s="27" t="n">
        <v>795</v>
      </c>
      <c r="B797" s="52" t="n">
        <v>9787500856368</v>
      </c>
      <c r="C797" s="53" t="s">
        <v>1547</v>
      </c>
      <c r="D797" s="54" t="s">
        <v>1548</v>
      </c>
      <c r="E797" s="55" t="s">
        <v>55</v>
      </c>
      <c r="F797" s="32" t="n">
        <v>41563</v>
      </c>
      <c r="G797" s="33" t="n">
        <v>18</v>
      </c>
      <c r="H797" s="34"/>
      <c r="I797" s="35" t="n">
        <f aca="false">G797*H797</f>
        <v>0</v>
      </c>
      <c r="J797" s="36" t="s">
        <v>1295</v>
      </c>
    </row>
    <row r="798" customFormat="false" ht="20.1" hidden="false" customHeight="true" outlineLevel="0" collapsed="false">
      <c r="A798" s="27" t="n">
        <v>796</v>
      </c>
      <c r="B798" s="52" t="n">
        <v>9787500856306</v>
      </c>
      <c r="C798" s="53" t="s">
        <v>1549</v>
      </c>
      <c r="D798" s="54" t="s">
        <v>1550</v>
      </c>
      <c r="E798" s="55" t="s">
        <v>55</v>
      </c>
      <c r="F798" s="32" t="n">
        <v>41547</v>
      </c>
      <c r="G798" s="33" t="n">
        <v>28</v>
      </c>
      <c r="H798" s="34"/>
      <c r="I798" s="35" t="n">
        <f aca="false">G798*H798</f>
        <v>0</v>
      </c>
      <c r="J798" s="36" t="s">
        <v>1295</v>
      </c>
    </row>
    <row r="799" customFormat="false" ht="20.1" hidden="false" customHeight="true" outlineLevel="0" collapsed="false">
      <c r="A799" s="27" t="n">
        <v>797</v>
      </c>
      <c r="B799" s="52" t="n">
        <v>9787500869801</v>
      </c>
      <c r="C799" s="53" t="s">
        <v>1551</v>
      </c>
      <c r="D799" s="54" t="s">
        <v>1466</v>
      </c>
      <c r="E799" s="55" t="s">
        <v>55</v>
      </c>
      <c r="F799" s="32" t="n">
        <v>43190</v>
      </c>
      <c r="G799" s="33" t="n">
        <v>42</v>
      </c>
      <c r="H799" s="34"/>
      <c r="I799" s="35" t="n">
        <f aca="false">G799*H799</f>
        <v>0</v>
      </c>
      <c r="J799" s="36" t="s">
        <v>1295</v>
      </c>
    </row>
    <row r="800" customFormat="false" ht="20.1" hidden="false" customHeight="true" outlineLevel="0" collapsed="false">
      <c r="A800" s="27" t="n">
        <v>798</v>
      </c>
      <c r="B800" s="52" t="n">
        <v>9787500869757</v>
      </c>
      <c r="C800" s="53" t="s">
        <v>1552</v>
      </c>
      <c r="D800" s="54" t="s">
        <v>1553</v>
      </c>
      <c r="E800" s="55" t="s">
        <v>55</v>
      </c>
      <c r="F800" s="32" t="n">
        <v>43312</v>
      </c>
      <c r="G800" s="33" t="n">
        <v>42</v>
      </c>
      <c r="H800" s="34"/>
      <c r="I800" s="35" t="n">
        <f aca="false">G800*H800</f>
        <v>0</v>
      </c>
      <c r="J800" s="36" t="s">
        <v>1295</v>
      </c>
    </row>
    <row r="801" customFormat="false" ht="20.1" hidden="false" customHeight="true" outlineLevel="0" collapsed="false">
      <c r="A801" s="27" t="n">
        <v>799</v>
      </c>
      <c r="B801" s="52" t="n">
        <v>9787500869825</v>
      </c>
      <c r="C801" s="53" t="s">
        <v>1554</v>
      </c>
      <c r="D801" s="54" t="s">
        <v>1542</v>
      </c>
      <c r="E801" s="55" t="s">
        <v>55</v>
      </c>
      <c r="F801" s="32" t="n">
        <v>43312</v>
      </c>
      <c r="G801" s="33" t="n">
        <v>42</v>
      </c>
      <c r="H801" s="34"/>
      <c r="I801" s="35" t="n">
        <f aca="false">G801*H801</f>
        <v>0</v>
      </c>
      <c r="J801" s="36" t="s">
        <v>1295</v>
      </c>
    </row>
    <row r="802" customFormat="false" ht="20.1" hidden="false" customHeight="true" outlineLevel="0" collapsed="false">
      <c r="A802" s="27" t="n">
        <v>800</v>
      </c>
      <c r="B802" s="52" t="n">
        <v>9787500869740</v>
      </c>
      <c r="C802" s="53" t="s">
        <v>1555</v>
      </c>
      <c r="D802" s="54" t="s">
        <v>1456</v>
      </c>
      <c r="E802" s="55" t="s">
        <v>55</v>
      </c>
      <c r="F802" s="32" t="n">
        <v>43312</v>
      </c>
      <c r="G802" s="33" t="n">
        <v>42</v>
      </c>
      <c r="H802" s="34"/>
      <c r="I802" s="35" t="n">
        <f aca="false">G802*H802</f>
        <v>0</v>
      </c>
      <c r="J802" s="36" t="s">
        <v>1295</v>
      </c>
    </row>
    <row r="803" customFormat="false" ht="20.1" hidden="false" customHeight="true" outlineLevel="0" collapsed="false">
      <c r="A803" s="27" t="n">
        <v>801</v>
      </c>
      <c r="B803" s="52" t="n">
        <v>9787500869764</v>
      </c>
      <c r="C803" s="53" t="s">
        <v>1556</v>
      </c>
      <c r="D803" s="54" t="s">
        <v>1416</v>
      </c>
      <c r="E803" s="55" t="s">
        <v>55</v>
      </c>
      <c r="F803" s="32" t="n">
        <v>43190</v>
      </c>
      <c r="G803" s="33" t="n">
        <v>45</v>
      </c>
      <c r="H803" s="34"/>
      <c r="I803" s="35" t="n">
        <f aca="false">G803*H803</f>
        <v>0</v>
      </c>
      <c r="J803" s="36" t="s">
        <v>1295</v>
      </c>
    </row>
    <row r="804" customFormat="false" ht="20.1" hidden="false" customHeight="true" outlineLevel="0" collapsed="false">
      <c r="A804" s="27" t="n">
        <v>802</v>
      </c>
      <c r="B804" s="52" t="n">
        <v>9787500869634</v>
      </c>
      <c r="C804" s="53" t="s">
        <v>1557</v>
      </c>
      <c r="D804" s="54" t="s">
        <v>1558</v>
      </c>
      <c r="E804" s="55" t="s">
        <v>55</v>
      </c>
      <c r="F804" s="32" t="n">
        <v>43190</v>
      </c>
      <c r="G804" s="33" t="n">
        <v>39</v>
      </c>
      <c r="H804" s="34"/>
      <c r="I804" s="35" t="n">
        <f aca="false">G804*H804</f>
        <v>0</v>
      </c>
      <c r="J804" s="36" t="s">
        <v>1295</v>
      </c>
    </row>
    <row r="805" customFormat="false" ht="20.1" hidden="false" customHeight="true" outlineLevel="0" collapsed="false">
      <c r="A805" s="27" t="n">
        <v>803</v>
      </c>
      <c r="B805" s="52" t="n">
        <v>9787500869818</v>
      </c>
      <c r="C805" s="53" t="s">
        <v>1559</v>
      </c>
      <c r="D805" s="54" t="s">
        <v>1560</v>
      </c>
      <c r="E805" s="55" t="s">
        <v>55</v>
      </c>
      <c r="F805" s="32" t="n">
        <v>43190</v>
      </c>
      <c r="G805" s="33" t="n">
        <v>42</v>
      </c>
      <c r="H805" s="34"/>
      <c r="I805" s="35" t="n">
        <f aca="false">G805*H805</f>
        <v>0</v>
      </c>
      <c r="J805" s="36" t="s">
        <v>1295</v>
      </c>
    </row>
    <row r="806" customFormat="false" ht="20.1" hidden="false" customHeight="true" outlineLevel="0" collapsed="false">
      <c r="A806" s="27" t="n">
        <v>804</v>
      </c>
      <c r="B806" s="52" t="n">
        <v>9787500869795</v>
      </c>
      <c r="C806" s="53" t="s">
        <v>1561</v>
      </c>
      <c r="D806" s="54" t="s">
        <v>1466</v>
      </c>
      <c r="E806" s="55" t="s">
        <v>55</v>
      </c>
      <c r="F806" s="32" t="n">
        <v>43373</v>
      </c>
      <c r="G806" s="33" t="n">
        <v>42</v>
      </c>
      <c r="H806" s="34"/>
      <c r="I806" s="35" t="n">
        <f aca="false">G806*H806</f>
        <v>0</v>
      </c>
      <c r="J806" s="36" t="s">
        <v>1295</v>
      </c>
    </row>
    <row r="807" customFormat="false" ht="20.1" hidden="false" customHeight="true" outlineLevel="0" collapsed="false">
      <c r="A807" s="27" t="n">
        <v>805</v>
      </c>
      <c r="B807" s="52" t="n">
        <v>9787500869771</v>
      </c>
      <c r="C807" s="53" t="s">
        <v>1562</v>
      </c>
      <c r="D807" s="54" t="s">
        <v>1545</v>
      </c>
      <c r="E807" s="55" t="s">
        <v>55</v>
      </c>
      <c r="F807" s="32" t="n">
        <v>43190</v>
      </c>
      <c r="G807" s="33" t="n">
        <v>42</v>
      </c>
      <c r="H807" s="34"/>
      <c r="I807" s="35" t="n">
        <f aca="false">G807*H807</f>
        <v>0</v>
      </c>
      <c r="J807" s="36" t="s">
        <v>1295</v>
      </c>
    </row>
    <row r="808" customFormat="false" ht="20.1" hidden="false" customHeight="true" outlineLevel="0" collapsed="false">
      <c r="A808" s="27" t="n">
        <v>806</v>
      </c>
      <c r="B808" s="52" t="n">
        <v>9787500869788</v>
      </c>
      <c r="C808" s="53" t="s">
        <v>1563</v>
      </c>
      <c r="D808" s="54" t="s">
        <v>1550</v>
      </c>
      <c r="E808" s="55" t="s">
        <v>55</v>
      </c>
      <c r="F808" s="32" t="n">
        <v>43312</v>
      </c>
      <c r="G808" s="33" t="n">
        <v>48</v>
      </c>
      <c r="H808" s="34"/>
      <c r="I808" s="35" t="n">
        <f aca="false">G808*H808</f>
        <v>0</v>
      </c>
      <c r="J808" s="36" t="s">
        <v>1295</v>
      </c>
    </row>
    <row r="809" customFormat="false" ht="20.1" hidden="false" customHeight="true" outlineLevel="0" collapsed="false">
      <c r="A809" s="27" t="n">
        <v>807</v>
      </c>
      <c r="B809" s="52" t="n">
        <v>9787500852650</v>
      </c>
      <c r="C809" s="53" t="s">
        <v>1564</v>
      </c>
      <c r="D809" s="54" t="s">
        <v>1565</v>
      </c>
      <c r="E809" s="55" t="s">
        <v>55</v>
      </c>
      <c r="F809" s="32" t="n">
        <v>41121</v>
      </c>
      <c r="G809" s="33" t="n">
        <v>18</v>
      </c>
      <c r="H809" s="34"/>
      <c r="I809" s="35" t="n">
        <f aca="false">G809*H809</f>
        <v>0</v>
      </c>
      <c r="J809" s="36" t="s">
        <v>1295</v>
      </c>
    </row>
    <row r="810" customFormat="false" ht="20.1" hidden="false" customHeight="true" outlineLevel="0" collapsed="false">
      <c r="A810" s="27" t="n">
        <v>808</v>
      </c>
      <c r="B810" s="52" t="n">
        <v>9787500852636</v>
      </c>
      <c r="C810" s="53" t="s">
        <v>1566</v>
      </c>
      <c r="D810" s="54" t="s">
        <v>1567</v>
      </c>
      <c r="E810" s="55" t="s">
        <v>55</v>
      </c>
      <c r="F810" s="32" t="n">
        <v>41152</v>
      </c>
      <c r="G810" s="33" t="n">
        <v>20</v>
      </c>
      <c r="H810" s="34"/>
      <c r="I810" s="35" t="n">
        <f aca="false">G810*H810</f>
        <v>0</v>
      </c>
      <c r="J810" s="36" t="s">
        <v>1295</v>
      </c>
    </row>
    <row r="811" customFormat="false" ht="20.1" hidden="false" customHeight="true" outlineLevel="0" collapsed="false">
      <c r="A811" s="27" t="n">
        <v>809</v>
      </c>
      <c r="B811" s="52" t="n">
        <v>9787500852568</v>
      </c>
      <c r="C811" s="53" t="s">
        <v>1568</v>
      </c>
      <c r="D811" s="54" t="s">
        <v>1569</v>
      </c>
      <c r="E811" s="55" t="s">
        <v>55</v>
      </c>
      <c r="F811" s="32" t="n">
        <v>41121</v>
      </c>
      <c r="G811" s="33" t="n">
        <v>19</v>
      </c>
      <c r="H811" s="34"/>
      <c r="I811" s="35" t="n">
        <f aca="false">G811*H811</f>
        <v>0</v>
      </c>
      <c r="J811" s="36" t="s">
        <v>1295</v>
      </c>
    </row>
    <row r="812" customFormat="false" ht="20.1" hidden="false" customHeight="true" outlineLevel="0" collapsed="false">
      <c r="A812" s="27" t="n">
        <v>810</v>
      </c>
      <c r="B812" s="52" t="n">
        <v>9787500850335</v>
      </c>
      <c r="C812" s="53" t="s">
        <v>1570</v>
      </c>
      <c r="D812" s="54" t="s">
        <v>865</v>
      </c>
      <c r="E812" s="55" t="s">
        <v>55</v>
      </c>
      <c r="F812" s="32" t="n">
        <v>40862</v>
      </c>
      <c r="G812" s="33" t="n">
        <v>25</v>
      </c>
      <c r="H812" s="34"/>
      <c r="I812" s="35" t="n">
        <f aca="false">G812*H812</f>
        <v>0</v>
      </c>
      <c r="J812" s="36" t="s">
        <v>1295</v>
      </c>
    </row>
    <row r="813" customFormat="false" ht="20.1" hidden="false" customHeight="true" outlineLevel="0" collapsed="false">
      <c r="A813" s="27" t="n">
        <v>811</v>
      </c>
      <c r="B813" s="52" t="n">
        <v>9787500852162</v>
      </c>
      <c r="C813" s="53" t="s">
        <v>1571</v>
      </c>
      <c r="D813" s="54" t="s">
        <v>1572</v>
      </c>
      <c r="E813" s="55" t="s">
        <v>55</v>
      </c>
      <c r="F813" s="32" t="n">
        <v>41016</v>
      </c>
      <c r="G813" s="33" t="n">
        <v>20</v>
      </c>
      <c r="H813" s="34"/>
      <c r="I813" s="35" t="n">
        <f aca="false">G813*H813</f>
        <v>0</v>
      </c>
      <c r="J813" s="36" t="s">
        <v>1295</v>
      </c>
    </row>
    <row r="814" customFormat="false" ht="20.1" hidden="false" customHeight="true" outlineLevel="0" collapsed="false">
      <c r="A814" s="27" t="n">
        <v>812</v>
      </c>
      <c r="B814" s="52" t="s">
        <v>1573</v>
      </c>
      <c r="C814" s="53" t="s">
        <v>1574</v>
      </c>
      <c r="D814" s="54" t="s">
        <v>1575</v>
      </c>
      <c r="E814" s="55" t="s">
        <v>55</v>
      </c>
      <c r="F814" s="32" t="n">
        <v>41886</v>
      </c>
      <c r="G814" s="33" t="n">
        <v>22</v>
      </c>
      <c r="H814" s="34"/>
      <c r="I814" s="35" t="n">
        <f aca="false">G814*H814</f>
        <v>0</v>
      </c>
      <c r="J814" s="36" t="s">
        <v>1295</v>
      </c>
    </row>
    <row r="815" customFormat="false" ht="20.1" hidden="false" customHeight="true" outlineLevel="0" collapsed="false">
      <c r="A815" s="27" t="n">
        <v>813</v>
      </c>
      <c r="B815" s="52" t="n">
        <v>9787500860402</v>
      </c>
      <c r="C815" s="53" t="s">
        <v>1576</v>
      </c>
      <c r="D815" s="54" t="s">
        <v>1577</v>
      </c>
      <c r="E815" s="55" t="s">
        <v>55</v>
      </c>
      <c r="F815" s="32" t="n">
        <v>41886</v>
      </c>
      <c r="G815" s="33" t="n">
        <v>30</v>
      </c>
      <c r="H815" s="34"/>
      <c r="I815" s="35" t="n">
        <f aca="false">G815*H815</f>
        <v>0</v>
      </c>
      <c r="J815" s="36" t="s">
        <v>1295</v>
      </c>
    </row>
    <row r="816" customFormat="false" ht="20.1" hidden="false" customHeight="true" outlineLevel="0" collapsed="false">
      <c r="A816" s="27" t="n">
        <v>814</v>
      </c>
      <c r="B816" s="52" t="n">
        <v>9787500853060</v>
      </c>
      <c r="C816" s="53" t="s">
        <v>1578</v>
      </c>
      <c r="D816" s="54" t="s">
        <v>1579</v>
      </c>
      <c r="E816" s="55" t="s">
        <v>55</v>
      </c>
      <c r="F816" s="32" t="n">
        <v>41364</v>
      </c>
      <c r="G816" s="33" t="n">
        <v>120</v>
      </c>
      <c r="H816" s="34"/>
      <c r="I816" s="35" t="n">
        <f aca="false">G816*H816</f>
        <v>0</v>
      </c>
      <c r="J816" s="36" t="s">
        <v>1295</v>
      </c>
    </row>
    <row r="817" customFormat="false" ht="20.1" hidden="false" customHeight="true" outlineLevel="0" collapsed="false">
      <c r="A817" s="27" t="n">
        <v>815</v>
      </c>
      <c r="B817" s="52" t="n">
        <v>9787500852063</v>
      </c>
      <c r="C817" s="53" t="s">
        <v>1580</v>
      </c>
      <c r="D817" s="54" t="s">
        <v>1581</v>
      </c>
      <c r="E817" s="55" t="s">
        <v>55</v>
      </c>
      <c r="F817" s="32" t="n">
        <v>41029</v>
      </c>
      <c r="G817" s="33" t="n">
        <v>24</v>
      </c>
      <c r="H817" s="34"/>
      <c r="I817" s="35" t="n">
        <f aca="false">G817*H817</f>
        <v>0</v>
      </c>
      <c r="J817" s="36" t="s">
        <v>1295</v>
      </c>
    </row>
    <row r="818" customFormat="false" ht="20.1" hidden="false" customHeight="true" outlineLevel="0" collapsed="false">
      <c r="A818" s="27" t="n">
        <v>816</v>
      </c>
      <c r="B818" s="52" t="n">
        <v>9787500872085</v>
      </c>
      <c r="C818" s="53" t="s">
        <v>1582</v>
      </c>
      <c r="D818" s="54" t="s">
        <v>1583</v>
      </c>
      <c r="E818" s="55" t="s">
        <v>55</v>
      </c>
      <c r="F818" s="32" t="n">
        <v>43661</v>
      </c>
      <c r="G818" s="33" t="n">
        <v>58</v>
      </c>
      <c r="H818" s="34"/>
      <c r="I818" s="35" t="n">
        <f aca="false">G818*H818</f>
        <v>0</v>
      </c>
      <c r="J818" s="36" t="s">
        <v>1295</v>
      </c>
    </row>
    <row r="819" customFormat="false" ht="20.1" hidden="false" customHeight="true" outlineLevel="0" collapsed="false">
      <c r="A819" s="27" t="n">
        <v>817</v>
      </c>
      <c r="B819" s="52" t="n">
        <v>9787500874669</v>
      </c>
      <c r="C819" s="53" t="s">
        <v>1584</v>
      </c>
      <c r="D819" s="54" t="s">
        <v>1585</v>
      </c>
      <c r="E819" s="55" t="s">
        <v>55</v>
      </c>
      <c r="F819" s="32" t="n">
        <v>44075</v>
      </c>
      <c r="G819" s="33" t="n">
        <v>69</v>
      </c>
      <c r="H819" s="34"/>
      <c r="I819" s="35" t="n">
        <f aca="false">G819*H819</f>
        <v>0</v>
      </c>
      <c r="J819" s="36" t="s">
        <v>1295</v>
      </c>
    </row>
    <row r="820" customFormat="false" ht="20.1" hidden="false" customHeight="true" outlineLevel="0" collapsed="false">
      <c r="A820" s="27" t="n">
        <v>818</v>
      </c>
      <c r="B820" s="52" t="n">
        <v>9787500872580</v>
      </c>
      <c r="C820" s="53" t="s">
        <v>1586</v>
      </c>
      <c r="D820" s="54" t="s">
        <v>1585</v>
      </c>
      <c r="E820" s="55" t="s">
        <v>55</v>
      </c>
      <c r="F820" s="32" t="n">
        <v>43755</v>
      </c>
      <c r="G820" s="33" t="n">
        <v>68</v>
      </c>
      <c r="H820" s="34"/>
      <c r="I820" s="35" t="n">
        <f aca="false">G820*H820</f>
        <v>0</v>
      </c>
      <c r="J820" s="36" t="s">
        <v>1295</v>
      </c>
    </row>
    <row r="821" customFormat="false" ht="20.1" hidden="false" customHeight="true" outlineLevel="0" collapsed="false">
      <c r="A821" s="27" t="n">
        <v>819</v>
      </c>
      <c r="B821" s="52" t="n">
        <v>9787500868262</v>
      </c>
      <c r="C821" s="53" t="s">
        <v>1587</v>
      </c>
      <c r="D821" s="54" t="s">
        <v>1585</v>
      </c>
      <c r="E821" s="55" t="s">
        <v>55</v>
      </c>
      <c r="F821" s="32" t="n">
        <v>43483</v>
      </c>
      <c r="G821" s="33" t="n">
        <v>39.8</v>
      </c>
      <c r="H821" s="34"/>
      <c r="I821" s="35" t="n">
        <f aca="false">G821*H821</f>
        <v>0</v>
      </c>
      <c r="J821" s="36" t="s">
        <v>1295</v>
      </c>
    </row>
    <row r="822" customFormat="false" ht="20.1" hidden="false" customHeight="true" outlineLevel="0" collapsed="false">
      <c r="A822" s="27" t="n">
        <v>820</v>
      </c>
      <c r="B822" s="52" t="s">
        <v>1588</v>
      </c>
      <c r="C822" s="53" t="s">
        <v>1589</v>
      </c>
      <c r="D822" s="54" t="s">
        <v>1590</v>
      </c>
      <c r="E822" s="55" t="s">
        <v>55</v>
      </c>
      <c r="F822" s="32" t="n">
        <v>44075</v>
      </c>
      <c r="G822" s="33" t="n">
        <v>78</v>
      </c>
      <c r="H822" s="34"/>
      <c r="I822" s="35" t="n">
        <f aca="false">G822*H822</f>
        <v>0</v>
      </c>
      <c r="J822" s="36" t="s">
        <v>1295</v>
      </c>
    </row>
    <row r="823" customFormat="false" ht="20.1" hidden="false" customHeight="true" outlineLevel="0" collapsed="false">
      <c r="A823" s="27" t="n">
        <v>821</v>
      </c>
      <c r="B823" s="52" t="n">
        <v>9787500869924</v>
      </c>
      <c r="C823" s="53" t="s">
        <v>1591</v>
      </c>
      <c r="D823" s="54" t="s">
        <v>1592</v>
      </c>
      <c r="E823" s="55" t="s">
        <v>55</v>
      </c>
      <c r="F823" s="32" t="n">
        <v>43251</v>
      </c>
      <c r="G823" s="33" t="n">
        <v>68</v>
      </c>
      <c r="H823" s="34"/>
      <c r="I823" s="35" t="n">
        <f aca="false">G823*H823</f>
        <v>0</v>
      </c>
      <c r="J823" s="36" t="s">
        <v>1295</v>
      </c>
    </row>
    <row r="824" customFormat="false" ht="20.1" hidden="false" customHeight="true" outlineLevel="0" collapsed="false">
      <c r="A824" s="27" t="n">
        <v>822</v>
      </c>
      <c r="B824" s="52" t="n">
        <v>9787500870692</v>
      </c>
      <c r="C824" s="53" t="s">
        <v>1593</v>
      </c>
      <c r="D824" s="54" t="s">
        <v>1594</v>
      </c>
      <c r="E824" s="55" t="s">
        <v>55</v>
      </c>
      <c r="F824" s="32" t="n">
        <v>43369</v>
      </c>
      <c r="G824" s="33" t="n">
        <v>68</v>
      </c>
      <c r="H824" s="34"/>
      <c r="I824" s="35" t="n">
        <f aca="false">G824*H824</f>
        <v>0</v>
      </c>
      <c r="J824" s="36" t="s">
        <v>1295</v>
      </c>
    </row>
    <row r="825" customFormat="false" ht="20.1" hidden="false" customHeight="true" outlineLevel="0" collapsed="false">
      <c r="A825" s="27" t="n">
        <v>823</v>
      </c>
      <c r="B825" s="52" t="n">
        <v>9787500870838</v>
      </c>
      <c r="C825" s="53" t="s">
        <v>1595</v>
      </c>
      <c r="D825" s="54" t="s">
        <v>1596</v>
      </c>
      <c r="E825" s="55" t="s">
        <v>55</v>
      </c>
      <c r="F825" s="32" t="n">
        <v>43433</v>
      </c>
      <c r="G825" s="33" t="n">
        <v>52</v>
      </c>
      <c r="H825" s="34"/>
      <c r="I825" s="35" t="n">
        <f aca="false">G825*H825</f>
        <v>0</v>
      </c>
      <c r="J825" s="36" t="s">
        <v>1295</v>
      </c>
    </row>
    <row r="826" customFormat="false" ht="20.1" hidden="false" customHeight="true" outlineLevel="0" collapsed="false">
      <c r="A826" s="27" t="n">
        <v>824</v>
      </c>
      <c r="B826" s="52" t="n">
        <v>9787500870869</v>
      </c>
      <c r="C826" s="53" t="s">
        <v>1597</v>
      </c>
      <c r="D826" s="54" t="s">
        <v>1598</v>
      </c>
      <c r="E826" s="55" t="s">
        <v>55</v>
      </c>
      <c r="F826" s="32" t="n">
        <v>43439</v>
      </c>
      <c r="G826" s="33" t="n">
        <v>78</v>
      </c>
      <c r="H826" s="34"/>
      <c r="I826" s="35" t="n">
        <f aca="false">G826*H826</f>
        <v>0</v>
      </c>
      <c r="J826" s="36" t="s">
        <v>1295</v>
      </c>
    </row>
    <row r="827" customFormat="false" ht="20.1" hidden="false" customHeight="true" outlineLevel="0" collapsed="false">
      <c r="A827" s="27" t="n">
        <v>825</v>
      </c>
      <c r="B827" s="52" t="n">
        <v>9787500870708</v>
      </c>
      <c r="C827" s="53" t="s">
        <v>1599</v>
      </c>
      <c r="D827" s="54" t="s">
        <v>1600</v>
      </c>
      <c r="E827" s="55" t="s">
        <v>55</v>
      </c>
      <c r="F827" s="32" t="n">
        <v>43371</v>
      </c>
      <c r="G827" s="33" t="n">
        <v>68</v>
      </c>
      <c r="H827" s="34"/>
      <c r="I827" s="35" t="n">
        <f aca="false">G827*H827</f>
        <v>0</v>
      </c>
      <c r="J827" s="36" t="s">
        <v>1295</v>
      </c>
    </row>
    <row r="828" customFormat="false" ht="20.1" hidden="false" customHeight="true" outlineLevel="0" collapsed="false">
      <c r="A828" s="27" t="n">
        <v>826</v>
      </c>
      <c r="B828" s="52" t="n">
        <v>9787500871224</v>
      </c>
      <c r="C828" s="53" t="s">
        <v>1601</v>
      </c>
      <c r="D828" s="54" t="s">
        <v>1602</v>
      </c>
      <c r="E828" s="55" t="s">
        <v>55</v>
      </c>
      <c r="F828" s="32" t="n">
        <v>43511</v>
      </c>
      <c r="G828" s="33" t="n">
        <v>68</v>
      </c>
      <c r="H828" s="34"/>
      <c r="I828" s="35" t="n">
        <f aca="false">G828*H828</f>
        <v>0</v>
      </c>
      <c r="J828" s="36" t="s">
        <v>1295</v>
      </c>
    </row>
    <row r="829" customFormat="false" ht="20.1" hidden="false" customHeight="true" outlineLevel="0" collapsed="false">
      <c r="A829" s="27" t="n">
        <v>827</v>
      </c>
      <c r="B829" s="52" t="n">
        <v>9787500868187</v>
      </c>
      <c r="C829" s="53" t="s">
        <v>1603</v>
      </c>
      <c r="D829" s="54" t="s">
        <v>1604</v>
      </c>
      <c r="E829" s="55" t="s">
        <v>55</v>
      </c>
      <c r="F829" s="32" t="n">
        <v>43069</v>
      </c>
      <c r="G829" s="33" t="n">
        <v>68</v>
      </c>
      <c r="H829" s="34"/>
      <c r="I829" s="35" t="n">
        <f aca="false">G829*H829</f>
        <v>0</v>
      </c>
      <c r="J829" s="36" t="s">
        <v>1295</v>
      </c>
    </row>
    <row r="830" customFormat="false" ht="20.1" hidden="false" customHeight="true" outlineLevel="0" collapsed="false">
      <c r="A830" s="27" t="n">
        <v>828</v>
      </c>
      <c r="B830" s="52" t="n">
        <v>9787500872825</v>
      </c>
      <c r="C830" s="53" t="s">
        <v>1605</v>
      </c>
      <c r="D830" s="54" t="s">
        <v>1606</v>
      </c>
      <c r="E830" s="55" t="s">
        <v>55</v>
      </c>
      <c r="F830" s="32" t="n">
        <v>43829</v>
      </c>
      <c r="G830" s="33" t="n">
        <v>49.7</v>
      </c>
      <c r="H830" s="34"/>
      <c r="I830" s="35" t="n">
        <f aca="false">G830*H830</f>
        <v>0</v>
      </c>
      <c r="J830" s="36" t="s">
        <v>1295</v>
      </c>
    </row>
    <row r="831" customFormat="false" ht="20.1" hidden="false" customHeight="true" outlineLevel="0" collapsed="false">
      <c r="A831" s="27" t="n">
        <v>829</v>
      </c>
      <c r="B831" s="52" t="n">
        <v>9787500866480</v>
      </c>
      <c r="C831" s="53" t="s">
        <v>1607</v>
      </c>
      <c r="D831" s="54" t="s">
        <v>1608</v>
      </c>
      <c r="E831" s="55" t="s">
        <v>55</v>
      </c>
      <c r="F831" s="32" t="n">
        <v>42835</v>
      </c>
      <c r="G831" s="33" t="n">
        <v>48</v>
      </c>
      <c r="H831" s="34"/>
      <c r="I831" s="35" t="n">
        <f aca="false">G831*H831</f>
        <v>0</v>
      </c>
      <c r="J831" s="36" t="s">
        <v>1295</v>
      </c>
    </row>
    <row r="832" customFormat="false" ht="20.1" hidden="false" customHeight="true" outlineLevel="0" collapsed="false">
      <c r="A832" s="27" t="n">
        <v>830</v>
      </c>
      <c r="B832" s="52" t="n">
        <v>9787500866565</v>
      </c>
      <c r="C832" s="53" t="s">
        <v>1609</v>
      </c>
      <c r="D832" s="54" t="s">
        <v>1610</v>
      </c>
      <c r="E832" s="55" t="s">
        <v>55</v>
      </c>
      <c r="F832" s="32" t="n">
        <v>42917</v>
      </c>
      <c r="G832" s="33" t="n">
        <v>48</v>
      </c>
      <c r="H832" s="34"/>
      <c r="I832" s="35" t="n">
        <f aca="false">G832*H832</f>
        <v>0</v>
      </c>
      <c r="J832" s="36" t="s">
        <v>1295</v>
      </c>
    </row>
    <row r="833" customFormat="false" ht="20.1" hidden="false" customHeight="true" outlineLevel="0" collapsed="false">
      <c r="A833" s="27" t="n">
        <v>831</v>
      </c>
      <c r="B833" s="52" t="n">
        <v>9787500866589</v>
      </c>
      <c r="C833" s="53" t="s">
        <v>1611</v>
      </c>
      <c r="D833" s="54" t="s">
        <v>1610</v>
      </c>
      <c r="E833" s="55" t="s">
        <v>55</v>
      </c>
      <c r="F833" s="32" t="n">
        <v>42917</v>
      </c>
      <c r="G833" s="33" t="n">
        <v>48</v>
      </c>
      <c r="H833" s="34"/>
      <c r="I833" s="35" t="n">
        <f aca="false">G833*H833</f>
        <v>0</v>
      </c>
      <c r="J833" s="36" t="s">
        <v>1295</v>
      </c>
    </row>
    <row r="834" customFormat="false" ht="20.1" hidden="false" customHeight="true" outlineLevel="0" collapsed="false">
      <c r="A834" s="27" t="n">
        <v>832</v>
      </c>
      <c r="B834" s="52" t="n">
        <v>9787500866596</v>
      </c>
      <c r="C834" s="53" t="s">
        <v>1612</v>
      </c>
      <c r="D834" s="54" t="s">
        <v>1610</v>
      </c>
      <c r="E834" s="55" t="s">
        <v>55</v>
      </c>
      <c r="F834" s="32" t="n">
        <v>42917</v>
      </c>
      <c r="G834" s="33" t="n">
        <v>48</v>
      </c>
      <c r="H834" s="34"/>
      <c r="I834" s="35" t="n">
        <f aca="false">G834*H834</f>
        <v>0</v>
      </c>
      <c r="J834" s="36" t="s">
        <v>1295</v>
      </c>
    </row>
    <row r="835" customFormat="false" ht="20.1" hidden="false" customHeight="true" outlineLevel="0" collapsed="false">
      <c r="A835" s="27" t="n">
        <v>833</v>
      </c>
      <c r="B835" s="52" t="n">
        <v>9787500863182</v>
      </c>
      <c r="C835" s="53" t="s">
        <v>1613</v>
      </c>
      <c r="D835" s="54" t="s">
        <v>1610</v>
      </c>
      <c r="E835" s="55" t="s">
        <v>55</v>
      </c>
      <c r="F835" s="32" t="n">
        <v>42917</v>
      </c>
      <c r="G835" s="33" t="n">
        <v>48</v>
      </c>
      <c r="H835" s="34"/>
      <c r="I835" s="35" t="n">
        <f aca="false">G835*H835</f>
        <v>0</v>
      </c>
      <c r="J835" s="36" t="s">
        <v>1295</v>
      </c>
    </row>
    <row r="836" customFormat="false" ht="20.1" hidden="false" customHeight="true" outlineLevel="0" collapsed="false">
      <c r="A836" s="27" t="n">
        <v>834</v>
      </c>
      <c r="B836" s="52" t="n">
        <v>9787500871217</v>
      </c>
      <c r="C836" s="53" t="s">
        <v>1614</v>
      </c>
      <c r="D836" s="54" t="s">
        <v>1615</v>
      </c>
      <c r="E836" s="55" t="s">
        <v>55</v>
      </c>
      <c r="F836" s="32" t="n">
        <v>43465</v>
      </c>
      <c r="G836" s="33" t="n">
        <v>45</v>
      </c>
      <c r="H836" s="34"/>
      <c r="I836" s="35" t="n">
        <f aca="false">G836*H836</f>
        <v>0</v>
      </c>
      <c r="J836" s="36" t="s">
        <v>1295</v>
      </c>
    </row>
    <row r="837" customFormat="false" ht="20.1" hidden="false" customHeight="true" outlineLevel="0" collapsed="false">
      <c r="A837" s="27" t="n">
        <v>835</v>
      </c>
      <c r="B837" s="52" t="n">
        <v>9787500868705</v>
      </c>
      <c r="C837" s="53" t="s">
        <v>1616</v>
      </c>
      <c r="D837" s="54" t="s">
        <v>1617</v>
      </c>
      <c r="E837" s="55" t="s">
        <v>55</v>
      </c>
      <c r="F837" s="32" t="n">
        <v>43100</v>
      </c>
      <c r="G837" s="33" t="n">
        <v>55</v>
      </c>
      <c r="H837" s="34"/>
      <c r="I837" s="35" t="n">
        <f aca="false">G837*H837</f>
        <v>0</v>
      </c>
      <c r="J837" s="36" t="s">
        <v>1295</v>
      </c>
    </row>
    <row r="838" customFormat="false" ht="20.1" hidden="false" customHeight="true" outlineLevel="0" collapsed="false">
      <c r="A838" s="27" t="n">
        <v>836</v>
      </c>
      <c r="B838" s="52" t="n">
        <v>9787500869023</v>
      </c>
      <c r="C838" s="53" t="s">
        <v>1618</v>
      </c>
      <c r="D838" s="54" t="s">
        <v>1619</v>
      </c>
      <c r="E838" s="55" t="s">
        <v>55</v>
      </c>
      <c r="F838" s="32" t="n">
        <v>43371</v>
      </c>
      <c r="G838" s="33" t="n">
        <v>46</v>
      </c>
      <c r="H838" s="34"/>
      <c r="I838" s="35" t="n">
        <f aca="false">G838*H838</f>
        <v>0</v>
      </c>
      <c r="J838" s="36" t="s">
        <v>1295</v>
      </c>
    </row>
    <row r="839" customFormat="false" ht="20.1" hidden="false" customHeight="true" outlineLevel="0" collapsed="false">
      <c r="A839" s="27" t="n">
        <v>837</v>
      </c>
      <c r="B839" s="52" t="n">
        <v>9787500863892</v>
      </c>
      <c r="C839" s="53" t="s">
        <v>1620</v>
      </c>
      <c r="D839" s="54" t="s">
        <v>1621</v>
      </c>
      <c r="E839" s="55" t="s">
        <v>55</v>
      </c>
      <c r="F839" s="32" t="n">
        <v>42648</v>
      </c>
      <c r="G839" s="33" t="n">
        <v>38</v>
      </c>
      <c r="H839" s="34"/>
      <c r="I839" s="35" t="n">
        <f aca="false">G839*H839</f>
        <v>0</v>
      </c>
      <c r="J839" s="36" t="s">
        <v>1295</v>
      </c>
    </row>
    <row r="840" customFormat="false" ht="20.1" hidden="false" customHeight="true" outlineLevel="0" collapsed="false">
      <c r="A840" s="27" t="n">
        <v>838</v>
      </c>
      <c r="B840" s="52" t="n">
        <v>9787500865155</v>
      </c>
      <c r="C840" s="53" t="s">
        <v>1622</v>
      </c>
      <c r="D840" s="54" t="s">
        <v>1623</v>
      </c>
      <c r="E840" s="55" t="s">
        <v>55</v>
      </c>
      <c r="F840" s="32" t="n">
        <v>42614</v>
      </c>
      <c r="G840" s="33" t="n">
        <v>38</v>
      </c>
      <c r="H840" s="34"/>
      <c r="I840" s="35" t="n">
        <f aca="false">G840*H840</f>
        <v>0</v>
      </c>
      <c r="J840" s="36" t="s">
        <v>1295</v>
      </c>
    </row>
    <row r="841" customFormat="false" ht="20.1" hidden="false" customHeight="true" outlineLevel="0" collapsed="false">
      <c r="A841" s="27" t="n">
        <v>839</v>
      </c>
      <c r="B841" s="52" t="n">
        <v>9787500866664</v>
      </c>
      <c r="C841" s="53" t="s">
        <v>1624</v>
      </c>
      <c r="D841" s="54" t="s">
        <v>1625</v>
      </c>
      <c r="E841" s="55" t="s">
        <v>55</v>
      </c>
      <c r="F841" s="32" t="n">
        <v>42853</v>
      </c>
      <c r="G841" s="33" t="n">
        <v>36</v>
      </c>
      <c r="H841" s="34"/>
      <c r="I841" s="35" t="n">
        <f aca="false">G841*H841</f>
        <v>0</v>
      </c>
      <c r="J841" s="36" t="s">
        <v>1295</v>
      </c>
    </row>
    <row r="842" customFormat="false" ht="20.1" hidden="false" customHeight="true" outlineLevel="0" collapsed="false">
      <c r="A842" s="27" t="n">
        <v>840</v>
      </c>
      <c r="B842" s="52" t="n">
        <v>9787500863694</v>
      </c>
      <c r="C842" s="53" t="s">
        <v>1626</v>
      </c>
      <c r="D842" s="54" t="s">
        <v>1627</v>
      </c>
      <c r="E842" s="55" t="s">
        <v>55</v>
      </c>
      <c r="F842" s="32" t="n">
        <v>42648</v>
      </c>
      <c r="G842" s="33" t="n">
        <v>36</v>
      </c>
      <c r="H842" s="34"/>
      <c r="I842" s="35" t="n">
        <f aca="false">G842*H842</f>
        <v>0</v>
      </c>
      <c r="J842" s="36" t="s">
        <v>1295</v>
      </c>
    </row>
    <row r="843" customFormat="false" ht="20.1" hidden="false" customHeight="true" outlineLevel="0" collapsed="false">
      <c r="A843" s="27" t="n">
        <v>841</v>
      </c>
      <c r="B843" s="52" t="n">
        <v>9787500871187</v>
      </c>
      <c r="C843" s="53" t="s">
        <v>1628</v>
      </c>
      <c r="D843" s="54" t="s">
        <v>1629</v>
      </c>
      <c r="E843" s="55" t="s">
        <v>55</v>
      </c>
      <c r="F843" s="32" t="n">
        <v>43455</v>
      </c>
      <c r="G843" s="33" t="n">
        <v>46</v>
      </c>
      <c r="H843" s="34"/>
      <c r="I843" s="35" t="n">
        <f aca="false">G843*H843</f>
        <v>0</v>
      </c>
      <c r="J843" s="36" t="s">
        <v>1295</v>
      </c>
    </row>
    <row r="844" customFormat="false" ht="20.1" hidden="false" customHeight="true" outlineLevel="0" collapsed="false">
      <c r="A844" s="27" t="n">
        <v>842</v>
      </c>
      <c r="B844" s="52" t="n">
        <v>9787500867692</v>
      </c>
      <c r="C844" s="53" t="s">
        <v>1630</v>
      </c>
      <c r="D844" s="54" t="s">
        <v>1631</v>
      </c>
      <c r="E844" s="55" t="s">
        <v>55</v>
      </c>
      <c r="F844" s="32" t="n">
        <v>42947</v>
      </c>
      <c r="G844" s="33" t="n">
        <v>45</v>
      </c>
      <c r="H844" s="34"/>
      <c r="I844" s="35" t="n">
        <f aca="false">G844*H844</f>
        <v>0</v>
      </c>
      <c r="J844" s="36" t="s">
        <v>1295</v>
      </c>
    </row>
    <row r="845" customFormat="false" ht="20.1" hidden="false" customHeight="true" outlineLevel="0" collapsed="false">
      <c r="A845" s="27" t="n">
        <v>843</v>
      </c>
      <c r="B845" s="52" t="n">
        <v>9787500869917</v>
      </c>
      <c r="C845" s="53" t="s">
        <v>1632</v>
      </c>
      <c r="D845" s="54" t="s">
        <v>1633</v>
      </c>
      <c r="E845" s="55" t="s">
        <v>55</v>
      </c>
      <c r="F845" s="32" t="n">
        <v>43281</v>
      </c>
      <c r="G845" s="33" t="n">
        <v>45</v>
      </c>
      <c r="H845" s="34"/>
      <c r="I845" s="35" t="n">
        <f aca="false">G845*H845</f>
        <v>0</v>
      </c>
      <c r="J845" s="36" t="s">
        <v>1295</v>
      </c>
    </row>
    <row r="846" customFormat="false" ht="20.1" hidden="false" customHeight="true" outlineLevel="0" collapsed="false">
      <c r="A846" s="27" t="n">
        <v>844</v>
      </c>
      <c r="B846" s="52" t="n">
        <v>9787500871323</v>
      </c>
      <c r="C846" s="53" t="s">
        <v>1634</v>
      </c>
      <c r="D846" s="54" t="s">
        <v>1635</v>
      </c>
      <c r="E846" s="55" t="s">
        <v>55</v>
      </c>
      <c r="F846" s="32" t="n">
        <v>43525</v>
      </c>
      <c r="G846" s="33" t="n">
        <v>45</v>
      </c>
      <c r="H846" s="34"/>
      <c r="I846" s="35" t="n">
        <f aca="false">G846*H846</f>
        <v>0</v>
      </c>
      <c r="J846" s="36" t="s">
        <v>1295</v>
      </c>
    </row>
    <row r="847" customFormat="false" ht="20.1" hidden="false" customHeight="true" outlineLevel="0" collapsed="false">
      <c r="A847" s="27" t="n">
        <v>845</v>
      </c>
      <c r="B847" s="52" t="n">
        <v>9787500870951</v>
      </c>
      <c r="C847" s="53" t="s">
        <v>1636</v>
      </c>
      <c r="D847" s="54" t="s">
        <v>1619</v>
      </c>
      <c r="E847" s="55" t="s">
        <v>55</v>
      </c>
      <c r="F847" s="32" t="n">
        <v>43465</v>
      </c>
      <c r="G847" s="33" t="n">
        <v>45</v>
      </c>
      <c r="H847" s="34"/>
      <c r="I847" s="35" t="n">
        <f aca="false">G847*H847</f>
        <v>0</v>
      </c>
      <c r="J847" s="36" t="s">
        <v>1295</v>
      </c>
    </row>
    <row r="848" customFormat="false" ht="20.1" hidden="false" customHeight="true" outlineLevel="0" collapsed="false">
      <c r="A848" s="27" t="n">
        <v>846</v>
      </c>
      <c r="B848" s="52" t="n">
        <v>9787500870968</v>
      </c>
      <c r="C848" s="53" t="s">
        <v>1637</v>
      </c>
      <c r="D848" s="54" t="s">
        <v>1619</v>
      </c>
      <c r="E848" s="55" t="s">
        <v>55</v>
      </c>
      <c r="F848" s="32" t="n">
        <v>43465</v>
      </c>
      <c r="G848" s="33" t="n">
        <v>45</v>
      </c>
      <c r="H848" s="34"/>
      <c r="I848" s="35" t="n">
        <f aca="false">G848*H848</f>
        <v>0</v>
      </c>
      <c r="J848" s="36" t="s">
        <v>1295</v>
      </c>
    </row>
    <row r="849" customFormat="false" ht="20.1" hidden="false" customHeight="true" outlineLevel="0" collapsed="false">
      <c r="A849" s="27" t="n">
        <v>847</v>
      </c>
      <c r="B849" s="52" t="n">
        <v>9787500870937</v>
      </c>
      <c r="C849" s="53" t="s">
        <v>1638</v>
      </c>
      <c r="D849" s="54" t="s">
        <v>1639</v>
      </c>
      <c r="E849" s="55" t="s">
        <v>55</v>
      </c>
      <c r="F849" s="32" t="n">
        <v>43462</v>
      </c>
      <c r="G849" s="33" t="n">
        <v>45</v>
      </c>
      <c r="H849" s="34"/>
      <c r="I849" s="35" t="n">
        <f aca="false">G849*H849</f>
        <v>0</v>
      </c>
      <c r="J849" s="36" t="s">
        <v>1295</v>
      </c>
    </row>
    <row r="850" customFormat="false" ht="20.1" hidden="false" customHeight="true" outlineLevel="0" collapsed="false">
      <c r="A850" s="27" t="n">
        <v>848</v>
      </c>
      <c r="B850" s="52" t="n">
        <v>9787500867173</v>
      </c>
      <c r="C850" s="53" t="s">
        <v>1640</v>
      </c>
      <c r="D850" s="54" t="s">
        <v>1396</v>
      </c>
      <c r="E850" s="55" t="s">
        <v>55</v>
      </c>
      <c r="F850" s="32" t="n">
        <v>43070</v>
      </c>
      <c r="G850" s="33" t="n">
        <v>45</v>
      </c>
      <c r="H850" s="34"/>
      <c r="I850" s="35" t="n">
        <f aca="false">G850*H850</f>
        <v>0</v>
      </c>
      <c r="J850" s="36" t="s">
        <v>1295</v>
      </c>
    </row>
    <row r="851" customFormat="false" ht="20.1" hidden="false" customHeight="true" outlineLevel="0" collapsed="false">
      <c r="A851" s="27" t="n">
        <v>849</v>
      </c>
      <c r="B851" s="52" t="n">
        <v>9787500870456</v>
      </c>
      <c r="C851" s="53" t="s">
        <v>1641</v>
      </c>
      <c r="D851" s="54" t="s">
        <v>1642</v>
      </c>
      <c r="E851" s="55" t="s">
        <v>55</v>
      </c>
      <c r="F851" s="32" t="n">
        <v>43364</v>
      </c>
      <c r="G851" s="33" t="n">
        <v>48</v>
      </c>
      <c r="H851" s="34"/>
      <c r="I851" s="35" t="n">
        <f aca="false">G851*H851</f>
        <v>0</v>
      </c>
      <c r="J851" s="36" t="s">
        <v>1295</v>
      </c>
    </row>
    <row r="852" customFormat="false" ht="20.1" hidden="false" customHeight="true" outlineLevel="0" collapsed="false">
      <c r="A852" s="27" t="n">
        <v>850</v>
      </c>
      <c r="B852" s="52" t="n">
        <v>9787500870517</v>
      </c>
      <c r="C852" s="53" t="s">
        <v>1643</v>
      </c>
      <c r="D852" s="54" t="s">
        <v>1644</v>
      </c>
      <c r="E852" s="55" t="s">
        <v>55</v>
      </c>
      <c r="F852" s="32" t="n">
        <v>43343</v>
      </c>
      <c r="G852" s="33" t="n">
        <v>46</v>
      </c>
      <c r="H852" s="34"/>
      <c r="I852" s="35" t="n">
        <f aca="false">G852*H852</f>
        <v>0</v>
      </c>
      <c r="J852" s="36" t="s">
        <v>1295</v>
      </c>
    </row>
    <row r="853" customFormat="false" ht="20.1" hidden="false" customHeight="true" outlineLevel="0" collapsed="false">
      <c r="A853" s="27" t="n">
        <v>851</v>
      </c>
      <c r="B853" s="52" t="n">
        <v>9787500867494</v>
      </c>
      <c r="C853" s="53" t="s">
        <v>1645</v>
      </c>
      <c r="D853" s="54" t="s">
        <v>1646</v>
      </c>
      <c r="E853" s="55" t="s">
        <v>55</v>
      </c>
      <c r="F853" s="32" t="n">
        <v>42916</v>
      </c>
      <c r="G853" s="33" t="n">
        <v>45</v>
      </c>
      <c r="H853" s="34"/>
      <c r="I853" s="35" t="n">
        <f aca="false">G853*H853</f>
        <v>0</v>
      </c>
      <c r="J853" s="36" t="s">
        <v>1295</v>
      </c>
    </row>
    <row r="854" customFormat="false" ht="20.1" hidden="false" customHeight="true" outlineLevel="0" collapsed="false">
      <c r="A854" s="27" t="n">
        <v>852</v>
      </c>
      <c r="B854" s="52" t="n">
        <v>9787500867876</v>
      </c>
      <c r="C854" s="53" t="s">
        <v>1647</v>
      </c>
      <c r="D854" s="54" t="s">
        <v>1648</v>
      </c>
      <c r="E854" s="55" t="s">
        <v>55</v>
      </c>
      <c r="F854" s="32" t="n">
        <v>43101</v>
      </c>
      <c r="G854" s="33" t="n">
        <v>88</v>
      </c>
      <c r="H854" s="34"/>
      <c r="I854" s="35" t="n">
        <f aca="false">G854*H854</f>
        <v>0</v>
      </c>
      <c r="J854" s="36" t="s">
        <v>1295</v>
      </c>
    </row>
    <row r="855" customFormat="false" ht="20.1" hidden="false" customHeight="true" outlineLevel="0" collapsed="false">
      <c r="A855" s="27" t="n">
        <v>853</v>
      </c>
      <c r="B855" s="52" t="n">
        <v>9787500867470</v>
      </c>
      <c r="C855" s="53" t="s">
        <v>1649</v>
      </c>
      <c r="D855" s="54" t="s">
        <v>1650</v>
      </c>
      <c r="E855" s="55" t="s">
        <v>55</v>
      </c>
      <c r="F855" s="32" t="n">
        <v>42916</v>
      </c>
      <c r="G855" s="33" t="n">
        <v>49</v>
      </c>
      <c r="H855" s="34"/>
      <c r="I855" s="35" t="n">
        <f aca="false">G855*H855</f>
        <v>0</v>
      </c>
      <c r="J855" s="36" t="s">
        <v>1295</v>
      </c>
    </row>
    <row r="856" customFormat="false" ht="20.1" hidden="false" customHeight="true" outlineLevel="0" collapsed="false">
      <c r="A856" s="27" t="n">
        <v>854</v>
      </c>
      <c r="B856" s="52" t="n">
        <v>9787500868484</v>
      </c>
      <c r="C856" s="53" t="s">
        <v>1651</v>
      </c>
      <c r="D856" s="54" t="s">
        <v>1558</v>
      </c>
      <c r="E856" s="55" t="s">
        <v>55</v>
      </c>
      <c r="F856" s="32" t="n">
        <v>43100</v>
      </c>
      <c r="G856" s="33" t="n">
        <v>58</v>
      </c>
      <c r="H856" s="34"/>
      <c r="I856" s="35" t="n">
        <f aca="false">G856*H856</f>
        <v>0</v>
      </c>
      <c r="J856" s="36" t="s">
        <v>1295</v>
      </c>
    </row>
    <row r="857" customFormat="false" ht="20.1" hidden="false" customHeight="true" outlineLevel="0" collapsed="false">
      <c r="A857" s="27" t="n">
        <v>855</v>
      </c>
      <c r="B857" s="52" t="n">
        <v>9787500862710</v>
      </c>
      <c r="C857" s="53" t="s">
        <v>1652</v>
      </c>
      <c r="D857" s="54" t="s">
        <v>1653</v>
      </c>
      <c r="E857" s="55" t="s">
        <v>55</v>
      </c>
      <c r="F857" s="32" t="n">
        <v>42338</v>
      </c>
      <c r="G857" s="33" t="n">
        <v>29</v>
      </c>
      <c r="H857" s="34"/>
      <c r="I857" s="35" t="n">
        <f aca="false">G857*H857</f>
        <v>0</v>
      </c>
      <c r="J857" s="36" t="s">
        <v>1295</v>
      </c>
    </row>
    <row r="858" customFormat="false" ht="20.1" hidden="false" customHeight="true" outlineLevel="0" collapsed="false">
      <c r="A858" s="27" t="n">
        <v>856</v>
      </c>
      <c r="B858" s="52" t="n">
        <v>9787500863120</v>
      </c>
      <c r="C858" s="53" t="s">
        <v>1654</v>
      </c>
      <c r="D858" s="54" t="s">
        <v>1653</v>
      </c>
      <c r="E858" s="55" t="s">
        <v>55</v>
      </c>
      <c r="F858" s="32" t="n">
        <v>42430</v>
      </c>
      <c r="G858" s="33" t="n">
        <v>29</v>
      </c>
      <c r="H858" s="34"/>
      <c r="I858" s="35" t="n">
        <f aca="false">G858*H858</f>
        <v>0</v>
      </c>
      <c r="J858" s="36" t="s">
        <v>1295</v>
      </c>
    </row>
    <row r="859" customFormat="false" ht="20.1" hidden="false" customHeight="true" outlineLevel="0" collapsed="false">
      <c r="A859" s="27" t="n">
        <v>857</v>
      </c>
      <c r="B859" s="52" t="n">
        <v>9787500865582</v>
      </c>
      <c r="C859" s="53" t="s">
        <v>1655</v>
      </c>
      <c r="D859" s="54" t="s">
        <v>1653</v>
      </c>
      <c r="E859" s="55" t="s">
        <v>55</v>
      </c>
      <c r="F859" s="32" t="n">
        <v>42734</v>
      </c>
      <c r="G859" s="33" t="n">
        <v>29</v>
      </c>
      <c r="H859" s="34"/>
      <c r="I859" s="35" t="n">
        <f aca="false">G859*H859</f>
        <v>0</v>
      </c>
      <c r="J859" s="36" t="s">
        <v>1295</v>
      </c>
    </row>
    <row r="860" customFormat="false" ht="20.1" hidden="false" customHeight="true" outlineLevel="0" collapsed="false">
      <c r="A860" s="27" t="n">
        <v>858</v>
      </c>
      <c r="B860" s="52" t="n">
        <v>9787500867586</v>
      </c>
      <c r="C860" s="53" t="s">
        <v>1656</v>
      </c>
      <c r="D860" s="54" t="s">
        <v>1657</v>
      </c>
      <c r="E860" s="55" t="s">
        <v>55</v>
      </c>
      <c r="F860" s="32" t="n">
        <v>42916</v>
      </c>
      <c r="G860" s="33" t="n">
        <v>38</v>
      </c>
      <c r="H860" s="34"/>
      <c r="I860" s="35" t="n">
        <f aca="false">G860*H860</f>
        <v>0</v>
      </c>
      <c r="J860" s="36" t="s">
        <v>1295</v>
      </c>
    </row>
    <row r="861" customFormat="false" ht="20.1" hidden="false" customHeight="true" outlineLevel="0" collapsed="false">
      <c r="A861" s="27" t="n">
        <v>859</v>
      </c>
      <c r="B861" s="52" t="n">
        <v>9787500865520</v>
      </c>
      <c r="C861" s="53" t="s">
        <v>1658</v>
      </c>
      <c r="D861" s="54" t="s">
        <v>1659</v>
      </c>
      <c r="E861" s="55" t="s">
        <v>55</v>
      </c>
      <c r="F861" s="32" t="n">
        <v>42648</v>
      </c>
      <c r="G861" s="33" t="n">
        <v>26.8</v>
      </c>
      <c r="H861" s="34"/>
      <c r="I861" s="35" t="n">
        <f aca="false">G861*H861</f>
        <v>0</v>
      </c>
      <c r="J861" s="36" t="s">
        <v>1295</v>
      </c>
    </row>
    <row r="862" customFormat="false" ht="20.1" hidden="false" customHeight="true" outlineLevel="0" collapsed="false">
      <c r="A862" s="27" t="n">
        <v>860</v>
      </c>
      <c r="B862" s="52" t="n">
        <v>9787500870418</v>
      </c>
      <c r="C862" s="53" t="s">
        <v>1660</v>
      </c>
      <c r="D862" s="54" t="s">
        <v>1661</v>
      </c>
      <c r="E862" s="55" t="s">
        <v>55</v>
      </c>
      <c r="F862" s="32" t="n">
        <v>43312</v>
      </c>
      <c r="G862" s="33" t="n">
        <v>38</v>
      </c>
      <c r="H862" s="34"/>
      <c r="I862" s="35" t="n">
        <f aca="false">G862*H862</f>
        <v>0</v>
      </c>
      <c r="J862" s="36" t="s">
        <v>1295</v>
      </c>
    </row>
    <row r="863" customFormat="false" ht="20.1" hidden="false" customHeight="true" outlineLevel="0" collapsed="false">
      <c r="A863" s="27" t="n">
        <v>861</v>
      </c>
      <c r="B863" s="52" t="n">
        <v>9787500870401</v>
      </c>
      <c r="C863" s="53" t="s">
        <v>1662</v>
      </c>
      <c r="D863" s="54" t="s">
        <v>1661</v>
      </c>
      <c r="E863" s="55" t="s">
        <v>55</v>
      </c>
      <c r="F863" s="32" t="n">
        <v>43311</v>
      </c>
      <c r="G863" s="33" t="n">
        <v>38</v>
      </c>
      <c r="H863" s="34"/>
      <c r="I863" s="35" t="n">
        <f aca="false">G863*H863</f>
        <v>0</v>
      </c>
      <c r="J863" s="36" t="s">
        <v>1295</v>
      </c>
    </row>
    <row r="864" customFormat="false" ht="20.1" hidden="false" customHeight="true" outlineLevel="0" collapsed="false">
      <c r="A864" s="27" t="n">
        <v>862</v>
      </c>
      <c r="B864" s="52" t="n">
        <v>9787500868910</v>
      </c>
      <c r="C864" s="53" t="s">
        <v>1663</v>
      </c>
      <c r="D864" s="54" t="s">
        <v>1664</v>
      </c>
      <c r="E864" s="55" t="s">
        <v>55</v>
      </c>
      <c r="F864" s="32" t="n">
        <v>43373</v>
      </c>
      <c r="G864" s="33" t="n">
        <v>45</v>
      </c>
      <c r="H864" s="34"/>
      <c r="I864" s="35" t="n">
        <f aca="false">G864*H864</f>
        <v>0</v>
      </c>
      <c r="J864" s="36" t="s">
        <v>1295</v>
      </c>
    </row>
    <row r="865" customFormat="false" ht="20.1" hidden="false" customHeight="true" outlineLevel="0" collapsed="false">
      <c r="A865" s="27" t="n">
        <v>863</v>
      </c>
      <c r="B865" s="52" t="n">
        <v>9787500870609</v>
      </c>
      <c r="C865" s="53" t="s">
        <v>1665</v>
      </c>
      <c r="D865" s="54" t="s">
        <v>1666</v>
      </c>
      <c r="E865" s="55" t="s">
        <v>55</v>
      </c>
      <c r="F865" s="32" t="n">
        <v>43313</v>
      </c>
      <c r="G865" s="33" t="n">
        <v>39</v>
      </c>
      <c r="H865" s="34"/>
      <c r="I865" s="35" t="n">
        <f aca="false">G865*H865</f>
        <v>0</v>
      </c>
      <c r="J865" s="36" t="s">
        <v>1295</v>
      </c>
    </row>
    <row r="866" customFormat="false" ht="20.1" hidden="false" customHeight="true" outlineLevel="0" collapsed="false">
      <c r="A866" s="27" t="n">
        <v>864</v>
      </c>
      <c r="B866" s="52" t="n">
        <v>9787500866497</v>
      </c>
      <c r="C866" s="53" t="s">
        <v>1667</v>
      </c>
      <c r="D866" s="89" t="s">
        <v>1668</v>
      </c>
      <c r="E866" s="55" t="s">
        <v>55</v>
      </c>
      <c r="F866" s="32" t="n">
        <v>42882</v>
      </c>
      <c r="G866" s="33" t="n">
        <v>39</v>
      </c>
      <c r="H866" s="34"/>
      <c r="I866" s="35" t="n">
        <f aca="false">G866*H866</f>
        <v>0</v>
      </c>
      <c r="J866" s="36" t="s">
        <v>1295</v>
      </c>
    </row>
    <row r="867" customFormat="false" ht="20.1" hidden="false" customHeight="true" outlineLevel="0" collapsed="false">
      <c r="A867" s="27" t="n">
        <v>865</v>
      </c>
      <c r="B867" s="52" t="n">
        <v>9787500871132</v>
      </c>
      <c r="C867" s="53" t="s">
        <v>1669</v>
      </c>
      <c r="D867" s="54" t="s">
        <v>1670</v>
      </c>
      <c r="E867" s="55" t="s">
        <v>55</v>
      </c>
      <c r="F867" s="32" t="n">
        <v>43545</v>
      </c>
      <c r="G867" s="33" t="n">
        <v>42</v>
      </c>
      <c r="H867" s="34"/>
      <c r="I867" s="35" t="n">
        <f aca="false">G867*H867</f>
        <v>0</v>
      </c>
      <c r="J867" s="36" t="s">
        <v>1295</v>
      </c>
    </row>
    <row r="868" customFormat="false" ht="20.1" hidden="false" customHeight="true" outlineLevel="0" collapsed="false">
      <c r="A868" s="27" t="n">
        <v>866</v>
      </c>
      <c r="B868" s="52" t="n">
        <v>9787500869870</v>
      </c>
      <c r="C868" s="53" t="s">
        <v>1671</v>
      </c>
      <c r="D868" s="54" t="s">
        <v>1672</v>
      </c>
      <c r="E868" s="55" t="s">
        <v>55</v>
      </c>
      <c r="F868" s="32" t="n">
        <v>43251</v>
      </c>
      <c r="G868" s="33" t="n">
        <v>46</v>
      </c>
      <c r="H868" s="34"/>
      <c r="I868" s="35" t="n">
        <f aca="false">G868*H868</f>
        <v>0</v>
      </c>
      <c r="J868" s="36" t="s">
        <v>1295</v>
      </c>
    </row>
    <row r="869" customFormat="false" ht="20.1" hidden="false" customHeight="true" outlineLevel="0" collapsed="false">
      <c r="A869" s="27" t="n">
        <v>867</v>
      </c>
      <c r="B869" s="52" t="n">
        <v>9787500871330</v>
      </c>
      <c r="C869" s="53" t="s">
        <v>1673</v>
      </c>
      <c r="D869" s="54" t="s">
        <v>1674</v>
      </c>
      <c r="E869" s="55" t="s">
        <v>55</v>
      </c>
      <c r="F869" s="32" t="n">
        <v>43496</v>
      </c>
      <c r="G869" s="33" t="n">
        <v>45</v>
      </c>
      <c r="H869" s="34"/>
      <c r="I869" s="35" t="n">
        <f aca="false">G869*H869</f>
        <v>0</v>
      </c>
      <c r="J869" s="36" t="s">
        <v>1295</v>
      </c>
    </row>
    <row r="870" customFormat="false" ht="20.1" hidden="false" customHeight="true" outlineLevel="0" collapsed="false">
      <c r="A870" s="27" t="n">
        <v>868</v>
      </c>
      <c r="B870" s="52" t="n">
        <v>9787500864639</v>
      </c>
      <c r="C870" s="53" t="s">
        <v>1675</v>
      </c>
      <c r="D870" s="54" t="s">
        <v>1676</v>
      </c>
      <c r="E870" s="55" t="s">
        <v>55</v>
      </c>
      <c r="F870" s="32" t="n">
        <v>42593</v>
      </c>
      <c r="G870" s="33" t="n">
        <v>78</v>
      </c>
      <c r="H870" s="34"/>
      <c r="I870" s="35" t="n">
        <f aca="false">G870*H870</f>
        <v>0</v>
      </c>
      <c r="J870" s="36" t="s">
        <v>1295</v>
      </c>
    </row>
    <row r="871" customFormat="false" ht="20.1" hidden="false" customHeight="true" outlineLevel="0" collapsed="false">
      <c r="A871" s="27" t="n">
        <v>869</v>
      </c>
      <c r="B871" s="52" t="n">
        <v>9787500869153</v>
      </c>
      <c r="C871" s="53" t="s">
        <v>1677</v>
      </c>
      <c r="D871" s="54" t="s">
        <v>1678</v>
      </c>
      <c r="E871" s="55" t="s">
        <v>55</v>
      </c>
      <c r="F871" s="32" t="n">
        <v>43313</v>
      </c>
      <c r="G871" s="33" t="n">
        <v>38</v>
      </c>
      <c r="H871" s="34"/>
      <c r="I871" s="35" t="n">
        <f aca="false">G871*H871</f>
        <v>0</v>
      </c>
      <c r="J871" s="36" t="s">
        <v>1295</v>
      </c>
    </row>
    <row r="872" customFormat="false" ht="20.1" hidden="false" customHeight="true" outlineLevel="0" collapsed="false">
      <c r="A872" s="27" t="n">
        <v>870</v>
      </c>
      <c r="B872" s="52" t="n">
        <v>9787500868255</v>
      </c>
      <c r="C872" s="53" t="s">
        <v>1679</v>
      </c>
      <c r="D872" s="54" t="s">
        <v>1680</v>
      </c>
      <c r="E872" s="55" t="s">
        <v>55</v>
      </c>
      <c r="F872" s="32" t="n">
        <v>43281</v>
      </c>
      <c r="G872" s="33" t="n">
        <v>45</v>
      </c>
      <c r="H872" s="34"/>
      <c r="I872" s="35" t="n">
        <f aca="false">G872*H872</f>
        <v>0</v>
      </c>
      <c r="J872" s="36" t="s">
        <v>1295</v>
      </c>
    </row>
    <row r="873" customFormat="false" ht="20.1" hidden="false" customHeight="true" outlineLevel="0" collapsed="false">
      <c r="A873" s="27" t="n">
        <v>871</v>
      </c>
      <c r="B873" s="52" t="n">
        <v>9787500871897</v>
      </c>
      <c r="C873" s="53" t="s">
        <v>1681</v>
      </c>
      <c r="D873" s="54" t="s">
        <v>1682</v>
      </c>
      <c r="E873" s="55" t="s">
        <v>55</v>
      </c>
      <c r="F873" s="32" t="n">
        <v>43654</v>
      </c>
      <c r="G873" s="33" t="n">
        <v>48</v>
      </c>
      <c r="H873" s="34"/>
      <c r="I873" s="35" t="n">
        <f aca="false">G873*H873</f>
        <v>0</v>
      </c>
      <c r="J873" s="36" t="s">
        <v>1295</v>
      </c>
    </row>
    <row r="874" customFormat="false" ht="20.1" hidden="false" customHeight="true" outlineLevel="0" collapsed="false">
      <c r="A874" s="27" t="n">
        <v>872</v>
      </c>
      <c r="B874" s="52" t="n">
        <v>9787500868125</v>
      </c>
      <c r="C874" s="53" t="s">
        <v>1683</v>
      </c>
      <c r="D874" s="54" t="s">
        <v>1684</v>
      </c>
      <c r="E874" s="55" t="s">
        <v>55</v>
      </c>
      <c r="F874" s="32" t="n">
        <v>42996</v>
      </c>
      <c r="G874" s="33" t="n">
        <v>42</v>
      </c>
      <c r="H874" s="34"/>
      <c r="I874" s="35" t="n">
        <f aca="false">G874*H874</f>
        <v>0</v>
      </c>
      <c r="J874" s="36" t="s">
        <v>1295</v>
      </c>
    </row>
    <row r="875" customFormat="false" ht="20.1" hidden="false" customHeight="true" outlineLevel="0" collapsed="false">
      <c r="A875" s="27" t="n">
        <v>873</v>
      </c>
      <c r="B875" s="52" t="n">
        <v>9787500866763</v>
      </c>
      <c r="C875" s="53" t="s">
        <v>1685</v>
      </c>
      <c r="D875" s="54" t="s">
        <v>1686</v>
      </c>
      <c r="E875" s="55" t="s">
        <v>55</v>
      </c>
      <c r="F875" s="32" t="n">
        <v>42886</v>
      </c>
      <c r="G875" s="33" t="n">
        <v>39</v>
      </c>
      <c r="H875" s="34"/>
      <c r="I875" s="35" t="n">
        <f aca="false">G875*H875</f>
        <v>0</v>
      </c>
      <c r="J875" s="36" t="s">
        <v>1295</v>
      </c>
    </row>
    <row r="876" customFormat="false" ht="20.1" hidden="false" customHeight="true" outlineLevel="0" collapsed="false">
      <c r="A876" s="27" t="n">
        <v>874</v>
      </c>
      <c r="B876" s="52" t="n">
        <v>9787500866787</v>
      </c>
      <c r="C876" s="53" t="s">
        <v>1687</v>
      </c>
      <c r="D876" s="54" t="s">
        <v>1688</v>
      </c>
      <c r="E876" s="55" t="s">
        <v>55</v>
      </c>
      <c r="F876" s="32" t="n">
        <v>42909</v>
      </c>
      <c r="G876" s="33" t="n">
        <v>42</v>
      </c>
      <c r="H876" s="34"/>
      <c r="I876" s="35" t="n">
        <f aca="false">G876*H876</f>
        <v>0</v>
      </c>
      <c r="J876" s="36" t="s">
        <v>1295</v>
      </c>
    </row>
    <row r="877" customFormat="false" ht="20.1" hidden="false" customHeight="true" outlineLevel="0" collapsed="false">
      <c r="A877" s="27" t="n">
        <v>875</v>
      </c>
      <c r="B877" s="52" t="n">
        <v>9787500866800</v>
      </c>
      <c r="C877" s="53" t="s">
        <v>1689</v>
      </c>
      <c r="D877" s="54" t="s">
        <v>1690</v>
      </c>
      <c r="E877" s="55" t="s">
        <v>55</v>
      </c>
      <c r="F877" s="32" t="n">
        <v>42909</v>
      </c>
      <c r="G877" s="33" t="n">
        <v>36</v>
      </c>
      <c r="H877" s="34"/>
      <c r="I877" s="35" t="n">
        <f aca="false">G877*H877</f>
        <v>0</v>
      </c>
      <c r="J877" s="36" t="s">
        <v>1295</v>
      </c>
    </row>
    <row r="878" customFormat="false" ht="20.1" hidden="false" customHeight="true" outlineLevel="0" collapsed="false">
      <c r="A878" s="27" t="n">
        <v>876</v>
      </c>
      <c r="B878" s="52" t="n">
        <v>9787500867852</v>
      </c>
      <c r="C878" s="53" t="s">
        <v>1691</v>
      </c>
      <c r="D878" s="54" t="s">
        <v>1692</v>
      </c>
      <c r="E878" s="55" t="s">
        <v>55</v>
      </c>
      <c r="F878" s="32" t="n">
        <v>43101</v>
      </c>
      <c r="G878" s="33" t="n">
        <v>68</v>
      </c>
      <c r="H878" s="34"/>
      <c r="I878" s="35" t="n">
        <f aca="false">G878*H878</f>
        <v>0</v>
      </c>
      <c r="J878" s="36" t="s">
        <v>1295</v>
      </c>
    </row>
    <row r="879" customFormat="false" ht="20.1" hidden="false" customHeight="true" outlineLevel="0" collapsed="false">
      <c r="A879" s="27" t="n">
        <v>877</v>
      </c>
      <c r="B879" s="52" t="n">
        <v>9787500869399</v>
      </c>
      <c r="C879" s="53" t="s">
        <v>1693</v>
      </c>
      <c r="D879" s="54" t="s">
        <v>1358</v>
      </c>
      <c r="E879" s="55" t="s">
        <v>55</v>
      </c>
      <c r="F879" s="32" t="n">
        <v>43251</v>
      </c>
      <c r="G879" s="33" t="n">
        <v>38</v>
      </c>
      <c r="H879" s="34"/>
      <c r="I879" s="35" t="n">
        <f aca="false">G879*H879</f>
        <v>0</v>
      </c>
      <c r="J879" s="36" t="s">
        <v>1295</v>
      </c>
    </row>
    <row r="880" customFormat="false" ht="20.1" hidden="false" customHeight="true" outlineLevel="0" collapsed="false">
      <c r="A880" s="27" t="n">
        <v>878</v>
      </c>
      <c r="B880" s="52" t="n">
        <v>9787500869665</v>
      </c>
      <c r="C880" s="53" t="s">
        <v>1694</v>
      </c>
      <c r="D880" s="54" t="s">
        <v>1695</v>
      </c>
      <c r="E880" s="55" t="s">
        <v>55</v>
      </c>
      <c r="F880" s="32" t="n">
        <v>43217</v>
      </c>
      <c r="G880" s="33" t="n">
        <v>38</v>
      </c>
      <c r="H880" s="34"/>
      <c r="I880" s="35" t="n">
        <f aca="false">G880*H880</f>
        <v>0</v>
      </c>
      <c r="J880" s="36" t="s">
        <v>1295</v>
      </c>
    </row>
    <row r="881" customFormat="false" ht="20.1" hidden="false" customHeight="true" outlineLevel="0" collapsed="false">
      <c r="A881" s="27" t="n">
        <v>879</v>
      </c>
      <c r="B881" s="52" t="n">
        <v>9787500869948</v>
      </c>
      <c r="C881" s="53" t="s">
        <v>1696</v>
      </c>
      <c r="D881" s="54" t="s">
        <v>1619</v>
      </c>
      <c r="E881" s="55" t="s">
        <v>55</v>
      </c>
      <c r="F881" s="32" t="n">
        <v>43101</v>
      </c>
      <c r="G881" s="33" t="n">
        <v>39</v>
      </c>
      <c r="H881" s="34"/>
      <c r="I881" s="35" t="n">
        <f aca="false">G881*H881</f>
        <v>0</v>
      </c>
      <c r="J881" s="36" t="s">
        <v>1295</v>
      </c>
    </row>
    <row r="882" customFormat="false" ht="20.1" hidden="false" customHeight="true" outlineLevel="0" collapsed="false">
      <c r="A882" s="27" t="n">
        <v>880</v>
      </c>
      <c r="B882" s="52" t="n">
        <v>9787500867845</v>
      </c>
      <c r="C882" s="53" t="s">
        <v>1697</v>
      </c>
      <c r="D882" s="54" t="s">
        <v>1698</v>
      </c>
      <c r="E882" s="55" t="s">
        <v>55</v>
      </c>
      <c r="F882" s="32" t="n">
        <v>43101</v>
      </c>
      <c r="G882" s="33" t="n">
        <v>88</v>
      </c>
      <c r="H882" s="34"/>
      <c r="I882" s="35" t="n">
        <f aca="false">G882*H882</f>
        <v>0</v>
      </c>
      <c r="J882" s="36" t="s">
        <v>1295</v>
      </c>
    </row>
    <row r="883" customFormat="false" ht="20.1" hidden="false" customHeight="true" outlineLevel="0" collapsed="false">
      <c r="A883" s="27" t="n">
        <v>881</v>
      </c>
      <c r="B883" s="52" t="n">
        <v>9787500870500</v>
      </c>
      <c r="C883" s="53" t="s">
        <v>1699</v>
      </c>
      <c r="D883" s="54" t="s">
        <v>1330</v>
      </c>
      <c r="E883" s="55" t="s">
        <v>55</v>
      </c>
      <c r="F883" s="32" t="n">
        <v>43404</v>
      </c>
      <c r="G883" s="33" t="n">
        <v>59</v>
      </c>
      <c r="H883" s="34"/>
      <c r="I883" s="35" t="n">
        <f aca="false">G883*H883</f>
        <v>0</v>
      </c>
      <c r="J883" s="36" t="s">
        <v>1295</v>
      </c>
    </row>
    <row r="884" customFormat="false" ht="20.1" hidden="false" customHeight="true" outlineLevel="0" collapsed="false">
      <c r="A884" s="27" t="n">
        <v>882</v>
      </c>
      <c r="B884" s="52" t="n">
        <v>9787500870227</v>
      </c>
      <c r="C884" s="53" t="s">
        <v>1700</v>
      </c>
      <c r="D884" s="54" t="s">
        <v>1701</v>
      </c>
      <c r="E884" s="55" t="s">
        <v>55</v>
      </c>
      <c r="F884" s="32" t="n">
        <v>43373</v>
      </c>
      <c r="G884" s="33" t="n">
        <v>42</v>
      </c>
      <c r="H884" s="34"/>
      <c r="I884" s="35" t="n">
        <f aca="false">G884*H884</f>
        <v>0</v>
      </c>
      <c r="J884" s="36" t="s">
        <v>1295</v>
      </c>
    </row>
    <row r="885" customFormat="false" ht="20.1" hidden="false" customHeight="true" outlineLevel="0" collapsed="false">
      <c r="A885" s="27" t="n">
        <v>883</v>
      </c>
      <c r="B885" s="52" t="n">
        <v>9787500868996</v>
      </c>
      <c r="C885" s="53" t="s">
        <v>1702</v>
      </c>
      <c r="D885" s="54" t="s">
        <v>1358</v>
      </c>
      <c r="E885" s="55" t="s">
        <v>55</v>
      </c>
      <c r="F885" s="32" t="n">
        <v>43132</v>
      </c>
      <c r="G885" s="33" t="n">
        <v>58</v>
      </c>
      <c r="H885" s="34"/>
      <c r="I885" s="35" t="n">
        <f aca="false">G885*H885</f>
        <v>0</v>
      </c>
      <c r="J885" s="36" t="s">
        <v>1295</v>
      </c>
    </row>
    <row r="886" customFormat="false" ht="20.1" hidden="false" customHeight="true" outlineLevel="0" collapsed="false">
      <c r="A886" s="27" t="n">
        <v>884</v>
      </c>
      <c r="B886" s="52" t="n">
        <v>9787500868057</v>
      </c>
      <c r="C886" s="53" t="s">
        <v>1703</v>
      </c>
      <c r="D886" s="54" t="s">
        <v>42</v>
      </c>
      <c r="E886" s="55" t="s">
        <v>55</v>
      </c>
      <c r="F886" s="32" t="n">
        <v>42988</v>
      </c>
      <c r="G886" s="33" t="n">
        <v>36</v>
      </c>
      <c r="H886" s="34"/>
      <c r="I886" s="35" t="n">
        <f aca="false">G886*H886</f>
        <v>0</v>
      </c>
      <c r="J886" s="36" t="s">
        <v>1295</v>
      </c>
    </row>
    <row r="887" customFormat="false" ht="20.1" hidden="false" customHeight="true" outlineLevel="0" collapsed="false">
      <c r="A887" s="27" t="n">
        <v>885</v>
      </c>
      <c r="B887" s="52" t="n">
        <v>9787500867463</v>
      </c>
      <c r="C887" s="53" t="s">
        <v>1704</v>
      </c>
      <c r="D887" s="54" t="s">
        <v>1705</v>
      </c>
      <c r="E887" s="55" t="s">
        <v>55</v>
      </c>
      <c r="F887" s="32" t="n">
        <v>42916</v>
      </c>
      <c r="G887" s="33" t="n">
        <v>39</v>
      </c>
      <c r="H887" s="34"/>
      <c r="I887" s="35" t="n">
        <f aca="false">G887*H887</f>
        <v>0</v>
      </c>
      <c r="J887" s="36" t="s">
        <v>1295</v>
      </c>
    </row>
    <row r="888" customFormat="false" ht="20.1" hidden="false" customHeight="true" outlineLevel="0" collapsed="false">
      <c r="A888" s="27" t="n">
        <v>886</v>
      </c>
      <c r="B888" s="52" t="n">
        <v>9787500866077</v>
      </c>
      <c r="C888" s="53" t="s">
        <v>1706</v>
      </c>
      <c r="D888" s="54" t="s">
        <v>1707</v>
      </c>
      <c r="E888" s="55" t="s">
        <v>55</v>
      </c>
      <c r="F888" s="32" t="n">
        <v>42735</v>
      </c>
      <c r="G888" s="33" t="n">
        <v>38</v>
      </c>
      <c r="H888" s="34"/>
      <c r="I888" s="35" t="n">
        <f aca="false">G888*H888</f>
        <v>0</v>
      </c>
      <c r="J888" s="36" t="s">
        <v>1295</v>
      </c>
    </row>
    <row r="889" customFormat="false" ht="20.1" hidden="false" customHeight="true" outlineLevel="0" collapsed="false">
      <c r="A889" s="27" t="n">
        <v>887</v>
      </c>
      <c r="B889" s="52" t="n">
        <v>9787500866015</v>
      </c>
      <c r="C889" s="53" t="s">
        <v>1708</v>
      </c>
      <c r="D889" s="54" t="s">
        <v>1524</v>
      </c>
      <c r="E889" s="55" t="s">
        <v>55</v>
      </c>
      <c r="F889" s="32" t="n">
        <v>42755</v>
      </c>
      <c r="G889" s="33" t="n">
        <v>35</v>
      </c>
      <c r="H889" s="34"/>
      <c r="I889" s="35" t="n">
        <f aca="false">G889*H889</f>
        <v>0</v>
      </c>
      <c r="J889" s="36" t="s">
        <v>1295</v>
      </c>
    </row>
    <row r="890" customFormat="false" ht="20.1" hidden="false" customHeight="true" outlineLevel="0" collapsed="false">
      <c r="A890" s="27" t="n">
        <v>888</v>
      </c>
      <c r="B890" s="52" t="n">
        <v>9787500866022</v>
      </c>
      <c r="C890" s="53" t="s">
        <v>1709</v>
      </c>
      <c r="D890" s="54" t="s">
        <v>1524</v>
      </c>
      <c r="E890" s="55" t="s">
        <v>55</v>
      </c>
      <c r="F890" s="32" t="n">
        <v>42762</v>
      </c>
      <c r="G890" s="33" t="n">
        <v>32</v>
      </c>
      <c r="H890" s="34"/>
      <c r="I890" s="35" t="n">
        <f aca="false">G890*H890</f>
        <v>0</v>
      </c>
      <c r="J890" s="36" t="s">
        <v>1295</v>
      </c>
    </row>
    <row r="891" customFormat="false" ht="20.1" hidden="false" customHeight="true" outlineLevel="0" collapsed="false">
      <c r="A891" s="27" t="n">
        <v>889</v>
      </c>
      <c r="B891" s="52" t="n">
        <v>9787500867098</v>
      </c>
      <c r="C891" s="53" t="s">
        <v>1710</v>
      </c>
      <c r="D891" s="54" t="s">
        <v>1524</v>
      </c>
      <c r="E891" s="55" t="s">
        <v>55</v>
      </c>
      <c r="F891" s="32" t="n">
        <v>42916</v>
      </c>
      <c r="G891" s="33" t="n">
        <v>36</v>
      </c>
      <c r="H891" s="34"/>
      <c r="I891" s="35" t="n">
        <f aca="false">G891*H891</f>
        <v>0</v>
      </c>
      <c r="J891" s="36" t="s">
        <v>1295</v>
      </c>
    </row>
    <row r="892" customFormat="false" ht="20.1" hidden="false" customHeight="true" outlineLevel="0" collapsed="false">
      <c r="A892" s="27" t="n">
        <v>890</v>
      </c>
      <c r="B892" s="52" t="n">
        <v>9787500868873</v>
      </c>
      <c r="C892" s="53" t="s">
        <v>1711</v>
      </c>
      <c r="D892" s="54" t="s">
        <v>1320</v>
      </c>
      <c r="E892" s="55" t="s">
        <v>55</v>
      </c>
      <c r="F892" s="32" t="n">
        <v>43282</v>
      </c>
      <c r="G892" s="33" t="n">
        <v>36</v>
      </c>
      <c r="H892" s="34"/>
      <c r="I892" s="35" t="n">
        <f aca="false">G892*H892</f>
        <v>0</v>
      </c>
      <c r="J892" s="36" t="s">
        <v>1295</v>
      </c>
    </row>
    <row r="893" customFormat="false" ht="20.1" hidden="false" customHeight="true" outlineLevel="0" collapsed="false">
      <c r="A893" s="27" t="n">
        <v>891</v>
      </c>
      <c r="B893" s="52" t="n">
        <v>9787500871347</v>
      </c>
      <c r="C893" s="53" t="s">
        <v>1712</v>
      </c>
      <c r="D893" s="54" t="s">
        <v>1713</v>
      </c>
      <c r="E893" s="55" t="s">
        <v>55</v>
      </c>
      <c r="F893" s="32" t="n">
        <v>43496</v>
      </c>
      <c r="G893" s="33" t="n">
        <v>45</v>
      </c>
      <c r="H893" s="34"/>
      <c r="I893" s="35" t="n">
        <f aca="false">G893*H893</f>
        <v>0</v>
      </c>
      <c r="J893" s="36" t="s">
        <v>1295</v>
      </c>
    </row>
    <row r="894" customFormat="false" ht="20.1" hidden="false" customHeight="true" outlineLevel="0" collapsed="false">
      <c r="A894" s="27" t="n">
        <v>892</v>
      </c>
      <c r="B894" s="52" t="n">
        <v>9787500868859</v>
      </c>
      <c r="C894" s="53" t="s">
        <v>1714</v>
      </c>
      <c r="D894" s="54" t="s">
        <v>1715</v>
      </c>
      <c r="E894" s="55" t="s">
        <v>55</v>
      </c>
      <c r="F894" s="32" t="n">
        <v>43216</v>
      </c>
      <c r="G894" s="33" t="n">
        <v>39</v>
      </c>
      <c r="H894" s="34"/>
      <c r="I894" s="35" t="n">
        <f aca="false">G894*H894</f>
        <v>0</v>
      </c>
      <c r="J894" s="36" t="s">
        <v>1295</v>
      </c>
    </row>
    <row r="895" customFormat="false" ht="20.1" hidden="false" customHeight="true" outlineLevel="0" collapsed="false">
      <c r="A895" s="27" t="n">
        <v>893</v>
      </c>
      <c r="B895" s="52" t="n">
        <v>9787500872009</v>
      </c>
      <c r="C895" s="53" t="s">
        <v>1716</v>
      </c>
      <c r="D895" s="54" t="s">
        <v>1717</v>
      </c>
      <c r="E895" s="55" t="s">
        <v>55</v>
      </c>
      <c r="F895" s="32" t="n">
        <v>43553</v>
      </c>
      <c r="G895" s="33" t="n">
        <v>39.8</v>
      </c>
      <c r="H895" s="34"/>
      <c r="I895" s="35" t="n">
        <f aca="false">G895*H895</f>
        <v>0</v>
      </c>
      <c r="J895" s="36" t="s">
        <v>1295</v>
      </c>
    </row>
    <row r="896" customFormat="false" ht="20.1" hidden="false" customHeight="true" outlineLevel="0" collapsed="false">
      <c r="A896" s="27" t="n">
        <v>894</v>
      </c>
      <c r="B896" s="52" t="n">
        <v>9787500866039</v>
      </c>
      <c r="C896" s="53" t="s">
        <v>1718</v>
      </c>
      <c r="D896" s="54" t="s">
        <v>1719</v>
      </c>
      <c r="E896" s="55" t="s">
        <v>55</v>
      </c>
      <c r="F896" s="32" t="n">
        <v>42761</v>
      </c>
      <c r="G896" s="33" t="n">
        <v>35</v>
      </c>
      <c r="H896" s="34"/>
      <c r="I896" s="35" t="n">
        <f aca="false">G896*H896</f>
        <v>0</v>
      </c>
      <c r="J896" s="36" t="s">
        <v>1295</v>
      </c>
    </row>
    <row r="897" customFormat="false" ht="20.1" hidden="false" customHeight="true" outlineLevel="0" collapsed="false">
      <c r="A897" s="27" t="n">
        <v>895</v>
      </c>
      <c r="B897" s="52" t="n">
        <v>9787500870876</v>
      </c>
      <c r="C897" s="53" t="s">
        <v>1720</v>
      </c>
      <c r="D897" s="54" t="s">
        <v>1721</v>
      </c>
      <c r="E897" s="55" t="s">
        <v>55</v>
      </c>
      <c r="F897" s="32" t="n">
        <v>43343</v>
      </c>
      <c r="G897" s="33" t="n">
        <v>56</v>
      </c>
      <c r="H897" s="34"/>
      <c r="I897" s="35" t="n">
        <f aca="false">G897*H897</f>
        <v>0</v>
      </c>
      <c r="J897" s="36" t="s">
        <v>1295</v>
      </c>
    </row>
    <row r="898" customFormat="false" ht="20.1" hidden="false" customHeight="true" outlineLevel="0" collapsed="false">
      <c r="A898" s="27" t="n">
        <v>896</v>
      </c>
      <c r="B898" s="52" t="n">
        <v>9787500869849</v>
      </c>
      <c r="C898" s="53" t="s">
        <v>1722</v>
      </c>
      <c r="D898" s="54" t="s">
        <v>1723</v>
      </c>
      <c r="E898" s="55" t="s">
        <v>55</v>
      </c>
      <c r="F898" s="32" t="n">
        <v>43312</v>
      </c>
      <c r="G898" s="33" t="n">
        <v>46</v>
      </c>
      <c r="H898" s="34"/>
      <c r="I898" s="35" t="n">
        <f aca="false">G898*H898</f>
        <v>0</v>
      </c>
      <c r="J898" s="36" t="s">
        <v>1295</v>
      </c>
    </row>
    <row r="899" customFormat="false" ht="20.1" hidden="false" customHeight="true" outlineLevel="0" collapsed="false">
      <c r="A899" s="27" t="n">
        <v>897</v>
      </c>
      <c r="B899" s="52" t="n">
        <v>9787500870463</v>
      </c>
      <c r="C899" s="53" t="s">
        <v>1724</v>
      </c>
      <c r="D899" s="54" t="s">
        <v>1725</v>
      </c>
      <c r="E899" s="55" t="s">
        <v>55</v>
      </c>
      <c r="F899" s="32" t="n">
        <v>43373</v>
      </c>
      <c r="G899" s="33" t="n">
        <v>38</v>
      </c>
      <c r="H899" s="34"/>
      <c r="I899" s="35" t="n">
        <f aca="false">G899*H899</f>
        <v>0</v>
      </c>
      <c r="J899" s="36" t="s">
        <v>1295</v>
      </c>
    </row>
    <row r="900" customFormat="false" ht="20.1" hidden="false" customHeight="true" outlineLevel="0" collapsed="false">
      <c r="A900" s="27" t="n">
        <v>898</v>
      </c>
      <c r="B900" s="52" t="n">
        <v>9787500866169</v>
      </c>
      <c r="C900" s="53" t="s">
        <v>1726</v>
      </c>
      <c r="D900" s="54" t="s">
        <v>1727</v>
      </c>
      <c r="E900" s="55" t="s">
        <v>55</v>
      </c>
      <c r="F900" s="32" t="n">
        <v>42653</v>
      </c>
      <c r="G900" s="33" t="n">
        <v>45</v>
      </c>
      <c r="H900" s="34"/>
      <c r="I900" s="35" t="n">
        <f aca="false">G900*H900</f>
        <v>0</v>
      </c>
      <c r="J900" s="36" t="s">
        <v>1295</v>
      </c>
    </row>
    <row r="901" customFormat="false" ht="20.1" hidden="false" customHeight="true" outlineLevel="0" collapsed="false">
      <c r="A901" s="27" t="n">
        <v>899</v>
      </c>
      <c r="B901" s="52" t="n">
        <v>9787500867487</v>
      </c>
      <c r="C901" s="53" t="s">
        <v>1728</v>
      </c>
      <c r="D901" s="54" t="s">
        <v>1729</v>
      </c>
      <c r="E901" s="55" t="s">
        <v>55</v>
      </c>
      <c r="F901" s="32" t="n">
        <v>42999</v>
      </c>
      <c r="G901" s="33" t="n">
        <v>39.8</v>
      </c>
      <c r="H901" s="34"/>
      <c r="I901" s="35" t="n">
        <f aca="false">G901*H901</f>
        <v>0</v>
      </c>
      <c r="J901" s="36" t="s">
        <v>1295</v>
      </c>
    </row>
    <row r="902" customFormat="false" ht="20.1" hidden="false" customHeight="true" outlineLevel="0" collapsed="false">
      <c r="A902" s="27" t="n">
        <v>900</v>
      </c>
      <c r="B902" s="52" t="n">
        <v>9787500871507</v>
      </c>
      <c r="C902" s="53" t="s">
        <v>1730</v>
      </c>
      <c r="D902" s="54" t="s">
        <v>1731</v>
      </c>
      <c r="E902" s="55" t="s">
        <v>55</v>
      </c>
      <c r="F902" s="32" t="n">
        <v>43539</v>
      </c>
      <c r="G902" s="33" t="n">
        <v>48</v>
      </c>
      <c r="H902" s="34"/>
      <c r="I902" s="35" t="n">
        <f aca="false">G902*H902</f>
        <v>0</v>
      </c>
      <c r="J902" s="36" t="s">
        <v>1295</v>
      </c>
    </row>
    <row r="903" customFormat="false" ht="20.1" hidden="false" customHeight="true" outlineLevel="0" collapsed="false">
      <c r="A903" s="27" t="n">
        <v>901</v>
      </c>
      <c r="B903" s="52" t="n">
        <v>9787500870432</v>
      </c>
      <c r="C903" s="53" t="s">
        <v>1732</v>
      </c>
      <c r="D903" s="54" t="s">
        <v>1733</v>
      </c>
      <c r="E903" s="55" t="s">
        <v>55</v>
      </c>
      <c r="F903" s="32" t="n">
        <v>43363</v>
      </c>
      <c r="G903" s="33" t="n">
        <v>48</v>
      </c>
      <c r="H903" s="34"/>
      <c r="I903" s="35" t="n">
        <f aca="false">G903*H903</f>
        <v>0</v>
      </c>
      <c r="J903" s="36" t="s">
        <v>1295</v>
      </c>
    </row>
    <row r="904" customFormat="false" ht="20.1" hidden="false" customHeight="true" outlineLevel="0" collapsed="false">
      <c r="A904" s="27" t="n">
        <v>902</v>
      </c>
      <c r="B904" s="52" t="n">
        <v>9787500866060</v>
      </c>
      <c r="C904" s="53" t="s">
        <v>1734</v>
      </c>
      <c r="D904" s="54" t="s">
        <v>1735</v>
      </c>
      <c r="E904" s="55" t="s">
        <v>55</v>
      </c>
      <c r="F904" s="32" t="n">
        <v>43524</v>
      </c>
      <c r="G904" s="33" t="n">
        <v>76</v>
      </c>
      <c r="H904" s="34"/>
      <c r="I904" s="35" t="n">
        <f aca="false">G904*H904</f>
        <v>0</v>
      </c>
      <c r="J904" s="36" t="s">
        <v>1295</v>
      </c>
    </row>
    <row r="905" customFormat="false" ht="20.1" hidden="false" customHeight="true" outlineLevel="0" collapsed="false">
      <c r="A905" s="27" t="n">
        <v>903</v>
      </c>
      <c r="B905" s="52" t="n">
        <v>9787500867869</v>
      </c>
      <c r="C905" s="53" t="s">
        <v>1736</v>
      </c>
      <c r="D905" s="54" t="s">
        <v>1737</v>
      </c>
      <c r="E905" s="55" t="s">
        <v>55</v>
      </c>
      <c r="F905" s="32" t="n">
        <v>43101</v>
      </c>
      <c r="G905" s="33" t="n">
        <v>82</v>
      </c>
      <c r="H905" s="34"/>
      <c r="I905" s="35" t="n">
        <f aca="false">G905*H905</f>
        <v>0</v>
      </c>
      <c r="J905" s="36" t="s">
        <v>1295</v>
      </c>
    </row>
    <row r="906" customFormat="false" ht="20.1" hidden="false" customHeight="true" outlineLevel="0" collapsed="false">
      <c r="A906" s="27" t="n">
        <v>904</v>
      </c>
      <c r="B906" s="52" t="n">
        <v>9787500868156</v>
      </c>
      <c r="C906" s="53" t="s">
        <v>1738</v>
      </c>
      <c r="D906" s="54" t="s">
        <v>1739</v>
      </c>
      <c r="E906" s="55" t="s">
        <v>55</v>
      </c>
      <c r="F906" s="32" t="n">
        <v>43005</v>
      </c>
      <c r="G906" s="33" t="n">
        <v>40</v>
      </c>
      <c r="H906" s="34"/>
      <c r="I906" s="35" t="n">
        <f aca="false">G906*H906</f>
        <v>0</v>
      </c>
      <c r="J906" s="36" t="s">
        <v>1295</v>
      </c>
    </row>
    <row r="907" customFormat="false" ht="20.1" hidden="false" customHeight="true" outlineLevel="0" collapsed="false">
      <c r="A907" s="27" t="n">
        <v>905</v>
      </c>
      <c r="B907" s="52" t="n">
        <v>9787500866619</v>
      </c>
      <c r="C907" s="53" t="s">
        <v>1740</v>
      </c>
      <c r="D907" s="54" t="s">
        <v>1741</v>
      </c>
      <c r="E907" s="55" t="s">
        <v>55</v>
      </c>
      <c r="F907" s="32" t="n">
        <v>42917</v>
      </c>
      <c r="G907" s="33" t="n">
        <v>45</v>
      </c>
      <c r="H907" s="34"/>
      <c r="I907" s="35" t="n">
        <f aca="false">G907*H907</f>
        <v>0</v>
      </c>
      <c r="J907" s="36" t="s">
        <v>1295</v>
      </c>
    </row>
    <row r="908" customFormat="false" ht="20.1" hidden="false" customHeight="true" outlineLevel="0" collapsed="false">
      <c r="A908" s="27" t="n">
        <v>906</v>
      </c>
      <c r="B908" s="52" t="n">
        <v>9787500866794</v>
      </c>
      <c r="C908" s="53" t="s">
        <v>1742</v>
      </c>
      <c r="D908" s="54" t="s">
        <v>1743</v>
      </c>
      <c r="E908" s="55" t="s">
        <v>55</v>
      </c>
      <c r="F908" s="32" t="n">
        <v>42916</v>
      </c>
      <c r="G908" s="33" t="n">
        <v>39</v>
      </c>
      <c r="H908" s="34"/>
      <c r="I908" s="35" t="n">
        <f aca="false">G908*H908</f>
        <v>0</v>
      </c>
      <c r="J908" s="36" t="s">
        <v>1295</v>
      </c>
    </row>
    <row r="909" customFormat="false" ht="20.1" hidden="false" customHeight="true" outlineLevel="0" collapsed="false">
      <c r="A909" s="27" t="n">
        <v>907</v>
      </c>
      <c r="B909" s="52" t="n">
        <v>9787500871200</v>
      </c>
      <c r="C909" s="53" t="s">
        <v>1744</v>
      </c>
      <c r="D909" s="54" t="s">
        <v>1745</v>
      </c>
      <c r="E909" s="55" t="s">
        <v>55</v>
      </c>
      <c r="F909" s="32" t="n">
        <v>43437</v>
      </c>
      <c r="G909" s="33" t="n">
        <v>58</v>
      </c>
      <c r="H909" s="34"/>
      <c r="I909" s="35" t="n">
        <f aca="false">G909*H909</f>
        <v>0</v>
      </c>
      <c r="J909" s="36" t="s">
        <v>1295</v>
      </c>
    </row>
    <row r="910" customFormat="false" ht="20.1" hidden="false" customHeight="true" outlineLevel="0" collapsed="false">
      <c r="A910" s="27" t="n">
        <v>908</v>
      </c>
      <c r="B910" s="52" t="n">
        <v>9787500870142</v>
      </c>
      <c r="C910" s="53" t="s">
        <v>1746</v>
      </c>
      <c r="D910" s="54" t="s">
        <v>1747</v>
      </c>
      <c r="E910" s="55" t="s">
        <v>55</v>
      </c>
      <c r="F910" s="32" t="n">
        <v>43312</v>
      </c>
      <c r="G910" s="33" t="n">
        <v>48</v>
      </c>
      <c r="H910" s="34"/>
      <c r="I910" s="35" t="n">
        <f aca="false">G910*H910</f>
        <v>0</v>
      </c>
      <c r="J910" s="36" t="s">
        <v>1295</v>
      </c>
    </row>
    <row r="911" customFormat="false" ht="20.1" hidden="false" customHeight="true" outlineLevel="0" collapsed="false">
      <c r="A911" s="27" t="n">
        <v>909</v>
      </c>
      <c r="B911" s="52" t="n">
        <v>9787500870050</v>
      </c>
      <c r="C911" s="53" t="s">
        <v>1748</v>
      </c>
      <c r="D911" s="54" t="s">
        <v>1749</v>
      </c>
      <c r="E911" s="55" t="s">
        <v>55</v>
      </c>
      <c r="F911" s="32" t="n">
        <v>43299</v>
      </c>
      <c r="G911" s="33" t="n">
        <v>38</v>
      </c>
      <c r="H911" s="34"/>
      <c r="I911" s="35" t="n">
        <f aca="false">G911*H911</f>
        <v>0</v>
      </c>
      <c r="J911" s="36" t="s">
        <v>1295</v>
      </c>
    </row>
    <row r="912" customFormat="false" ht="20.1" hidden="false" customHeight="true" outlineLevel="0" collapsed="false">
      <c r="A912" s="27" t="n">
        <v>910</v>
      </c>
      <c r="B912" s="52" t="n">
        <v>9787500867456</v>
      </c>
      <c r="C912" s="53" t="s">
        <v>1750</v>
      </c>
      <c r="D912" s="54" t="s">
        <v>1751</v>
      </c>
      <c r="E912" s="55" t="s">
        <v>55</v>
      </c>
      <c r="F912" s="32" t="n">
        <v>42916</v>
      </c>
      <c r="G912" s="33" t="n">
        <v>38</v>
      </c>
      <c r="H912" s="34"/>
      <c r="I912" s="35" t="n">
        <f aca="false">G912*H912</f>
        <v>0</v>
      </c>
      <c r="J912" s="36" t="s">
        <v>1295</v>
      </c>
    </row>
    <row r="913" customFormat="false" ht="20.1" hidden="false" customHeight="true" outlineLevel="0" collapsed="false">
      <c r="A913" s="27" t="n">
        <v>911</v>
      </c>
      <c r="B913" s="52" t="n">
        <v>9787500870043</v>
      </c>
      <c r="C913" s="53" t="s">
        <v>1752</v>
      </c>
      <c r="D913" s="54" t="s">
        <v>1753</v>
      </c>
      <c r="E913" s="55" t="s">
        <v>55</v>
      </c>
      <c r="F913" s="32" t="n">
        <v>43281</v>
      </c>
      <c r="G913" s="33" t="n">
        <v>45</v>
      </c>
      <c r="H913" s="34"/>
      <c r="I913" s="35" t="n">
        <f aca="false">G913*H913</f>
        <v>0</v>
      </c>
      <c r="J913" s="36" t="s">
        <v>1295</v>
      </c>
    </row>
    <row r="914" customFormat="false" ht="20.1" hidden="false" customHeight="true" outlineLevel="0" collapsed="false">
      <c r="A914" s="27" t="n">
        <v>912</v>
      </c>
      <c r="B914" s="52" t="n">
        <v>9787500870616</v>
      </c>
      <c r="C914" s="53" t="s">
        <v>1754</v>
      </c>
      <c r="D914" s="54" t="s">
        <v>1755</v>
      </c>
      <c r="E914" s="55" t="s">
        <v>55</v>
      </c>
      <c r="F914" s="32" t="n">
        <v>43372</v>
      </c>
      <c r="G914" s="33" t="n">
        <v>38</v>
      </c>
      <c r="H914" s="34"/>
      <c r="I914" s="35" t="n">
        <f aca="false">G914*H914</f>
        <v>0</v>
      </c>
      <c r="J914" s="36" t="s">
        <v>1295</v>
      </c>
    </row>
    <row r="915" customFormat="false" ht="20.1" hidden="false" customHeight="true" outlineLevel="0" collapsed="false">
      <c r="A915" s="27" t="n">
        <v>913</v>
      </c>
      <c r="B915" s="52" t="n">
        <v>9787500868088</v>
      </c>
      <c r="C915" s="53" t="s">
        <v>1756</v>
      </c>
      <c r="D915" s="54" t="s">
        <v>1741</v>
      </c>
      <c r="E915" s="55" t="s">
        <v>55</v>
      </c>
      <c r="F915" s="32" t="n">
        <v>42978</v>
      </c>
      <c r="G915" s="33" t="n">
        <v>36</v>
      </c>
      <c r="H915" s="34"/>
      <c r="I915" s="35" t="n">
        <f aca="false">G915*H915</f>
        <v>0</v>
      </c>
      <c r="J915" s="36" t="s">
        <v>1295</v>
      </c>
    </row>
    <row r="916" customFormat="false" ht="20.1" hidden="false" customHeight="true" outlineLevel="0" collapsed="false">
      <c r="A916" s="27" t="n">
        <v>914</v>
      </c>
      <c r="B916" s="52" t="n">
        <v>9787500868040</v>
      </c>
      <c r="C916" s="53" t="s">
        <v>1757</v>
      </c>
      <c r="D916" s="54" t="s">
        <v>1741</v>
      </c>
      <c r="E916" s="55" t="s">
        <v>55</v>
      </c>
      <c r="F916" s="32" t="n">
        <v>42978</v>
      </c>
      <c r="G916" s="33" t="n">
        <v>39</v>
      </c>
      <c r="H916" s="34"/>
      <c r="I916" s="35" t="n">
        <f aca="false">G916*H916</f>
        <v>0</v>
      </c>
      <c r="J916" s="36" t="s">
        <v>1295</v>
      </c>
    </row>
    <row r="917" customFormat="false" ht="20.1" hidden="false" customHeight="true" outlineLevel="0" collapsed="false">
      <c r="A917" s="27" t="n">
        <v>915</v>
      </c>
      <c r="B917" s="52" t="n">
        <v>9787500868071</v>
      </c>
      <c r="C917" s="53" t="s">
        <v>1758</v>
      </c>
      <c r="D917" s="54" t="s">
        <v>1741</v>
      </c>
      <c r="E917" s="55" t="s">
        <v>55</v>
      </c>
      <c r="F917" s="32" t="n">
        <v>42978</v>
      </c>
      <c r="G917" s="33" t="n">
        <v>32</v>
      </c>
      <c r="H917" s="34"/>
      <c r="I917" s="35" t="n">
        <f aca="false">G917*H917</f>
        <v>0</v>
      </c>
      <c r="J917" s="36" t="s">
        <v>1295</v>
      </c>
    </row>
    <row r="918" customFormat="false" ht="20.1" hidden="false" customHeight="true" outlineLevel="0" collapsed="false">
      <c r="A918" s="27" t="n">
        <v>916</v>
      </c>
      <c r="B918" s="52" t="n">
        <v>9787500872160</v>
      </c>
      <c r="C918" s="53" t="s">
        <v>1759</v>
      </c>
      <c r="D918" s="54" t="s">
        <v>1760</v>
      </c>
      <c r="E918" s="55" t="s">
        <v>55</v>
      </c>
      <c r="F918" s="32" t="n">
        <v>43629</v>
      </c>
      <c r="G918" s="33" t="n">
        <v>388</v>
      </c>
      <c r="H918" s="34"/>
      <c r="I918" s="35" t="n">
        <f aca="false">G918*H918</f>
        <v>0</v>
      </c>
      <c r="J918" s="36" t="s">
        <v>1295</v>
      </c>
    </row>
    <row r="919" customFormat="false" ht="20.1" hidden="false" customHeight="true" outlineLevel="0" collapsed="false">
      <c r="A919" s="27" t="n">
        <v>917</v>
      </c>
      <c r="B919" s="52" t="n">
        <v>9787500863700</v>
      </c>
      <c r="C919" s="53" t="s">
        <v>1761</v>
      </c>
      <c r="D919" s="54" t="s">
        <v>1464</v>
      </c>
      <c r="E919" s="55" t="s">
        <v>55</v>
      </c>
      <c r="F919" s="32" t="n">
        <v>42648</v>
      </c>
      <c r="G919" s="33" t="n">
        <v>37</v>
      </c>
      <c r="H919" s="34"/>
      <c r="I919" s="35" t="n">
        <f aca="false">G919*H919</f>
        <v>0</v>
      </c>
      <c r="J919" s="36" t="s">
        <v>1295</v>
      </c>
    </row>
    <row r="920" customFormat="false" ht="20.1" hidden="false" customHeight="true" outlineLevel="0" collapsed="false">
      <c r="A920" s="27" t="n">
        <v>918</v>
      </c>
      <c r="B920" s="52" t="n">
        <v>9787500867074</v>
      </c>
      <c r="C920" s="53" t="s">
        <v>1762</v>
      </c>
      <c r="D920" s="54" t="s">
        <v>1763</v>
      </c>
      <c r="E920" s="55" t="s">
        <v>55</v>
      </c>
      <c r="F920" s="32" t="n">
        <v>42916</v>
      </c>
      <c r="G920" s="33" t="n">
        <v>36</v>
      </c>
      <c r="H920" s="34"/>
      <c r="I920" s="35" t="n">
        <f aca="false">G920*H920</f>
        <v>0</v>
      </c>
      <c r="J920" s="36" t="s">
        <v>1295</v>
      </c>
    </row>
    <row r="921" customFormat="false" ht="20.1" hidden="false" customHeight="true" outlineLevel="0" collapsed="false">
      <c r="A921" s="27" t="n">
        <v>919</v>
      </c>
      <c r="B921" s="52" t="n">
        <v>9787500865933</v>
      </c>
      <c r="C921" s="53" t="s">
        <v>1764</v>
      </c>
      <c r="D921" s="54" t="s">
        <v>1765</v>
      </c>
      <c r="E921" s="55" t="s">
        <v>55</v>
      </c>
      <c r="F921" s="32" t="n">
        <v>42705</v>
      </c>
      <c r="G921" s="33" t="n">
        <v>168</v>
      </c>
      <c r="H921" s="34"/>
      <c r="I921" s="35" t="n">
        <f aca="false">G921*H921</f>
        <v>0</v>
      </c>
      <c r="J921" s="36" t="s">
        <v>1295</v>
      </c>
    </row>
    <row r="922" s="123" customFormat="true" ht="14.4" hidden="false" customHeight="true" outlineLevel="0" collapsed="false">
      <c r="A922" s="27" t="n">
        <v>920</v>
      </c>
      <c r="B922" s="28" t="s">
        <v>1766</v>
      </c>
      <c r="C922" s="29" t="s">
        <v>1767</v>
      </c>
      <c r="D922" s="30" t="s">
        <v>1768</v>
      </c>
      <c r="E922" s="30" t="s">
        <v>110</v>
      </c>
      <c r="F922" s="32" t="n">
        <v>43678</v>
      </c>
      <c r="G922" s="33" t="n">
        <v>39</v>
      </c>
      <c r="H922" s="34"/>
      <c r="I922" s="35" t="n">
        <f aca="false">G922*H922</f>
        <v>0</v>
      </c>
      <c r="J922" s="36" t="s">
        <v>1295</v>
      </c>
    </row>
    <row r="923" s="123" customFormat="true" ht="14.4" hidden="false" customHeight="true" outlineLevel="0" collapsed="false">
      <c r="A923" s="27" t="n">
        <v>921</v>
      </c>
      <c r="B923" s="28" t="s">
        <v>1769</v>
      </c>
      <c r="C923" s="29" t="s">
        <v>1770</v>
      </c>
      <c r="D923" s="30" t="s">
        <v>1771</v>
      </c>
      <c r="E923" s="30" t="s">
        <v>110</v>
      </c>
      <c r="F923" s="32" t="n">
        <v>43831</v>
      </c>
      <c r="G923" s="33" t="n">
        <v>36</v>
      </c>
      <c r="H923" s="34"/>
      <c r="I923" s="35" t="n">
        <f aca="false">G923*H923</f>
        <v>0</v>
      </c>
      <c r="J923" s="36" t="s">
        <v>1295</v>
      </c>
    </row>
    <row r="924" s="123" customFormat="true" ht="14.4" hidden="false" customHeight="true" outlineLevel="0" collapsed="false">
      <c r="A924" s="27" t="n">
        <v>922</v>
      </c>
      <c r="B924" s="28" t="s">
        <v>1772</v>
      </c>
      <c r="C924" s="29" t="s">
        <v>1773</v>
      </c>
      <c r="D924" s="30" t="s">
        <v>1771</v>
      </c>
      <c r="E924" s="30" t="s">
        <v>110</v>
      </c>
      <c r="F924" s="32" t="n">
        <v>43831</v>
      </c>
      <c r="G924" s="33" t="n">
        <v>39</v>
      </c>
      <c r="H924" s="34"/>
      <c r="I924" s="35" t="n">
        <f aca="false">G924*H924</f>
        <v>0</v>
      </c>
      <c r="J924" s="36" t="s">
        <v>1295</v>
      </c>
    </row>
    <row r="925" s="123" customFormat="true" ht="14.4" hidden="false" customHeight="true" outlineLevel="0" collapsed="false">
      <c r="A925" s="27" t="n">
        <v>923</v>
      </c>
      <c r="B925" s="28" t="s">
        <v>1774</v>
      </c>
      <c r="C925" s="29" t="s">
        <v>1775</v>
      </c>
      <c r="D925" s="30" t="s">
        <v>1771</v>
      </c>
      <c r="E925" s="30" t="s">
        <v>110</v>
      </c>
      <c r="F925" s="32" t="n">
        <v>43831</v>
      </c>
      <c r="G925" s="33" t="n">
        <v>42</v>
      </c>
      <c r="H925" s="34"/>
      <c r="I925" s="35" t="n">
        <f aca="false">G925*H925</f>
        <v>0</v>
      </c>
      <c r="J925" s="36" t="s">
        <v>1295</v>
      </c>
    </row>
    <row r="926" s="123" customFormat="true" ht="14.4" hidden="false" customHeight="true" outlineLevel="0" collapsed="false">
      <c r="A926" s="27" t="n">
        <v>924</v>
      </c>
      <c r="B926" s="28" t="s">
        <v>1776</v>
      </c>
      <c r="C926" s="29" t="s">
        <v>1777</v>
      </c>
      <c r="D926" s="30" t="s">
        <v>1771</v>
      </c>
      <c r="E926" s="30" t="s">
        <v>110</v>
      </c>
      <c r="F926" s="32" t="n">
        <v>43831</v>
      </c>
      <c r="G926" s="33" t="n">
        <v>128</v>
      </c>
      <c r="H926" s="34"/>
      <c r="I926" s="35" t="n">
        <f aca="false">G926*H926</f>
        <v>0</v>
      </c>
      <c r="J926" s="36" t="s">
        <v>1295</v>
      </c>
    </row>
    <row r="927" s="123" customFormat="true" ht="24" hidden="false" customHeight="true" outlineLevel="0" collapsed="false">
      <c r="A927" s="27" t="n">
        <v>925</v>
      </c>
      <c r="B927" s="28" t="s">
        <v>1778</v>
      </c>
      <c r="C927" s="29" t="s">
        <v>1779</v>
      </c>
      <c r="D927" s="30" t="s">
        <v>1780</v>
      </c>
      <c r="E927" s="30" t="s">
        <v>110</v>
      </c>
      <c r="F927" s="32" t="n">
        <v>44166</v>
      </c>
      <c r="G927" s="33" t="n">
        <v>69</v>
      </c>
      <c r="H927" s="34"/>
      <c r="I927" s="35" t="n">
        <f aca="false">G927*H927</f>
        <v>0</v>
      </c>
      <c r="J927" s="36" t="s">
        <v>1295</v>
      </c>
    </row>
    <row r="928" s="123" customFormat="true" ht="24" hidden="false" customHeight="true" outlineLevel="0" collapsed="false">
      <c r="A928" s="27" t="n">
        <v>926</v>
      </c>
      <c r="B928" s="28" t="s">
        <v>1781</v>
      </c>
      <c r="C928" s="29" t="s">
        <v>1782</v>
      </c>
      <c r="D928" s="30" t="s">
        <v>1783</v>
      </c>
      <c r="E928" s="30" t="s">
        <v>110</v>
      </c>
      <c r="F928" s="32" t="n">
        <v>43952</v>
      </c>
      <c r="G928" s="33" t="n">
        <v>95</v>
      </c>
      <c r="H928" s="34"/>
      <c r="I928" s="35" t="n">
        <f aca="false">G928*H928</f>
        <v>0</v>
      </c>
      <c r="J928" s="36" t="s">
        <v>1295</v>
      </c>
    </row>
    <row r="929" s="123" customFormat="true" ht="14.4" hidden="false" customHeight="true" outlineLevel="0" collapsed="false">
      <c r="A929" s="27" t="n">
        <v>927</v>
      </c>
      <c r="B929" s="28" t="s">
        <v>1784</v>
      </c>
      <c r="C929" s="29" t="s">
        <v>1785</v>
      </c>
      <c r="D929" s="30" t="s">
        <v>1786</v>
      </c>
      <c r="E929" s="30" t="s">
        <v>110</v>
      </c>
      <c r="F929" s="32" t="n">
        <v>44013</v>
      </c>
      <c r="G929" s="33" t="n">
        <v>56</v>
      </c>
      <c r="H929" s="34"/>
      <c r="I929" s="35" t="n">
        <f aca="false">G929*H929</f>
        <v>0</v>
      </c>
      <c r="J929" s="36" t="s">
        <v>1295</v>
      </c>
    </row>
    <row r="930" s="123" customFormat="true" ht="14.4" hidden="false" customHeight="true" outlineLevel="0" collapsed="false">
      <c r="A930" s="27" t="n">
        <v>928</v>
      </c>
      <c r="B930" s="28" t="s">
        <v>1787</v>
      </c>
      <c r="C930" s="29" t="s">
        <v>1788</v>
      </c>
      <c r="D930" s="30" t="s">
        <v>1771</v>
      </c>
      <c r="E930" s="30" t="s">
        <v>110</v>
      </c>
      <c r="F930" s="32" t="n">
        <v>43831</v>
      </c>
      <c r="G930" s="33" t="n">
        <v>39</v>
      </c>
      <c r="H930" s="34"/>
      <c r="I930" s="35" t="n">
        <f aca="false">G930*H930</f>
        <v>0</v>
      </c>
      <c r="J930" s="36" t="s">
        <v>1295</v>
      </c>
    </row>
    <row r="931" s="123" customFormat="true" ht="14.4" hidden="false" customHeight="true" outlineLevel="0" collapsed="false">
      <c r="A931" s="27" t="n">
        <v>929</v>
      </c>
      <c r="B931" s="28" t="s">
        <v>1789</v>
      </c>
      <c r="C931" s="29" t="s">
        <v>1790</v>
      </c>
      <c r="D931" s="30" t="s">
        <v>1791</v>
      </c>
      <c r="E931" s="30" t="s">
        <v>110</v>
      </c>
      <c r="F931" s="32" t="n">
        <v>43922</v>
      </c>
      <c r="G931" s="33" t="n">
        <v>48</v>
      </c>
      <c r="H931" s="34"/>
      <c r="I931" s="35" t="n">
        <f aca="false">G931*H931</f>
        <v>0</v>
      </c>
      <c r="J931" s="36" t="s">
        <v>1295</v>
      </c>
    </row>
    <row r="932" s="123" customFormat="true" ht="14.4" hidden="false" customHeight="true" outlineLevel="0" collapsed="false">
      <c r="A932" s="27" t="n">
        <v>930</v>
      </c>
      <c r="B932" s="28" t="s">
        <v>1792</v>
      </c>
      <c r="C932" s="29" t="s">
        <v>1793</v>
      </c>
      <c r="D932" s="30" t="s">
        <v>1771</v>
      </c>
      <c r="E932" s="30" t="s">
        <v>110</v>
      </c>
      <c r="F932" s="32" t="n">
        <v>43831</v>
      </c>
      <c r="G932" s="33" t="n">
        <v>36</v>
      </c>
      <c r="H932" s="34"/>
      <c r="I932" s="35" t="n">
        <f aca="false">G932*H932</f>
        <v>0</v>
      </c>
      <c r="J932" s="36" t="s">
        <v>1295</v>
      </c>
    </row>
    <row r="933" s="61" customFormat="true" ht="14.4" hidden="false" customHeight="true" outlineLevel="0" collapsed="false">
      <c r="A933" s="27" t="n">
        <v>931</v>
      </c>
      <c r="B933" s="28" t="s">
        <v>1794</v>
      </c>
      <c r="C933" s="29" t="s">
        <v>1795</v>
      </c>
      <c r="D933" s="30" t="s">
        <v>1796</v>
      </c>
      <c r="E933" s="30" t="s">
        <v>110</v>
      </c>
      <c r="F933" s="32" t="n">
        <v>43983</v>
      </c>
      <c r="G933" s="33" t="n">
        <v>46</v>
      </c>
      <c r="H933" s="34"/>
      <c r="I933" s="35" t="n">
        <f aca="false">G933*H933</f>
        <v>0</v>
      </c>
      <c r="J933" s="36" t="s">
        <v>1295</v>
      </c>
    </row>
    <row r="934" s="61" customFormat="true" ht="14.4" hidden="false" customHeight="true" outlineLevel="0" collapsed="false">
      <c r="A934" s="27" t="n">
        <v>932</v>
      </c>
      <c r="B934" s="28" t="s">
        <v>1797</v>
      </c>
      <c r="C934" s="29" t="s">
        <v>1798</v>
      </c>
      <c r="D934" s="30" t="s">
        <v>1799</v>
      </c>
      <c r="E934" s="30" t="s">
        <v>110</v>
      </c>
      <c r="F934" s="32" t="n">
        <v>43800</v>
      </c>
      <c r="G934" s="33" t="n">
        <v>39</v>
      </c>
      <c r="H934" s="34"/>
      <c r="I934" s="35" t="n">
        <f aca="false">G934*H934</f>
        <v>0</v>
      </c>
      <c r="J934" s="36" t="s">
        <v>1295</v>
      </c>
    </row>
    <row r="935" s="61" customFormat="true" ht="24" hidden="false" customHeight="true" outlineLevel="0" collapsed="false">
      <c r="A935" s="27" t="n">
        <v>933</v>
      </c>
      <c r="B935" s="28" t="s">
        <v>1800</v>
      </c>
      <c r="C935" s="29" t="s">
        <v>1801</v>
      </c>
      <c r="D935" s="60" t="s">
        <v>1802</v>
      </c>
      <c r="E935" s="30" t="s">
        <v>110</v>
      </c>
      <c r="F935" s="32" t="n">
        <v>44013</v>
      </c>
      <c r="G935" s="33" t="n">
        <v>36</v>
      </c>
      <c r="H935" s="34"/>
      <c r="I935" s="35" t="n">
        <f aca="false">G935*H935</f>
        <v>0</v>
      </c>
      <c r="J935" s="36" t="s">
        <v>1295</v>
      </c>
    </row>
    <row r="936" s="61" customFormat="true" ht="24" hidden="false" customHeight="true" outlineLevel="0" collapsed="false">
      <c r="A936" s="27" t="n">
        <v>934</v>
      </c>
      <c r="B936" s="28" t="s">
        <v>1803</v>
      </c>
      <c r="C936" s="29" t="s">
        <v>1804</v>
      </c>
      <c r="D936" s="30" t="s">
        <v>1805</v>
      </c>
      <c r="E936" s="30" t="s">
        <v>110</v>
      </c>
      <c r="F936" s="32" t="n">
        <v>43739</v>
      </c>
      <c r="G936" s="33" t="n">
        <v>49</v>
      </c>
      <c r="H936" s="34"/>
      <c r="I936" s="35" t="n">
        <f aca="false">G936*H936</f>
        <v>0</v>
      </c>
      <c r="J936" s="36" t="s">
        <v>1295</v>
      </c>
    </row>
    <row r="937" s="61" customFormat="true" ht="14.4" hidden="false" customHeight="true" outlineLevel="0" collapsed="false">
      <c r="A937" s="27" t="n">
        <v>935</v>
      </c>
      <c r="B937" s="28" t="s">
        <v>1806</v>
      </c>
      <c r="C937" s="29" t="s">
        <v>1807</v>
      </c>
      <c r="D937" s="30" t="s">
        <v>1808</v>
      </c>
      <c r="E937" s="30" t="s">
        <v>110</v>
      </c>
      <c r="F937" s="32" t="n">
        <v>43922</v>
      </c>
      <c r="G937" s="33" t="n">
        <v>79</v>
      </c>
      <c r="H937" s="34"/>
      <c r="I937" s="35" t="n">
        <f aca="false">G937*H937</f>
        <v>0</v>
      </c>
      <c r="J937" s="36" t="s">
        <v>1295</v>
      </c>
    </row>
    <row r="938" s="61" customFormat="true" ht="14.4" hidden="false" customHeight="true" outlineLevel="0" collapsed="false">
      <c r="A938" s="27" t="n">
        <v>936</v>
      </c>
      <c r="B938" s="28" t="s">
        <v>1809</v>
      </c>
      <c r="C938" s="29" t="s">
        <v>1810</v>
      </c>
      <c r="D938" s="30" t="s">
        <v>1811</v>
      </c>
      <c r="E938" s="30" t="s">
        <v>110</v>
      </c>
      <c r="F938" s="32" t="n">
        <v>44044</v>
      </c>
      <c r="G938" s="33" t="n">
        <v>30</v>
      </c>
      <c r="H938" s="34"/>
      <c r="I938" s="35" t="n">
        <f aca="false">G938*H938</f>
        <v>0</v>
      </c>
      <c r="J938" s="36" t="s">
        <v>1295</v>
      </c>
    </row>
    <row r="939" s="61" customFormat="true" ht="14.4" hidden="false" customHeight="true" outlineLevel="0" collapsed="false">
      <c r="A939" s="27" t="n">
        <v>937</v>
      </c>
      <c r="B939" s="28" t="s">
        <v>1812</v>
      </c>
      <c r="C939" s="29" t="s">
        <v>1813</v>
      </c>
      <c r="D939" s="30" t="s">
        <v>1814</v>
      </c>
      <c r="E939" s="30" t="s">
        <v>110</v>
      </c>
      <c r="F939" s="32" t="n">
        <v>43709</v>
      </c>
      <c r="G939" s="33" t="n">
        <v>198</v>
      </c>
      <c r="H939" s="34"/>
      <c r="I939" s="35" t="n">
        <f aca="false">G939*H939</f>
        <v>0</v>
      </c>
      <c r="J939" s="36" t="s">
        <v>1295</v>
      </c>
    </row>
    <row r="940" s="61" customFormat="true" ht="14.4" hidden="false" customHeight="true" outlineLevel="0" collapsed="false">
      <c r="A940" s="27" t="n">
        <v>938</v>
      </c>
      <c r="B940" s="28" t="s">
        <v>1815</v>
      </c>
      <c r="C940" s="29" t="s">
        <v>1816</v>
      </c>
      <c r="D940" s="30" t="s">
        <v>1799</v>
      </c>
      <c r="E940" s="30" t="s">
        <v>110</v>
      </c>
      <c r="F940" s="32" t="n">
        <v>43647</v>
      </c>
      <c r="G940" s="33" t="n">
        <v>58</v>
      </c>
      <c r="H940" s="34"/>
      <c r="I940" s="35" t="n">
        <f aca="false">G940*H940</f>
        <v>0</v>
      </c>
      <c r="J940" s="36" t="s">
        <v>1295</v>
      </c>
    </row>
    <row r="941" s="61" customFormat="true" ht="14.4" hidden="false" customHeight="true" outlineLevel="0" collapsed="false">
      <c r="A941" s="27" t="n">
        <v>939</v>
      </c>
      <c r="B941" s="28" t="s">
        <v>1817</v>
      </c>
      <c r="C941" s="29" t="s">
        <v>1818</v>
      </c>
      <c r="D941" s="30" t="s">
        <v>1799</v>
      </c>
      <c r="E941" s="30" t="s">
        <v>110</v>
      </c>
      <c r="F941" s="32" t="n">
        <v>43647</v>
      </c>
      <c r="G941" s="33" t="n">
        <v>52</v>
      </c>
      <c r="H941" s="34"/>
      <c r="I941" s="35" t="n">
        <f aca="false">G941*H941</f>
        <v>0</v>
      </c>
      <c r="J941" s="36" t="s">
        <v>1295</v>
      </c>
    </row>
    <row r="942" s="61" customFormat="true" ht="14.4" hidden="false" customHeight="true" outlineLevel="0" collapsed="false">
      <c r="A942" s="27" t="n">
        <v>940</v>
      </c>
      <c r="B942" s="28" t="s">
        <v>1819</v>
      </c>
      <c r="C942" s="29" t="s">
        <v>1820</v>
      </c>
      <c r="D942" s="30" t="s">
        <v>1771</v>
      </c>
      <c r="E942" s="30" t="s">
        <v>110</v>
      </c>
      <c r="F942" s="32" t="n">
        <v>43831</v>
      </c>
      <c r="G942" s="33" t="n">
        <v>128</v>
      </c>
      <c r="H942" s="34"/>
      <c r="I942" s="35" t="n">
        <f aca="false">G942*H942</f>
        <v>0</v>
      </c>
      <c r="J942" s="36" t="s">
        <v>1295</v>
      </c>
    </row>
    <row r="943" s="61" customFormat="true" ht="14.4" hidden="false" customHeight="true" outlineLevel="0" collapsed="false">
      <c r="A943" s="27" t="n">
        <v>941</v>
      </c>
      <c r="B943" s="28" t="s">
        <v>1821</v>
      </c>
      <c r="C943" s="29" t="s">
        <v>1822</v>
      </c>
      <c r="D943" s="30" t="s">
        <v>1823</v>
      </c>
      <c r="E943" s="30" t="s">
        <v>110</v>
      </c>
      <c r="F943" s="32" t="n">
        <v>43709</v>
      </c>
      <c r="G943" s="33" t="n">
        <v>238</v>
      </c>
      <c r="H943" s="34"/>
      <c r="I943" s="35" t="n">
        <f aca="false">G943*H943</f>
        <v>0</v>
      </c>
      <c r="J943" s="36" t="s">
        <v>1295</v>
      </c>
    </row>
    <row r="944" s="61" customFormat="true" ht="14.4" hidden="false" customHeight="true" outlineLevel="0" collapsed="false">
      <c r="A944" s="27" t="n">
        <v>942</v>
      </c>
      <c r="B944" s="28" t="s">
        <v>1824</v>
      </c>
      <c r="C944" s="29" t="s">
        <v>1825</v>
      </c>
      <c r="D944" s="30" t="s">
        <v>1826</v>
      </c>
      <c r="E944" s="30" t="s">
        <v>110</v>
      </c>
      <c r="F944" s="32" t="n">
        <v>43922</v>
      </c>
      <c r="G944" s="33" t="n">
        <v>49</v>
      </c>
      <c r="H944" s="34"/>
      <c r="I944" s="35" t="n">
        <f aca="false">G944*H944</f>
        <v>0</v>
      </c>
      <c r="J944" s="36" t="s">
        <v>1295</v>
      </c>
    </row>
    <row r="945" s="61" customFormat="true" ht="14.4" hidden="false" customHeight="true" outlineLevel="0" collapsed="false">
      <c r="A945" s="27" t="n">
        <v>943</v>
      </c>
      <c r="B945" s="28" t="s">
        <v>1827</v>
      </c>
      <c r="C945" s="29" t="s">
        <v>1828</v>
      </c>
      <c r="D945" s="60" t="s">
        <v>1829</v>
      </c>
      <c r="E945" s="30" t="s">
        <v>110</v>
      </c>
      <c r="F945" s="32" t="n">
        <v>43709</v>
      </c>
      <c r="G945" s="33" t="n">
        <v>48</v>
      </c>
      <c r="H945" s="34"/>
      <c r="I945" s="35" t="n">
        <f aca="false">G945*H945</f>
        <v>0</v>
      </c>
      <c r="J945" s="36" t="s">
        <v>1295</v>
      </c>
    </row>
    <row r="946" s="61" customFormat="true" ht="14.4" hidden="false" customHeight="true" outlineLevel="0" collapsed="false">
      <c r="A946" s="27" t="n">
        <v>944</v>
      </c>
      <c r="B946" s="28" t="s">
        <v>1830</v>
      </c>
      <c r="C946" s="29" t="s">
        <v>1831</v>
      </c>
      <c r="D946" s="30" t="s">
        <v>1832</v>
      </c>
      <c r="E946" s="30" t="s">
        <v>110</v>
      </c>
      <c r="F946" s="32" t="n">
        <v>44075</v>
      </c>
      <c r="G946" s="33" t="n">
        <v>45</v>
      </c>
      <c r="H946" s="34"/>
      <c r="I946" s="35" t="n">
        <f aca="false">G946*H946</f>
        <v>0</v>
      </c>
      <c r="J946" s="36" t="s">
        <v>1295</v>
      </c>
    </row>
    <row r="947" s="61" customFormat="true" ht="14.4" hidden="false" customHeight="true" outlineLevel="0" collapsed="false">
      <c r="A947" s="27" t="n">
        <v>945</v>
      </c>
      <c r="B947" s="28" t="s">
        <v>1833</v>
      </c>
      <c r="C947" s="29" t="s">
        <v>1834</v>
      </c>
      <c r="D947" s="30" t="s">
        <v>1416</v>
      </c>
      <c r="E947" s="30" t="s">
        <v>110</v>
      </c>
      <c r="F947" s="32" t="n">
        <v>43970</v>
      </c>
      <c r="G947" s="33" t="n">
        <v>198</v>
      </c>
      <c r="H947" s="34"/>
      <c r="I947" s="35" t="n">
        <f aca="false">G947*H947</f>
        <v>0</v>
      </c>
      <c r="J947" s="36" t="s">
        <v>1295</v>
      </c>
    </row>
    <row r="948" s="61" customFormat="true" ht="24" hidden="false" customHeight="true" outlineLevel="0" collapsed="false">
      <c r="A948" s="27" t="n">
        <v>946</v>
      </c>
      <c r="B948" s="28" t="s">
        <v>1835</v>
      </c>
      <c r="C948" s="29" t="s">
        <v>1836</v>
      </c>
      <c r="D948" s="30" t="s">
        <v>1837</v>
      </c>
      <c r="E948" s="30" t="s">
        <v>110</v>
      </c>
      <c r="F948" s="32" t="n">
        <v>43952</v>
      </c>
      <c r="G948" s="33" t="n">
        <v>62</v>
      </c>
      <c r="H948" s="34"/>
      <c r="I948" s="35" t="n">
        <f aca="false">G948*H948</f>
        <v>0</v>
      </c>
      <c r="J948" s="36" t="s">
        <v>1295</v>
      </c>
    </row>
    <row r="949" s="61" customFormat="true" ht="14.4" hidden="false" customHeight="true" outlineLevel="0" collapsed="false">
      <c r="A949" s="27" t="n">
        <v>947</v>
      </c>
      <c r="B949" s="28" t="s">
        <v>1838</v>
      </c>
      <c r="C949" s="29" t="s">
        <v>1839</v>
      </c>
      <c r="D949" s="30" t="s">
        <v>1840</v>
      </c>
      <c r="E949" s="30" t="s">
        <v>110</v>
      </c>
      <c r="F949" s="32" t="n">
        <v>43983</v>
      </c>
      <c r="G949" s="33" t="n">
        <v>25</v>
      </c>
      <c r="H949" s="34"/>
      <c r="I949" s="35" t="n">
        <f aca="false">G949*H949</f>
        <v>0</v>
      </c>
      <c r="J949" s="36" t="s">
        <v>1295</v>
      </c>
    </row>
    <row r="950" s="61" customFormat="true" ht="14.4" hidden="false" customHeight="true" outlineLevel="0" collapsed="false">
      <c r="A950" s="27" t="n">
        <v>948</v>
      </c>
      <c r="B950" s="28" t="s">
        <v>1841</v>
      </c>
      <c r="C950" s="29" t="s">
        <v>1842</v>
      </c>
      <c r="D950" s="30" t="s">
        <v>1843</v>
      </c>
      <c r="E950" s="30" t="s">
        <v>110</v>
      </c>
      <c r="F950" s="32" t="n">
        <v>43831</v>
      </c>
      <c r="G950" s="33" t="n">
        <v>198</v>
      </c>
      <c r="H950" s="34"/>
      <c r="I950" s="35" t="n">
        <f aca="false">G950*H950</f>
        <v>0</v>
      </c>
      <c r="J950" s="36" t="s">
        <v>1295</v>
      </c>
    </row>
    <row r="951" s="61" customFormat="true" ht="14.4" hidden="false" customHeight="true" outlineLevel="0" collapsed="false">
      <c r="A951" s="27" t="n">
        <v>949</v>
      </c>
      <c r="B951" s="28" t="s">
        <v>1844</v>
      </c>
      <c r="C951" s="29" t="s">
        <v>1845</v>
      </c>
      <c r="D951" s="30" t="s">
        <v>1846</v>
      </c>
      <c r="E951" s="30" t="s">
        <v>110</v>
      </c>
      <c r="F951" s="32" t="n">
        <v>43709</v>
      </c>
      <c r="G951" s="33" t="n">
        <v>168</v>
      </c>
      <c r="H951" s="34"/>
      <c r="I951" s="35" t="n">
        <f aca="false">G951*H951</f>
        <v>0</v>
      </c>
      <c r="J951" s="36" t="s">
        <v>1295</v>
      </c>
    </row>
    <row r="952" s="61" customFormat="true" ht="14.4" hidden="false" customHeight="true" outlineLevel="0" collapsed="false">
      <c r="A952" s="27" t="n">
        <v>950</v>
      </c>
      <c r="B952" s="28" t="s">
        <v>1847</v>
      </c>
      <c r="C952" s="29" t="s">
        <v>1848</v>
      </c>
      <c r="D952" s="30" t="s">
        <v>1849</v>
      </c>
      <c r="E952" s="30" t="s">
        <v>110</v>
      </c>
      <c r="F952" s="32" t="n">
        <v>44044</v>
      </c>
      <c r="G952" s="33" t="n">
        <v>60</v>
      </c>
      <c r="H952" s="34"/>
      <c r="I952" s="35" t="n">
        <f aca="false">G952*H952</f>
        <v>0</v>
      </c>
      <c r="J952" s="36" t="s">
        <v>1295</v>
      </c>
    </row>
    <row r="953" s="61" customFormat="true" ht="24" hidden="false" customHeight="true" outlineLevel="0" collapsed="false">
      <c r="A953" s="27" t="n">
        <v>951</v>
      </c>
      <c r="B953" s="28" t="s">
        <v>1850</v>
      </c>
      <c r="C953" s="29" t="s">
        <v>1851</v>
      </c>
      <c r="D953" s="30" t="s">
        <v>1852</v>
      </c>
      <c r="E953" s="30" t="s">
        <v>110</v>
      </c>
      <c r="F953" s="32" t="n">
        <v>44013</v>
      </c>
      <c r="G953" s="33" t="n">
        <v>32</v>
      </c>
      <c r="H953" s="34"/>
      <c r="I953" s="35" t="n">
        <f aca="false">G953*H953</f>
        <v>0</v>
      </c>
      <c r="J953" s="36" t="s">
        <v>1295</v>
      </c>
    </row>
    <row r="954" s="61" customFormat="true" ht="14.4" hidden="false" customHeight="true" outlineLevel="0" collapsed="false">
      <c r="A954" s="27" t="n">
        <v>952</v>
      </c>
      <c r="B954" s="28" t="s">
        <v>1853</v>
      </c>
      <c r="C954" s="29" t="s">
        <v>1854</v>
      </c>
      <c r="D954" s="30" t="s">
        <v>1855</v>
      </c>
      <c r="E954" s="30" t="s">
        <v>110</v>
      </c>
      <c r="F954" s="32" t="n">
        <v>43922</v>
      </c>
      <c r="G954" s="33" t="n">
        <v>45</v>
      </c>
      <c r="H954" s="34"/>
      <c r="I954" s="35" t="n">
        <f aca="false">G954*H954</f>
        <v>0</v>
      </c>
      <c r="J954" s="36" t="s">
        <v>1295</v>
      </c>
    </row>
    <row r="955" s="61" customFormat="true" ht="14.4" hidden="false" customHeight="true" outlineLevel="0" collapsed="false">
      <c r="A955" s="27" t="n">
        <v>953</v>
      </c>
      <c r="B955" s="28" t="s">
        <v>1856</v>
      </c>
      <c r="C955" s="29" t="s">
        <v>1857</v>
      </c>
      <c r="D955" s="30" t="s">
        <v>1858</v>
      </c>
      <c r="E955" s="30" t="s">
        <v>110</v>
      </c>
      <c r="F955" s="32" t="n">
        <v>43647</v>
      </c>
      <c r="G955" s="33" t="n">
        <v>78</v>
      </c>
      <c r="H955" s="34"/>
      <c r="I955" s="35" t="n">
        <f aca="false">G955*H955</f>
        <v>0</v>
      </c>
      <c r="J955" s="36" t="s">
        <v>1295</v>
      </c>
    </row>
    <row r="956" s="61" customFormat="true" ht="14.4" hidden="false" customHeight="true" outlineLevel="0" collapsed="false">
      <c r="A956" s="27" t="n">
        <v>954</v>
      </c>
      <c r="B956" s="28" t="s">
        <v>1859</v>
      </c>
      <c r="C956" s="29" t="s">
        <v>1860</v>
      </c>
      <c r="D956" s="30" t="s">
        <v>1771</v>
      </c>
      <c r="E956" s="30" t="s">
        <v>110</v>
      </c>
      <c r="F956" s="32" t="n">
        <v>43831</v>
      </c>
      <c r="G956" s="33" t="n">
        <v>42</v>
      </c>
      <c r="H956" s="34"/>
      <c r="I956" s="35" t="n">
        <f aca="false">G956*H956</f>
        <v>0</v>
      </c>
      <c r="J956" s="36" t="s">
        <v>1295</v>
      </c>
    </row>
    <row r="957" s="61" customFormat="true" ht="14.4" hidden="false" customHeight="true" outlineLevel="0" collapsed="false">
      <c r="A957" s="27" t="n">
        <v>955</v>
      </c>
      <c r="B957" s="28" t="s">
        <v>1861</v>
      </c>
      <c r="C957" s="29" t="s">
        <v>1862</v>
      </c>
      <c r="D957" s="30" t="s">
        <v>1863</v>
      </c>
      <c r="E957" s="30" t="s">
        <v>110</v>
      </c>
      <c r="F957" s="32" t="n">
        <v>43647</v>
      </c>
      <c r="G957" s="33" t="n">
        <v>59</v>
      </c>
      <c r="H957" s="34"/>
      <c r="I957" s="35" t="n">
        <f aca="false">G957*H957</f>
        <v>0</v>
      </c>
      <c r="J957" s="36" t="s">
        <v>1295</v>
      </c>
    </row>
    <row r="958" s="61" customFormat="true" ht="14.4" hidden="false" customHeight="true" outlineLevel="0" collapsed="false">
      <c r="A958" s="27" t="n">
        <v>956</v>
      </c>
      <c r="B958" s="28" t="s">
        <v>1864</v>
      </c>
      <c r="C958" s="29" t="s">
        <v>1865</v>
      </c>
      <c r="D958" s="30" t="s">
        <v>1866</v>
      </c>
      <c r="E958" s="30" t="s">
        <v>110</v>
      </c>
      <c r="F958" s="32" t="n">
        <v>43922</v>
      </c>
      <c r="G958" s="33" t="n">
        <v>48</v>
      </c>
      <c r="H958" s="34"/>
      <c r="I958" s="35" t="n">
        <f aca="false">G958*H958</f>
        <v>0</v>
      </c>
      <c r="J958" s="36" t="s">
        <v>1295</v>
      </c>
    </row>
    <row r="959" s="61" customFormat="true" ht="14.4" hidden="false" customHeight="true" outlineLevel="0" collapsed="false">
      <c r="A959" s="27" t="n">
        <v>957</v>
      </c>
      <c r="B959" s="28" t="s">
        <v>1867</v>
      </c>
      <c r="C959" s="29" t="s">
        <v>1868</v>
      </c>
      <c r="D959" s="30" t="s">
        <v>1869</v>
      </c>
      <c r="E959" s="30" t="s">
        <v>110</v>
      </c>
      <c r="F959" s="32" t="n">
        <v>43709</v>
      </c>
      <c r="G959" s="33" t="n">
        <v>198</v>
      </c>
      <c r="H959" s="34"/>
      <c r="I959" s="35" t="n">
        <f aca="false">G959*H959</f>
        <v>0</v>
      </c>
      <c r="J959" s="36" t="s">
        <v>1295</v>
      </c>
    </row>
    <row r="960" s="61" customFormat="true" ht="14.4" hidden="false" customHeight="true" outlineLevel="0" collapsed="false">
      <c r="A960" s="27" t="n">
        <v>958</v>
      </c>
      <c r="B960" s="28" t="s">
        <v>1870</v>
      </c>
      <c r="C960" s="29" t="s">
        <v>1871</v>
      </c>
      <c r="D960" s="30" t="s">
        <v>1872</v>
      </c>
      <c r="E960" s="30" t="s">
        <v>110</v>
      </c>
      <c r="F960" s="32" t="n">
        <v>43770</v>
      </c>
      <c r="G960" s="33" t="n">
        <v>78</v>
      </c>
      <c r="H960" s="34"/>
      <c r="I960" s="35" t="n">
        <f aca="false">G960*H960</f>
        <v>0</v>
      </c>
      <c r="J960" s="36" t="s">
        <v>1295</v>
      </c>
    </row>
    <row r="961" s="61" customFormat="true" ht="14.4" hidden="false" customHeight="true" outlineLevel="0" collapsed="false">
      <c r="A961" s="27" t="n">
        <v>959</v>
      </c>
      <c r="B961" s="28" t="s">
        <v>1873</v>
      </c>
      <c r="C961" s="29" t="s">
        <v>1874</v>
      </c>
      <c r="D961" s="30" t="s">
        <v>1771</v>
      </c>
      <c r="E961" s="30" t="s">
        <v>110</v>
      </c>
      <c r="F961" s="32" t="n">
        <v>43831</v>
      </c>
      <c r="G961" s="33" t="n">
        <v>82</v>
      </c>
      <c r="H961" s="34"/>
      <c r="I961" s="35" t="n">
        <f aca="false">G961*H961</f>
        <v>0</v>
      </c>
      <c r="J961" s="36" t="s">
        <v>1295</v>
      </c>
    </row>
    <row r="962" s="61" customFormat="true" ht="14.4" hidden="false" customHeight="true" outlineLevel="0" collapsed="false">
      <c r="A962" s="27" t="n">
        <v>960</v>
      </c>
      <c r="B962" s="28" t="s">
        <v>1875</v>
      </c>
      <c r="C962" s="29" t="s">
        <v>1876</v>
      </c>
      <c r="D962" s="30" t="s">
        <v>1877</v>
      </c>
      <c r="E962" s="30" t="s">
        <v>110</v>
      </c>
      <c r="F962" s="32" t="n">
        <v>43922</v>
      </c>
      <c r="G962" s="33" t="n">
        <v>55</v>
      </c>
      <c r="H962" s="34"/>
      <c r="I962" s="35" t="n">
        <f aca="false">G962*H962</f>
        <v>0</v>
      </c>
      <c r="J962" s="36" t="s">
        <v>1295</v>
      </c>
    </row>
    <row r="963" s="61" customFormat="true" ht="14.4" hidden="false" customHeight="true" outlineLevel="0" collapsed="false">
      <c r="A963" s="27" t="n">
        <v>961</v>
      </c>
      <c r="B963" s="78" t="s">
        <v>1878</v>
      </c>
      <c r="C963" s="79" t="s">
        <v>1879</v>
      </c>
      <c r="D963" s="80" t="s">
        <v>1880</v>
      </c>
      <c r="E963" s="30" t="s">
        <v>110</v>
      </c>
      <c r="F963" s="32" t="n">
        <v>44228</v>
      </c>
      <c r="G963" s="33" t="n">
        <v>96</v>
      </c>
      <c r="H963" s="34"/>
      <c r="I963" s="35" t="n">
        <f aca="false">G963*H963</f>
        <v>0</v>
      </c>
      <c r="J963" s="36" t="s">
        <v>1295</v>
      </c>
    </row>
    <row r="964" s="61" customFormat="true" ht="14.4" hidden="false" customHeight="true" outlineLevel="0" collapsed="false">
      <c r="A964" s="27" t="n">
        <v>962</v>
      </c>
      <c r="B964" s="28" t="s">
        <v>1881</v>
      </c>
      <c r="C964" s="29" t="s">
        <v>1882</v>
      </c>
      <c r="D964" s="30" t="s">
        <v>1883</v>
      </c>
      <c r="E964" s="30" t="s">
        <v>110</v>
      </c>
      <c r="F964" s="32" t="n">
        <v>44136</v>
      </c>
      <c r="G964" s="33" t="n">
        <v>49</v>
      </c>
      <c r="H964" s="34"/>
      <c r="I964" s="35" t="n">
        <f aca="false">G964*H964</f>
        <v>0</v>
      </c>
      <c r="J964" s="36" t="s">
        <v>1295</v>
      </c>
    </row>
    <row r="965" s="61" customFormat="true" ht="24" hidden="false" customHeight="true" outlineLevel="0" collapsed="false">
      <c r="A965" s="27" t="n">
        <v>963</v>
      </c>
      <c r="B965" s="28" t="s">
        <v>1884</v>
      </c>
      <c r="C965" s="29" t="s">
        <v>1885</v>
      </c>
      <c r="D965" s="30" t="s">
        <v>1886</v>
      </c>
      <c r="E965" s="30" t="s">
        <v>110</v>
      </c>
      <c r="F965" s="32" t="n">
        <v>43952</v>
      </c>
      <c r="G965" s="33" t="n">
        <v>52</v>
      </c>
      <c r="H965" s="34"/>
      <c r="I965" s="35" t="n">
        <f aca="false">G965*H965</f>
        <v>0</v>
      </c>
      <c r="J965" s="36" t="s">
        <v>1295</v>
      </c>
    </row>
    <row r="966" s="61" customFormat="true" ht="14.4" hidden="false" customHeight="true" outlineLevel="0" collapsed="false">
      <c r="A966" s="27" t="n">
        <v>964</v>
      </c>
      <c r="B966" s="28" t="s">
        <v>1887</v>
      </c>
      <c r="C966" s="29" t="s">
        <v>1888</v>
      </c>
      <c r="D966" s="30" t="s">
        <v>1889</v>
      </c>
      <c r="E966" s="30" t="s">
        <v>110</v>
      </c>
      <c r="F966" s="32" t="n">
        <v>43831</v>
      </c>
      <c r="G966" s="33" t="n">
        <v>88</v>
      </c>
      <c r="H966" s="34"/>
      <c r="I966" s="35" t="n">
        <f aca="false">G966*H966</f>
        <v>0</v>
      </c>
      <c r="J966" s="36" t="s">
        <v>1295</v>
      </c>
    </row>
    <row r="967" s="61" customFormat="true" ht="24" hidden="false" customHeight="true" outlineLevel="0" collapsed="false">
      <c r="A967" s="27" t="n">
        <v>965</v>
      </c>
      <c r="B967" s="28" t="s">
        <v>1890</v>
      </c>
      <c r="C967" s="29" t="s">
        <v>1891</v>
      </c>
      <c r="D967" s="30" t="s">
        <v>1892</v>
      </c>
      <c r="E967" s="30" t="s">
        <v>110</v>
      </c>
      <c r="F967" s="32" t="n">
        <v>43739</v>
      </c>
      <c r="G967" s="33" t="n">
        <v>55</v>
      </c>
      <c r="H967" s="34"/>
      <c r="I967" s="35" t="n">
        <f aca="false">G967*H967</f>
        <v>0</v>
      </c>
      <c r="J967" s="36" t="s">
        <v>1295</v>
      </c>
    </row>
    <row r="968" s="61" customFormat="true" ht="14.4" hidden="false" customHeight="true" outlineLevel="0" collapsed="false">
      <c r="A968" s="27" t="n">
        <v>966</v>
      </c>
      <c r="B968" s="28" t="s">
        <v>1893</v>
      </c>
      <c r="C968" s="29" t="s">
        <v>1894</v>
      </c>
      <c r="D968" s="30" t="s">
        <v>1895</v>
      </c>
      <c r="E968" s="30" t="s">
        <v>110</v>
      </c>
      <c r="F968" s="32" t="n">
        <v>43922</v>
      </c>
      <c r="G968" s="33" t="n">
        <v>115</v>
      </c>
      <c r="H968" s="34"/>
      <c r="I968" s="35" t="n">
        <f aca="false">G968*H968</f>
        <v>0</v>
      </c>
      <c r="J968" s="36" t="s">
        <v>1295</v>
      </c>
    </row>
    <row r="969" s="61" customFormat="true" ht="14.4" hidden="false" customHeight="true" outlineLevel="0" collapsed="false">
      <c r="A969" s="27" t="n">
        <v>967</v>
      </c>
      <c r="B969" s="28" t="s">
        <v>1896</v>
      </c>
      <c r="C969" s="29" t="s">
        <v>1897</v>
      </c>
      <c r="D969" s="30" t="s">
        <v>1898</v>
      </c>
      <c r="E969" s="30" t="s">
        <v>110</v>
      </c>
      <c r="F969" s="32" t="n">
        <v>44105</v>
      </c>
      <c r="G969" s="33" t="n">
        <v>45</v>
      </c>
      <c r="H969" s="34"/>
      <c r="I969" s="35" t="n">
        <f aca="false">G969*H969</f>
        <v>0</v>
      </c>
      <c r="J969" s="36" t="s">
        <v>1295</v>
      </c>
    </row>
    <row r="970" s="61" customFormat="true" ht="14.4" hidden="false" customHeight="true" outlineLevel="0" collapsed="false">
      <c r="A970" s="27" t="n">
        <v>968</v>
      </c>
      <c r="B970" s="28" t="s">
        <v>1899</v>
      </c>
      <c r="C970" s="29" t="s">
        <v>1900</v>
      </c>
      <c r="D970" s="30" t="s">
        <v>1771</v>
      </c>
      <c r="E970" s="30" t="s">
        <v>110</v>
      </c>
      <c r="F970" s="32" t="n">
        <v>43831</v>
      </c>
      <c r="G970" s="33" t="n">
        <v>45</v>
      </c>
      <c r="H970" s="34"/>
      <c r="I970" s="35" t="n">
        <f aca="false">G970*H970</f>
        <v>0</v>
      </c>
      <c r="J970" s="36" t="s">
        <v>1295</v>
      </c>
    </row>
    <row r="971" s="61" customFormat="true" ht="14.4" hidden="false" customHeight="true" outlineLevel="0" collapsed="false">
      <c r="A971" s="27" t="n">
        <v>969</v>
      </c>
      <c r="B971" s="28" t="s">
        <v>1901</v>
      </c>
      <c r="C971" s="29" t="s">
        <v>1902</v>
      </c>
      <c r="D971" s="30" t="s">
        <v>1771</v>
      </c>
      <c r="E971" s="30" t="s">
        <v>110</v>
      </c>
      <c r="F971" s="32" t="n">
        <v>43831</v>
      </c>
      <c r="G971" s="33" t="n">
        <v>39</v>
      </c>
      <c r="H971" s="34"/>
      <c r="I971" s="35" t="n">
        <f aca="false">G971*H971</f>
        <v>0</v>
      </c>
      <c r="J971" s="36" t="s">
        <v>1295</v>
      </c>
    </row>
    <row r="972" s="61" customFormat="true" ht="14.4" hidden="false" customHeight="true" outlineLevel="0" collapsed="false">
      <c r="A972" s="27" t="n">
        <v>970</v>
      </c>
      <c r="B972" s="28" t="s">
        <v>1903</v>
      </c>
      <c r="C972" s="29" t="s">
        <v>1904</v>
      </c>
      <c r="D972" s="30" t="s">
        <v>1905</v>
      </c>
      <c r="E972" s="30" t="s">
        <v>110</v>
      </c>
      <c r="F972" s="32" t="n">
        <v>43647</v>
      </c>
      <c r="G972" s="33" t="n">
        <v>69</v>
      </c>
      <c r="H972" s="34"/>
      <c r="I972" s="35" t="n">
        <f aca="false">G972*H972</f>
        <v>0</v>
      </c>
      <c r="J972" s="36" t="s">
        <v>1295</v>
      </c>
    </row>
    <row r="973" s="61" customFormat="true" ht="14.4" hidden="false" customHeight="true" outlineLevel="0" collapsed="false">
      <c r="A973" s="27" t="n">
        <v>971</v>
      </c>
      <c r="B973" s="28" t="s">
        <v>1906</v>
      </c>
      <c r="C973" s="29" t="s">
        <v>1907</v>
      </c>
      <c r="D973" s="30" t="s">
        <v>1908</v>
      </c>
      <c r="E973" s="30" t="s">
        <v>110</v>
      </c>
      <c r="F973" s="32" t="n">
        <v>43709</v>
      </c>
      <c r="G973" s="33" t="n">
        <v>88</v>
      </c>
      <c r="H973" s="34"/>
      <c r="I973" s="35" t="n">
        <f aca="false">G973*H973</f>
        <v>0</v>
      </c>
      <c r="J973" s="36" t="s">
        <v>1295</v>
      </c>
    </row>
    <row r="974" s="61" customFormat="true" ht="14.4" hidden="false" customHeight="true" outlineLevel="0" collapsed="false">
      <c r="A974" s="27" t="n">
        <v>972</v>
      </c>
      <c r="B974" s="28" t="s">
        <v>1909</v>
      </c>
      <c r="C974" s="29" t="s">
        <v>1910</v>
      </c>
      <c r="D974" s="30" t="s">
        <v>1911</v>
      </c>
      <c r="E974" s="30" t="s">
        <v>110</v>
      </c>
      <c r="F974" s="32" t="n">
        <v>43709</v>
      </c>
      <c r="G974" s="33" t="n">
        <v>88</v>
      </c>
      <c r="H974" s="34"/>
      <c r="I974" s="35" t="n">
        <f aca="false">G974*H974</f>
        <v>0</v>
      </c>
      <c r="J974" s="36" t="s">
        <v>1295</v>
      </c>
    </row>
    <row r="975" s="61" customFormat="true" ht="14.4" hidden="false" customHeight="true" outlineLevel="0" collapsed="false">
      <c r="A975" s="27" t="n">
        <v>973</v>
      </c>
      <c r="B975" s="28" t="s">
        <v>1912</v>
      </c>
      <c r="C975" s="29" t="s">
        <v>1913</v>
      </c>
      <c r="D975" s="30" t="s">
        <v>1914</v>
      </c>
      <c r="E975" s="30" t="s">
        <v>110</v>
      </c>
      <c r="F975" s="32" t="n">
        <v>43952</v>
      </c>
      <c r="G975" s="33" t="n">
        <v>68</v>
      </c>
      <c r="H975" s="34"/>
      <c r="I975" s="35" t="n">
        <f aca="false">G975*H975</f>
        <v>0</v>
      </c>
      <c r="J975" s="36" t="s">
        <v>1295</v>
      </c>
    </row>
    <row r="976" s="61" customFormat="true" ht="14.4" hidden="false" customHeight="true" outlineLevel="0" collapsed="false">
      <c r="A976" s="27" t="n">
        <v>974</v>
      </c>
      <c r="B976" s="28" t="s">
        <v>1915</v>
      </c>
      <c r="C976" s="29" t="s">
        <v>1916</v>
      </c>
      <c r="D976" s="30" t="s">
        <v>1917</v>
      </c>
      <c r="E976" s="30" t="s">
        <v>110</v>
      </c>
      <c r="F976" s="32" t="n">
        <v>44075</v>
      </c>
      <c r="G976" s="33" t="n">
        <v>45</v>
      </c>
      <c r="H976" s="34"/>
      <c r="I976" s="35" t="n">
        <f aca="false">G976*H976</f>
        <v>0</v>
      </c>
      <c r="J976" s="36" t="s">
        <v>1295</v>
      </c>
    </row>
    <row r="977" s="61" customFormat="true" ht="14.4" hidden="false" customHeight="true" outlineLevel="0" collapsed="false">
      <c r="A977" s="27" t="n">
        <v>975</v>
      </c>
      <c r="B977" s="28" t="s">
        <v>1918</v>
      </c>
      <c r="C977" s="29" t="s">
        <v>1919</v>
      </c>
      <c r="D977" s="30" t="s">
        <v>1920</v>
      </c>
      <c r="E977" s="30" t="s">
        <v>110</v>
      </c>
      <c r="F977" s="32" t="n">
        <v>43709</v>
      </c>
      <c r="G977" s="33" t="n">
        <v>398</v>
      </c>
      <c r="H977" s="34"/>
      <c r="I977" s="35" t="n">
        <f aca="false">G977*H977</f>
        <v>0</v>
      </c>
      <c r="J977" s="36" t="s">
        <v>1295</v>
      </c>
    </row>
    <row r="978" s="61" customFormat="true" ht="14.4" hidden="false" customHeight="true" outlineLevel="0" collapsed="false">
      <c r="A978" s="27" t="n">
        <v>976</v>
      </c>
      <c r="B978" s="28" t="s">
        <v>1921</v>
      </c>
      <c r="C978" s="29" t="s">
        <v>1922</v>
      </c>
      <c r="D978" s="30" t="s">
        <v>1923</v>
      </c>
      <c r="E978" s="30" t="s">
        <v>110</v>
      </c>
      <c r="F978" s="32" t="n">
        <v>43709</v>
      </c>
      <c r="G978" s="33" t="n">
        <v>98</v>
      </c>
      <c r="H978" s="34"/>
      <c r="I978" s="35" t="n">
        <f aca="false">G978*H978</f>
        <v>0</v>
      </c>
      <c r="J978" s="36" t="s">
        <v>1295</v>
      </c>
    </row>
    <row r="979" s="61" customFormat="true" ht="14.4" hidden="false" customHeight="true" outlineLevel="0" collapsed="false">
      <c r="A979" s="27" t="n">
        <v>977</v>
      </c>
      <c r="B979" s="28" t="s">
        <v>1924</v>
      </c>
      <c r="C979" s="29" t="s">
        <v>1925</v>
      </c>
      <c r="D979" s="30" t="s">
        <v>1771</v>
      </c>
      <c r="E979" s="30" t="s">
        <v>110</v>
      </c>
      <c r="F979" s="32" t="n">
        <v>43831</v>
      </c>
      <c r="G979" s="33" t="n">
        <v>42</v>
      </c>
      <c r="H979" s="34"/>
      <c r="I979" s="35" t="n">
        <f aca="false">G979*H979</f>
        <v>0</v>
      </c>
      <c r="J979" s="36" t="s">
        <v>1295</v>
      </c>
    </row>
    <row r="980" s="61" customFormat="true" ht="14.4" hidden="false" customHeight="true" outlineLevel="0" collapsed="false">
      <c r="A980" s="27" t="n">
        <v>978</v>
      </c>
      <c r="B980" s="28" t="s">
        <v>1926</v>
      </c>
      <c r="C980" s="29" t="s">
        <v>1927</v>
      </c>
      <c r="D980" s="30" t="s">
        <v>1928</v>
      </c>
      <c r="E980" s="30" t="s">
        <v>110</v>
      </c>
      <c r="F980" s="32" t="n">
        <v>43709</v>
      </c>
      <c r="G980" s="33" t="n">
        <v>98</v>
      </c>
      <c r="H980" s="34"/>
      <c r="I980" s="35" t="n">
        <f aca="false">G980*H980</f>
        <v>0</v>
      </c>
      <c r="J980" s="36" t="s">
        <v>1295</v>
      </c>
    </row>
    <row r="981" s="61" customFormat="true" ht="14.4" hidden="false" customHeight="true" outlineLevel="0" collapsed="false">
      <c r="A981" s="27" t="n">
        <v>979</v>
      </c>
      <c r="B981" s="28" t="s">
        <v>1929</v>
      </c>
      <c r="C981" s="29" t="s">
        <v>1930</v>
      </c>
      <c r="D981" s="30" t="s">
        <v>1931</v>
      </c>
      <c r="E981" s="30" t="s">
        <v>110</v>
      </c>
      <c r="F981" s="32" t="n">
        <v>43709</v>
      </c>
      <c r="G981" s="33" t="n">
        <v>90</v>
      </c>
      <c r="H981" s="34"/>
      <c r="I981" s="35" t="n">
        <f aca="false">G981*H981</f>
        <v>0</v>
      </c>
      <c r="J981" s="36" t="s">
        <v>1295</v>
      </c>
    </row>
    <row r="982" s="61" customFormat="true" ht="24" hidden="false" customHeight="true" outlineLevel="0" collapsed="false">
      <c r="A982" s="27" t="n">
        <v>980</v>
      </c>
      <c r="B982" s="28" t="s">
        <v>1932</v>
      </c>
      <c r="C982" s="29" t="s">
        <v>1933</v>
      </c>
      <c r="D982" s="30" t="s">
        <v>1934</v>
      </c>
      <c r="E982" s="30" t="s">
        <v>110</v>
      </c>
      <c r="F982" s="32" t="n">
        <v>44105</v>
      </c>
      <c r="G982" s="33" t="n">
        <v>49</v>
      </c>
      <c r="H982" s="34"/>
      <c r="I982" s="35" t="n">
        <f aca="false">G982*H982</f>
        <v>0</v>
      </c>
      <c r="J982" s="36" t="s">
        <v>1295</v>
      </c>
    </row>
    <row r="983" s="61" customFormat="true" ht="14.4" hidden="false" customHeight="true" outlineLevel="0" collapsed="false">
      <c r="A983" s="27" t="n">
        <v>981</v>
      </c>
      <c r="B983" s="28" t="s">
        <v>1935</v>
      </c>
      <c r="C983" s="29" t="s">
        <v>1936</v>
      </c>
      <c r="D983" s="60" t="s">
        <v>1937</v>
      </c>
      <c r="E983" s="30" t="s">
        <v>110</v>
      </c>
      <c r="F983" s="32" t="n">
        <v>44136</v>
      </c>
      <c r="G983" s="33" t="n">
        <v>59</v>
      </c>
      <c r="H983" s="34"/>
      <c r="I983" s="35" t="n">
        <f aca="false">G983*H983</f>
        <v>0</v>
      </c>
      <c r="J983" s="36" t="s">
        <v>1295</v>
      </c>
    </row>
    <row r="984" s="61" customFormat="true" ht="14.4" hidden="false" customHeight="true" outlineLevel="0" collapsed="false">
      <c r="A984" s="27" t="n">
        <v>982</v>
      </c>
      <c r="B984" s="28" t="s">
        <v>1938</v>
      </c>
      <c r="C984" s="29" t="s">
        <v>1939</v>
      </c>
      <c r="D984" s="30" t="s">
        <v>1940</v>
      </c>
      <c r="E984" s="30" t="s">
        <v>110</v>
      </c>
      <c r="F984" s="32" t="n">
        <v>43831</v>
      </c>
      <c r="G984" s="33" t="n">
        <v>980</v>
      </c>
      <c r="H984" s="34"/>
      <c r="I984" s="35" t="n">
        <f aca="false">G984*H984</f>
        <v>0</v>
      </c>
      <c r="J984" s="36" t="s">
        <v>1295</v>
      </c>
    </row>
    <row r="985" s="61" customFormat="true" ht="14.4" hidden="false" customHeight="true" outlineLevel="0" collapsed="false">
      <c r="A985" s="27" t="n">
        <v>983</v>
      </c>
      <c r="B985" s="28" t="s">
        <v>1941</v>
      </c>
      <c r="C985" s="29" t="s">
        <v>1942</v>
      </c>
      <c r="D985" s="30" t="s">
        <v>1943</v>
      </c>
      <c r="E985" s="30" t="s">
        <v>110</v>
      </c>
      <c r="F985" s="32" t="n">
        <v>43709</v>
      </c>
      <c r="G985" s="33" t="n">
        <v>38</v>
      </c>
      <c r="H985" s="34"/>
      <c r="I985" s="35" t="n">
        <f aca="false">G985*H985</f>
        <v>0</v>
      </c>
      <c r="J985" s="36" t="s">
        <v>1295</v>
      </c>
    </row>
    <row r="986" s="61" customFormat="true" ht="14.4" hidden="false" customHeight="true" outlineLevel="0" collapsed="false">
      <c r="A986" s="27" t="n">
        <v>984</v>
      </c>
      <c r="B986" s="28" t="s">
        <v>1944</v>
      </c>
      <c r="C986" s="29" t="s">
        <v>1945</v>
      </c>
      <c r="D986" s="30" t="s">
        <v>1946</v>
      </c>
      <c r="E986" s="30" t="s">
        <v>110</v>
      </c>
      <c r="F986" s="32" t="n">
        <v>43709</v>
      </c>
      <c r="G986" s="33" t="n">
        <v>36</v>
      </c>
      <c r="H986" s="34"/>
      <c r="I986" s="35" t="n">
        <f aca="false">G986*H986</f>
        <v>0</v>
      </c>
      <c r="J986" s="36" t="s">
        <v>1295</v>
      </c>
    </row>
    <row r="987" s="61" customFormat="true" ht="14.4" hidden="false" customHeight="true" outlineLevel="0" collapsed="false">
      <c r="A987" s="27" t="n">
        <v>985</v>
      </c>
      <c r="B987" s="28" t="s">
        <v>1947</v>
      </c>
      <c r="C987" s="29" t="s">
        <v>1948</v>
      </c>
      <c r="D987" s="30" t="s">
        <v>1943</v>
      </c>
      <c r="E987" s="30" t="s">
        <v>110</v>
      </c>
      <c r="F987" s="32" t="n">
        <v>43709</v>
      </c>
      <c r="G987" s="33" t="n">
        <v>43</v>
      </c>
      <c r="H987" s="34"/>
      <c r="I987" s="35" t="n">
        <f aca="false">G987*H987</f>
        <v>0</v>
      </c>
      <c r="J987" s="36" t="s">
        <v>1295</v>
      </c>
    </row>
    <row r="988" s="61" customFormat="true" ht="14.4" hidden="false" customHeight="true" outlineLevel="0" collapsed="false">
      <c r="A988" s="27" t="n">
        <v>986</v>
      </c>
      <c r="B988" s="28" t="s">
        <v>1949</v>
      </c>
      <c r="C988" s="29" t="s">
        <v>1950</v>
      </c>
      <c r="D988" s="30" t="s">
        <v>1951</v>
      </c>
      <c r="E988" s="30" t="s">
        <v>110</v>
      </c>
      <c r="F988" s="32" t="n">
        <v>43891</v>
      </c>
      <c r="G988" s="33" t="n">
        <v>38</v>
      </c>
      <c r="H988" s="34"/>
      <c r="I988" s="35" t="n">
        <f aca="false">G988*H988</f>
        <v>0</v>
      </c>
      <c r="J988" s="36" t="s">
        <v>1295</v>
      </c>
    </row>
    <row r="989" s="61" customFormat="true" ht="14.4" hidden="false" customHeight="true" outlineLevel="0" collapsed="false">
      <c r="A989" s="27" t="n">
        <v>987</v>
      </c>
      <c r="B989" s="28" t="s">
        <v>1952</v>
      </c>
      <c r="C989" s="29" t="s">
        <v>1953</v>
      </c>
      <c r="D989" s="30" t="s">
        <v>1954</v>
      </c>
      <c r="E989" s="30" t="s">
        <v>110</v>
      </c>
      <c r="F989" s="32" t="n">
        <v>43983</v>
      </c>
      <c r="G989" s="33" t="n">
        <v>49</v>
      </c>
      <c r="H989" s="34"/>
      <c r="I989" s="35" t="n">
        <f aca="false">G989*H989</f>
        <v>0</v>
      </c>
      <c r="J989" s="36" t="s">
        <v>1295</v>
      </c>
    </row>
    <row r="990" s="61" customFormat="true" ht="14.4" hidden="false" customHeight="true" outlineLevel="0" collapsed="false">
      <c r="A990" s="27" t="n">
        <v>988</v>
      </c>
      <c r="B990" s="28" t="s">
        <v>1955</v>
      </c>
      <c r="C990" s="29" t="s">
        <v>1956</v>
      </c>
      <c r="D990" s="30" t="s">
        <v>1957</v>
      </c>
      <c r="E990" s="30" t="s">
        <v>110</v>
      </c>
      <c r="F990" s="32" t="n">
        <v>43983</v>
      </c>
      <c r="G990" s="33" t="n">
        <v>46</v>
      </c>
      <c r="H990" s="34"/>
      <c r="I990" s="35" t="n">
        <f aca="false">G990*H990</f>
        <v>0</v>
      </c>
      <c r="J990" s="36" t="s">
        <v>1295</v>
      </c>
    </row>
    <row r="991" s="61" customFormat="true" ht="14.4" hidden="false" customHeight="true" outlineLevel="0" collapsed="false">
      <c r="A991" s="27" t="n">
        <v>989</v>
      </c>
      <c r="B991" s="28" t="s">
        <v>1958</v>
      </c>
      <c r="C991" s="29" t="s">
        <v>1959</v>
      </c>
      <c r="D991" s="30" t="s">
        <v>1960</v>
      </c>
      <c r="E991" s="30" t="s">
        <v>110</v>
      </c>
      <c r="F991" s="32" t="n">
        <v>43831</v>
      </c>
      <c r="G991" s="33" t="n">
        <v>65</v>
      </c>
      <c r="H991" s="34"/>
      <c r="I991" s="35" t="n">
        <f aca="false">G991*H991</f>
        <v>0</v>
      </c>
      <c r="J991" s="36" t="s">
        <v>1295</v>
      </c>
    </row>
    <row r="992" s="61" customFormat="true" ht="24" hidden="false" customHeight="true" outlineLevel="0" collapsed="false">
      <c r="A992" s="27" t="n">
        <v>990</v>
      </c>
      <c r="B992" s="28" t="s">
        <v>1961</v>
      </c>
      <c r="C992" s="29" t="s">
        <v>1962</v>
      </c>
      <c r="D992" s="30" t="s">
        <v>1963</v>
      </c>
      <c r="E992" s="30" t="s">
        <v>110</v>
      </c>
      <c r="F992" s="32" t="n">
        <v>43952</v>
      </c>
      <c r="G992" s="33" t="n">
        <v>39</v>
      </c>
      <c r="H992" s="34"/>
      <c r="I992" s="35" t="n">
        <f aca="false">G992*H992</f>
        <v>0</v>
      </c>
      <c r="J992" s="36" t="s">
        <v>1295</v>
      </c>
    </row>
    <row r="993" s="61" customFormat="true" ht="14.4" hidden="false" customHeight="true" outlineLevel="0" collapsed="false">
      <c r="A993" s="27" t="n">
        <v>991</v>
      </c>
      <c r="B993" s="28" t="s">
        <v>1964</v>
      </c>
      <c r="C993" s="29" t="s">
        <v>1965</v>
      </c>
      <c r="D993" s="30" t="s">
        <v>1966</v>
      </c>
      <c r="E993" s="30" t="s">
        <v>110</v>
      </c>
      <c r="F993" s="32" t="n">
        <v>43891</v>
      </c>
      <c r="G993" s="33" t="n">
        <v>56</v>
      </c>
      <c r="H993" s="34"/>
      <c r="I993" s="35" t="n">
        <f aca="false">G993*H993</f>
        <v>0</v>
      </c>
      <c r="J993" s="36" t="s">
        <v>1295</v>
      </c>
    </row>
    <row r="994" s="61" customFormat="true" ht="14.4" hidden="false" customHeight="true" outlineLevel="0" collapsed="false">
      <c r="A994" s="27" t="n">
        <v>992</v>
      </c>
      <c r="B994" s="28" t="s">
        <v>1967</v>
      </c>
      <c r="C994" s="29" t="s">
        <v>1968</v>
      </c>
      <c r="D994" s="30" t="s">
        <v>1969</v>
      </c>
      <c r="E994" s="30" t="s">
        <v>110</v>
      </c>
      <c r="F994" s="32" t="n">
        <v>43983</v>
      </c>
      <c r="G994" s="33" t="n">
        <v>49</v>
      </c>
      <c r="H994" s="34"/>
      <c r="I994" s="35" t="n">
        <f aca="false">G994*H994</f>
        <v>0</v>
      </c>
      <c r="J994" s="36" t="s">
        <v>1295</v>
      </c>
    </row>
    <row r="995" s="61" customFormat="true" ht="24" hidden="false" customHeight="true" outlineLevel="0" collapsed="false">
      <c r="A995" s="27" t="n">
        <v>993</v>
      </c>
      <c r="B995" s="28" t="s">
        <v>1970</v>
      </c>
      <c r="C995" s="29" t="s">
        <v>1971</v>
      </c>
      <c r="D995" s="30" t="s">
        <v>1972</v>
      </c>
      <c r="E995" s="30" t="s">
        <v>110</v>
      </c>
      <c r="F995" s="32" t="n">
        <v>43983</v>
      </c>
      <c r="G995" s="33" t="n">
        <v>108</v>
      </c>
      <c r="H995" s="34"/>
      <c r="I995" s="35" t="n">
        <f aca="false">G995*H995</f>
        <v>0</v>
      </c>
      <c r="J995" s="36" t="s">
        <v>1295</v>
      </c>
    </row>
    <row r="996" s="61" customFormat="true" ht="14.4" hidden="false" customHeight="true" outlineLevel="0" collapsed="false">
      <c r="A996" s="27" t="n">
        <v>994</v>
      </c>
      <c r="B996" s="78" t="s">
        <v>1973</v>
      </c>
      <c r="C996" s="79" t="s">
        <v>1974</v>
      </c>
      <c r="D996" s="80" t="s">
        <v>1975</v>
      </c>
      <c r="E996" s="30" t="s">
        <v>110</v>
      </c>
      <c r="F996" s="32" t="n">
        <v>43952</v>
      </c>
      <c r="G996" s="33" t="n">
        <v>45</v>
      </c>
      <c r="H996" s="34"/>
      <c r="I996" s="35" t="n">
        <f aca="false">G996*H996</f>
        <v>0</v>
      </c>
      <c r="J996" s="36" t="s">
        <v>1295</v>
      </c>
    </row>
    <row r="997" s="61" customFormat="true" ht="24" hidden="false" customHeight="true" outlineLevel="0" collapsed="false">
      <c r="A997" s="27" t="n">
        <v>995</v>
      </c>
      <c r="B997" s="28" t="s">
        <v>1976</v>
      </c>
      <c r="C997" s="29" t="s">
        <v>1977</v>
      </c>
      <c r="D997" s="30" t="s">
        <v>1978</v>
      </c>
      <c r="E997" s="30" t="s">
        <v>110</v>
      </c>
      <c r="F997" s="32" t="n">
        <v>43678</v>
      </c>
      <c r="G997" s="33" t="n">
        <v>47</v>
      </c>
      <c r="H997" s="34"/>
      <c r="I997" s="35" t="n">
        <f aca="false">G997*H997</f>
        <v>0</v>
      </c>
      <c r="J997" s="36" t="s">
        <v>1295</v>
      </c>
    </row>
    <row r="998" s="61" customFormat="true" ht="14.4" hidden="false" customHeight="true" outlineLevel="0" collapsed="false">
      <c r="A998" s="27" t="n">
        <v>996</v>
      </c>
      <c r="B998" s="28" t="s">
        <v>1979</v>
      </c>
      <c r="C998" s="29" t="s">
        <v>1980</v>
      </c>
      <c r="D998" s="30" t="s">
        <v>1981</v>
      </c>
      <c r="E998" s="30" t="s">
        <v>110</v>
      </c>
      <c r="F998" s="32" t="n">
        <v>43709</v>
      </c>
      <c r="G998" s="33" t="n">
        <v>72</v>
      </c>
      <c r="H998" s="34"/>
      <c r="I998" s="35" t="n">
        <f aca="false">G998*H998</f>
        <v>0</v>
      </c>
      <c r="J998" s="36" t="s">
        <v>1295</v>
      </c>
    </row>
    <row r="999" s="61" customFormat="true" ht="14.4" hidden="false" customHeight="true" outlineLevel="0" collapsed="false">
      <c r="A999" s="27" t="n">
        <v>997</v>
      </c>
      <c r="B999" s="28" t="s">
        <v>1982</v>
      </c>
      <c r="C999" s="29" t="s">
        <v>1983</v>
      </c>
      <c r="D999" s="30" t="s">
        <v>1984</v>
      </c>
      <c r="E999" s="30" t="s">
        <v>110</v>
      </c>
      <c r="F999" s="32" t="n">
        <v>43983</v>
      </c>
      <c r="G999" s="33" t="n">
        <v>58</v>
      </c>
      <c r="H999" s="34"/>
      <c r="I999" s="35" t="n">
        <f aca="false">G999*H999</f>
        <v>0</v>
      </c>
      <c r="J999" s="36" t="s">
        <v>1295</v>
      </c>
    </row>
    <row r="1000" s="61" customFormat="true" ht="14.4" hidden="false" customHeight="true" outlineLevel="0" collapsed="false">
      <c r="A1000" s="27" t="n">
        <v>998</v>
      </c>
      <c r="B1000" s="28" t="s">
        <v>1985</v>
      </c>
      <c r="C1000" s="29" t="s">
        <v>1986</v>
      </c>
      <c r="D1000" s="30" t="s">
        <v>1987</v>
      </c>
      <c r="E1000" s="30" t="s">
        <v>110</v>
      </c>
      <c r="F1000" s="32" t="n">
        <v>43709</v>
      </c>
      <c r="G1000" s="33" t="n">
        <v>98</v>
      </c>
      <c r="H1000" s="34"/>
      <c r="I1000" s="35" t="n">
        <f aca="false">G1000*H1000</f>
        <v>0</v>
      </c>
      <c r="J1000" s="36" t="s">
        <v>1295</v>
      </c>
    </row>
    <row r="1001" s="61" customFormat="true" ht="14.4" hidden="false" customHeight="true" outlineLevel="0" collapsed="false">
      <c r="A1001" s="27" t="n">
        <v>999</v>
      </c>
      <c r="B1001" s="28" t="s">
        <v>1988</v>
      </c>
      <c r="C1001" s="29" t="s">
        <v>1989</v>
      </c>
      <c r="D1001" s="30" t="s">
        <v>1990</v>
      </c>
      <c r="E1001" s="30" t="s">
        <v>110</v>
      </c>
      <c r="F1001" s="32" t="n">
        <v>43709</v>
      </c>
      <c r="G1001" s="33" t="n">
        <v>98</v>
      </c>
      <c r="H1001" s="34"/>
      <c r="I1001" s="35" t="n">
        <f aca="false">G1001*H1001</f>
        <v>0</v>
      </c>
      <c r="J1001" s="36" t="s">
        <v>1295</v>
      </c>
    </row>
    <row r="1002" s="61" customFormat="true" ht="14.4" hidden="false" customHeight="true" outlineLevel="0" collapsed="false">
      <c r="A1002" s="27" t="n">
        <v>1000</v>
      </c>
      <c r="B1002" s="28" t="s">
        <v>1991</v>
      </c>
      <c r="C1002" s="29" t="s">
        <v>1992</v>
      </c>
      <c r="D1002" s="30" t="s">
        <v>1993</v>
      </c>
      <c r="E1002" s="30" t="s">
        <v>110</v>
      </c>
      <c r="F1002" s="32" t="n">
        <v>44044</v>
      </c>
      <c r="G1002" s="33" t="n">
        <v>45</v>
      </c>
      <c r="H1002" s="34"/>
      <c r="I1002" s="35" t="n">
        <f aca="false">G1002*H1002</f>
        <v>0</v>
      </c>
      <c r="J1002" s="36" t="s">
        <v>1295</v>
      </c>
    </row>
    <row r="1003" s="61" customFormat="true" ht="14.4" hidden="false" customHeight="true" outlineLevel="0" collapsed="false">
      <c r="A1003" s="27" t="n">
        <v>1001</v>
      </c>
      <c r="B1003" s="28" t="s">
        <v>1994</v>
      </c>
      <c r="C1003" s="29" t="s">
        <v>1995</v>
      </c>
      <c r="D1003" s="30" t="s">
        <v>1771</v>
      </c>
      <c r="E1003" s="30" t="s">
        <v>110</v>
      </c>
      <c r="F1003" s="32" t="n">
        <v>43831</v>
      </c>
      <c r="G1003" s="33" t="n">
        <v>36</v>
      </c>
      <c r="H1003" s="34"/>
      <c r="I1003" s="35" t="n">
        <f aca="false">G1003*H1003</f>
        <v>0</v>
      </c>
      <c r="J1003" s="36" t="s">
        <v>1295</v>
      </c>
    </row>
    <row r="1004" customFormat="false" ht="20.1" hidden="false" customHeight="true" outlineLevel="0" collapsed="false">
      <c r="A1004" s="27" t="n">
        <v>1002</v>
      </c>
      <c r="B1004" s="28" t="s">
        <v>1996</v>
      </c>
      <c r="C1004" s="29" t="s">
        <v>1997</v>
      </c>
      <c r="D1004" s="30" t="s">
        <v>1771</v>
      </c>
      <c r="E1004" s="30" t="s">
        <v>110</v>
      </c>
      <c r="F1004" s="32" t="n">
        <v>43831</v>
      </c>
      <c r="G1004" s="33" t="n">
        <v>39</v>
      </c>
      <c r="H1004" s="34"/>
      <c r="I1004" s="35" t="n">
        <f aca="false">G1004*H1004</f>
        <v>0</v>
      </c>
      <c r="J1004" s="36" t="s">
        <v>1295</v>
      </c>
    </row>
    <row r="1005" customFormat="false" ht="20.1" hidden="false" customHeight="true" outlineLevel="0" collapsed="false">
      <c r="A1005" s="27" t="n">
        <v>1003</v>
      </c>
      <c r="B1005" s="28" t="s">
        <v>1998</v>
      </c>
      <c r="C1005" s="29" t="s">
        <v>1999</v>
      </c>
      <c r="D1005" s="30" t="s">
        <v>1771</v>
      </c>
      <c r="E1005" s="30" t="s">
        <v>110</v>
      </c>
      <c r="F1005" s="32" t="n">
        <v>43831</v>
      </c>
      <c r="G1005" s="33" t="n">
        <v>40</v>
      </c>
      <c r="H1005" s="34"/>
      <c r="I1005" s="35" t="n">
        <f aca="false">G1005*H1005</f>
        <v>0</v>
      </c>
      <c r="J1005" s="36" t="s">
        <v>1295</v>
      </c>
    </row>
    <row r="1006" customFormat="false" ht="20.1" hidden="false" customHeight="true" outlineLevel="0" collapsed="false">
      <c r="A1006" s="27" t="n">
        <v>1004</v>
      </c>
      <c r="B1006" s="28" t="s">
        <v>2000</v>
      </c>
      <c r="C1006" s="29" t="s">
        <v>2001</v>
      </c>
      <c r="D1006" s="30" t="s">
        <v>2002</v>
      </c>
      <c r="E1006" s="30" t="s">
        <v>110</v>
      </c>
      <c r="F1006" s="32" t="n">
        <v>43709</v>
      </c>
      <c r="G1006" s="33" t="n">
        <v>88</v>
      </c>
      <c r="H1006" s="34"/>
      <c r="I1006" s="35" t="n">
        <f aca="false">G1006*H1006</f>
        <v>0</v>
      </c>
      <c r="J1006" s="36" t="s">
        <v>1295</v>
      </c>
    </row>
    <row r="1007" customFormat="false" ht="20.1" hidden="false" customHeight="true" outlineLevel="0" collapsed="false">
      <c r="A1007" s="27" t="n">
        <v>1005</v>
      </c>
      <c r="B1007" s="28" t="s">
        <v>2003</v>
      </c>
      <c r="C1007" s="29" t="s">
        <v>2004</v>
      </c>
      <c r="D1007" s="60" t="s">
        <v>2005</v>
      </c>
      <c r="E1007" s="30" t="s">
        <v>110</v>
      </c>
      <c r="F1007" s="32" t="n">
        <v>44136</v>
      </c>
      <c r="G1007" s="33" t="n">
        <v>128</v>
      </c>
      <c r="H1007" s="34"/>
      <c r="I1007" s="35" t="n">
        <f aca="false">G1007*H1007</f>
        <v>0</v>
      </c>
      <c r="J1007" s="36" t="s">
        <v>1295</v>
      </c>
    </row>
    <row r="1008" customFormat="false" ht="20.1" hidden="false" customHeight="true" outlineLevel="0" collapsed="false">
      <c r="A1008" s="27" t="n">
        <v>1006</v>
      </c>
      <c r="B1008" s="28" t="s">
        <v>2006</v>
      </c>
      <c r="C1008" s="29" t="s">
        <v>2007</v>
      </c>
      <c r="D1008" s="30" t="s">
        <v>2008</v>
      </c>
      <c r="E1008" s="30" t="s">
        <v>110</v>
      </c>
      <c r="F1008" s="32" t="n">
        <v>43709</v>
      </c>
      <c r="G1008" s="33" t="n">
        <v>98</v>
      </c>
      <c r="H1008" s="34"/>
      <c r="I1008" s="35" t="n">
        <f aca="false">G1008*H1008</f>
        <v>0</v>
      </c>
      <c r="J1008" s="36" t="s">
        <v>1295</v>
      </c>
    </row>
    <row r="1009" customFormat="false" ht="20.1" hidden="false" customHeight="true" outlineLevel="0" collapsed="false">
      <c r="A1009" s="27" t="n">
        <v>1007</v>
      </c>
      <c r="B1009" s="28" t="s">
        <v>2009</v>
      </c>
      <c r="C1009" s="29" t="s">
        <v>2010</v>
      </c>
      <c r="D1009" s="30" t="s">
        <v>2011</v>
      </c>
      <c r="E1009" s="30" t="s">
        <v>110</v>
      </c>
      <c r="F1009" s="32" t="n">
        <v>43831</v>
      </c>
      <c r="G1009" s="33" t="n">
        <v>66</v>
      </c>
      <c r="H1009" s="34"/>
      <c r="I1009" s="35" t="n">
        <f aca="false">G1009*H1009</f>
        <v>0</v>
      </c>
      <c r="J1009" s="36" t="s">
        <v>1295</v>
      </c>
    </row>
    <row r="1010" customFormat="false" ht="20.1" hidden="false" customHeight="true" outlineLevel="0" collapsed="false">
      <c r="A1010" s="27" t="n">
        <v>1008</v>
      </c>
      <c r="B1010" s="28" t="s">
        <v>2012</v>
      </c>
      <c r="C1010" s="29" t="s">
        <v>2013</v>
      </c>
      <c r="D1010" s="30" t="s">
        <v>2014</v>
      </c>
      <c r="E1010" s="30" t="s">
        <v>110</v>
      </c>
      <c r="F1010" s="32" t="n">
        <v>43831</v>
      </c>
      <c r="G1010" s="33" t="n">
        <v>60</v>
      </c>
      <c r="H1010" s="34"/>
      <c r="I1010" s="35" t="n">
        <f aca="false">G1010*H1010</f>
        <v>0</v>
      </c>
      <c r="J1010" s="36" t="s">
        <v>1295</v>
      </c>
    </row>
    <row r="1011" customFormat="false" ht="20.1" hidden="false" customHeight="true" outlineLevel="0" collapsed="false">
      <c r="A1011" s="27" t="n">
        <v>1009</v>
      </c>
      <c r="B1011" s="28" t="s">
        <v>2015</v>
      </c>
      <c r="C1011" s="29" t="s">
        <v>2016</v>
      </c>
      <c r="D1011" s="30" t="s">
        <v>2017</v>
      </c>
      <c r="E1011" s="30" t="s">
        <v>110</v>
      </c>
      <c r="F1011" s="32" t="n">
        <v>43647</v>
      </c>
      <c r="G1011" s="33" t="n">
        <v>49</v>
      </c>
      <c r="H1011" s="34"/>
      <c r="I1011" s="35" t="n">
        <f aca="false">G1011*H1011</f>
        <v>0</v>
      </c>
      <c r="J1011" s="36" t="s">
        <v>1295</v>
      </c>
    </row>
    <row r="1012" customFormat="false" ht="20.1" hidden="false" customHeight="true" outlineLevel="0" collapsed="false">
      <c r="A1012" s="27" t="n">
        <v>1010</v>
      </c>
      <c r="B1012" s="28" t="s">
        <v>2018</v>
      </c>
      <c r="C1012" s="29" t="s">
        <v>2019</v>
      </c>
      <c r="D1012" s="30" t="s">
        <v>2020</v>
      </c>
      <c r="E1012" s="30" t="s">
        <v>110</v>
      </c>
      <c r="F1012" s="32" t="n">
        <v>44166</v>
      </c>
      <c r="G1012" s="33" t="n">
        <v>58</v>
      </c>
      <c r="H1012" s="34"/>
      <c r="I1012" s="35" t="n">
        <f aca="false">G1012*H1012</f>
        <v>0</v>
      </c>
      <c r="J1012" s="36" t="s">
        <v>1295</v>
      </c>
    </row>
    <row r="1013" customFormat="false" ht="20.1" hidden="false" customHeight="true" outlineLevel="0" collapsed="false">
      <c r="A1013" s="27" t="n">
        <v>1011</v>
      </c>
      <c r="B1013" s="28" t="s">
        <v>2021</v>
      </c>
      <c r="C1013" s="29" t="s">
        <v>2022</v>
      </c>
      <c r="D1013" s="30" t="s">
        <v>2023</v>
      </c>
      <c r="E1013" s="30" t="s">
        <v>110</v>
      </c>
      <c r="F1013" s="32" t="n">
        <v>43709</v>
      </c>
      <c r="G1013" s="33" t="n">
        <v>99</v>
      </c>
      <c r="H1013" s="34"/>
      <c r="I1013" s="35" t="n">
        <f aca="false">G1013*H1013</f>
        <v>0</v>
      </c>
      <c r="J1013" s="36" t="s">
        <v>1295</v>
      </c>
    </row>
    <row r="1014" customFormat="false" ht="20.1" hidden="false" customHeight="true" outlineLevel="0" collapsed="false">
      <c r="A1014" s="27" t="n">
        <v>1012</v>
      </c>
      <c r="B1014" s="28" t="s">
        <v>2024</v>
      </c>
      <c r="C1014" s="29" t="s">
        <v>2025</v>
      </c>
      <c r="D1014" s="30" t="s">
        <v>1771</v>
      </c>
      <c r="E1014" s="30" t="s">
        <v>110</v>
      </c>
      <c r="F1014" s="32" t="n">
        <v>43831</v>
      </c>
      <c r="G1014" s="33" t="n">
        <v>36</v>
      </c>
      <c r="H1014" s="34"/>
      <c r="I1014" s="35" t="n">
        <f aca="false">G1014*H1014</f>
        <v>0</v>
      </c>
      <c r="J1014" s="36" t="s">
        <v>1295</v>
      </c>
    </row>
    <row r="1015" customFormat="false" ht="20.1" hidden="false" customHeight="true" outlineLevel="0" collapsed="false">
      <c r="A1015" s="27" t="n">
        <v>1013</v>
      </c>
      <c r="B1015" s="28" t="s">
        <v>2026</v>
      </c>
      <c r="C1015" s="29" t="s">
        <v>2027</v>
      </c>
      <c r="D1015" s="30" t="s">
        <v>2028</v>
      </c>
      <c r="E1015" s="30" t="s">
        <v>110</v>
      </c>
      <c r="F1015" s="32" t="n">
        <v>43709</v>
      </c>
      <c r="G1015" s="33" t="n">
        <v>56</v>
      </c>
      <c r="H1015" s="34"/>
      <c r="I1015" s="35" t="n">
        <f aca="false">G1015*H1015</f>
        <v>0</v>
      </c>
      <c r="J1015" s="36" t="s">
        <v>1295</v>
      </c>
    </row>
    <row r="1016" customFormat="false" ht="20.1" hidden="false" customHeight="true" outlineLevel="0" collapsed="false">
      <c r="A1016" s="27" t="n">
        <v>1014</v>
      </c>
      <c r="B1016" s="28" t="s">
        <v>2029</v>
      </c>
      <c r="C1016" s="29" t="s">
        <v>2030</v>
      </c>
      <c r="D1016" s="30" t="s">
        <v>2031</v>
      </c>
      <c r="E1016" s="30" t="s">
        <v>110</v>
      </c>
      <c r="F1016" s="32" t="n">
        <v>43709</v>
      </c>
      <c r="G1016" s="33" t="n">
        <v>118</v>
      </c>
      <c r="H1016" s="34"/>
      <c r="I1016" s="35" t="n">
        <f aca="false">G1016*H1016</f>
        <v>0</v>
      </c>
      <c r="J1016" s="36" t="s">
        <v>1295</v>
      </c>
    </row>
    <row r="1017" customFormat="false" ht="20.1" hidden="false" customHeight="true" outlineLevel="0" collapsed="false">
      <c r="A1017" s="27" t="n">
        <v>1015</v>
      </c>
      <c r="B1017" s="28" t="s">
        <v>2032</v>
      </c>
      <c r="C1017" s="29" t="s">
        <v>2033</v>
      </c>
      <c r="D1017" s="30" t="s">
        <v>1975</v>
      </c>
      <c r="E1017" s="30" t="s">
        <v>110</v>
      </c>
      <c r="F1017" s="32" t="n">
        <v>43709</v>
      </c>
      <c r="G1017" s="33" t="n">
        <v>66</v>
      </c>
      <c r="H1017" s="34"/>
      <c r="I1017" s="35" t="n">
        <f aca="false">G1017*H1017</f>
        <v>0</v>
      </c>
      <c r="J1017" s="36" t="s">
        <v>1295</v>
      </c>
    </row>
    <row r="1018" customFormat="false" ht="20.1" hidden="false" customHeight="true" outlineLevel="0" collapsed="false">
      <c r="A1018" s="27" t="n">
        <v>1016</v>
      </c>
      <c r="B1018" s="28" t="s">
        <v>2034</v>
      </c>
      <c r="C1018" s="29" t="s">
        <v>2035</v>
      </c>
      <c r="D1018" s="30" t="s">
        <v>1771</v>
      </c>
      <c r="E1018" s="30" t="s">
        <v>110</v>
      </c>
      <c r="F1018" s="32" t="n">
        <v>43831</v>
      </c>
      <c r="G1018" s="33" t="n">
        <v>36</v>
      </c>
      <c r="H1018" s="34"/>
      <c r="I1018" s="35" t="n">
        <f aca="false">G1018*H1018</f>
        <v>0</v>
      </c>
      <c r="J1018" s="36" t="s">
        <v>1295</v>
      </c>
    </row>
    <row r="1019" customFormat="false" ht="20.1" hidden="false" customHeight="true" outlineLevel="0" collapsed="false">
      <c r="A1019" s="27" t="n">
        <v>1017</v>
      </c>
      <c r="B1019" s="28" t="s">
        <v>2036</v>
      </c>
      <c r="C1019" s="29" t="s">
        <v>2037</v>
      </c>
      <c r="D1019" s="30" t="s">
        <v>2038</v>
      </c>
      <c r="E1019" s="30" t="s">
        <v>110</v>
      </c>
      <c r="F1019" s="32" t="n">
        <v>43922</v>
      </c>
      <c r="G1019" s="33" t="n">
        <v>74</v>
      </c>
      <c r="H1019" s="34"/>
      <c r="I1019" s="35" t="n">
        <f aca="false">G1019*H1019</f>
        <v>0</v>
      </c>
      <c r="J1019" s="36" t="s">
        <v>1295</v>
      </c>
    </row>
    <row r="1020" customFormat="false" ht="20.1" hidden="false" customHeight="true" outlineLevel="0" collapsed="false">
      <c r="A1020" s="27" t="n">
        <v>1018</v>
      </c>
      <c r="B1020" s="28" t="s">
        <v>2039</v>
      </c>
      <c r="C1020" s="29" t="s">
        <v>2040</v>
      </c>
      <c r="D1020" s="30" t="s">
        <v>2038</v>
      </c>
      <c r="E1020" s="30" t="s">
        <v>110</v>
      </c>
      <c r="F1020" s="32" t="n">
        <v>43922</v>
      </c>
      <c r="G1020" s="33" t="n">
        <v>59</v>
      </c>
      <c r="H1020" s="34"/>
      <c r="I1020" s="35" t="n">
        <f aca="false">G1020*H1020</f>
        <v>0</v>
      </c>
      <c r="J1020" s="36" t="s">
        <v>1295</v>
      </c>
    </row>
    <row r="1021" customFormat="false" ht="20.1" hidden="false" customHeight="true" outlineLevel="0" collapsed="false">
      <c r="A1021" s="27" t="n">
        <v>1019</v>
      </c>
      <c r="B1021" s="28" t="s">
        <v>2041</v>
      </c>
      <c r="C1021" s="29" t="s">
        <v>2042</v>
      </c>
      <c r="D1021" s="30" t="s">
        <v>2043</v>
      </c>
      <c r="E1021" s="30" t="s">
        <v>110</v>
      </c>
      <c r="F1021" s="32" t="n">
        <v>43739</v>
      </c>
      <c r="G1021" s="33" t="n">
        <v>128</v>
      </c>
      <c r="H1021" s="34"/>
      <c r="I1021" s="35" t="n">
        <f aca="false">G1021*H1021</f>
        <v>0</v>
      </c>
      <c r="J1021" s="36" t="s">
        <v>1295</v>
      </c>
    </row>
    <row r="1022" customFormat="false" ht="20.1" hidden="false" customHeight="true" outlineLevel="0" collapsed="false">
      <c r="A1022" s="27" t="n">
        <v>1020</v>
      </c>
      <c r="B1022" s="28" t="s">
        <v>2044</v>
      </c>
      <c r="C1022" s="29" t="s">
        <v>2045</v>
      </c>
      <c r="D1022" s="30" t="s">
        <v>2046</v>
      </c>
      <c r="E1022" s="30" t="s">
        <v>110</v>
      </c>
      <c r="F1022" s="32" t="n">
        <v>44044</v>
      </c>
      <c r="G1022" s="33" t="n">
        <v>99</v>
      </c>
      <c r="H1022" s="34"/>
      <c r="I1022" s="35" t="n">
        <f aca="false">G1022*H1022</f>
        <v>0</v>
      </c>
      <c r="J1022" s="36" t="s">
        <v>1295</v>
      </c>
    </row>
    <row r="1023" customFormat="false" ht="20.1" hidden="false" customHeight="true" outlineLevel="0" collapsed="false">
      <c r="A1023" s="27" t="n">
        <v>1021</v>
      </c>
      <c r="B1023" s="28" t="s">
        <v>2047</v>
      </c>
      <c r="C1023" s="29" t="s">
        <v>2048</v>
      </c>
      <c r="D1023" s="30" t="s">
        <v>2049</v>
      </c>
      <c r="E1023" s="30" t="s">
        <v>110</v>
      </c>
      <c r="F1023" s="32" t="n">
        <v>43983</v>
      </c>
      <c r="G1023" s="33" t="n">
        <v>238</v>
      </c>
      <c r="H1023" s="34"/>
      <c r="I1023" s="35" t="n">
        <f aca="false">G1023*H1023</f>
        <v>0</v>
      </c>
      <c r="J1023" s="36" t="s">
        <v>1295</v>
      </c>
    </row>
    <row r="1024" customFormat="false" ht="20.1" hidden="false" customHeight="true" outlineLevel="0" collapsed="false">
      <c r="A1024" s="27" t="n">
        <v>1022</v>
      </c>
      <c r="B1024" s="28" t="s">
        <v>2050</v>
      </c>
      <c r="C1024" s="29" t="s">
        <v>2051</v>
      </c>
      <c r="D1024" s="30" t="s">
        <v>1799</v>
      </c>
      <c r="E1024" s="30" t="s">
        <v>110</v>
      </c>
      <c r="F1024" s="32" t="n">
        <v>43800</v>
      </c>
      <c r="G1024" s="33" t="n">
        <v>38</v>
      </c>
      <c r="H1024" s="34"/>
      <c r="I1024" s="35" t="n">
        <f aca="false">G1024*H1024</f>
        <v>0</v>
      </c>
      <c r="J1024" s="36" t="s">
        <v>1295</v>
      </c>
    </row>
    <row r="1025" customFormat="false" ht="20.1" hidden="false" customHeight="true" outlineLevel="0" collapsed="false">
      <c r="A1025" s="27" t="n">
        <v>1023</v>
      </c>
      <c r="B1025" s="28" t="s">
        <v>2052</v>
      </c>
      <c r="C1025" s="29" t="s">
        <v>2053</v>
      </c>
      <c r="D1025" s="60" t="s">
        <v>2054</v>
      </c>
      <c r="E1025" s="30" t="s">
        <v>110</v>
      </c>
      <c r="F1025" s="32" t="n">
        <v>43739</v>
      </c>
      <c r="G1025" s="33" t="n">
        <v>39</v>
      </c>
      <c r="H1025" s="34"/>
      <c r="I1025" s="35" t="n">
        <f aca="false">G1025*H1025</f>
        <v>0</v>
      </c>
      <c r="J1025" s="36" t="s">
        <v>1295</v>
      </c>
    </row>
    <row r="1026" customFormat="false" ht="20.1" hidden="false" customHeight="true" outlineLevel="0" collapsed="false">
      <c r="A1026" s="27" t="n">
        <v>1024</v>
      </c>
      <c r="B1026" s="28" t="s">
        <v>2055</v>
      </c>
      <c r="C1026" s="29" t="s">
        <v>2056</v>
      </c>
      <c r="D1026" s="30" t="s">
        <v>2057</v>
      </c>
      <c r="E1026" s="30" t="s">
        <v>110</v>
      </c>
      <c r="F1026" s="32" t="n">
        <v>43952</v>
      </c>
      <c r="G1026" s="33" t="n">
        <v>68</v>
      </c>
      <c r="H1026" s="34"/>
      <c r="I1026" s="35" t="n">
        <f aca="false">G1026*H1026</f>
        <v>0</v>
      </c>
      <c r="J1026" s="36" t="s">
        <v>1295</v>
      </c>
    </row>
    <row r="1027" customFormat="false" ht="20.1" hidden="false" customHeight="true" outlineLevel="0" collapsed="false">
      <c r="A1027" s="27" t="n">
        <v>1025</v>
      </c>
      <c r="B1027" s="28" t="s">
        <v>2058</v>
      </c>
      <c r="C1027" s="29" t="s">
        <v>2059</v>
      </c>
      <c r="D1027" s="30" t="s">
        <v>2060</v>
      </c>
      <c r="E1027" s="30" t="s">
        <v>110</v>
      </c>
      <c r="F1027" s="32" t="n">
        <v>43709</v>
      </c>
      <c r="G1027" s="33" t="n">
        <v>88</v>
      </c>
      <c r="H1027" s="34"/>
      <c r="I1027" s="35" t="n">
        <f aca="false">G1027*H1027</f>
        <v>0</v>
      </c>
      <c r="J1027" s="36" t="s">
        <v>1295</v>
      </c>
    </row>
    <row r="1028" customFormat="false" ht="20.1" hidden="false" customHeight="true" outlineLevel="0" collapsed="false">
      <c r="A1028" s="27" t="n">
        <v>1026</v>
      </c>
      <c r="B1028" s="28" t="s">
        <v>2061</v>
      </c>
      <c r="C1028" s="29" t="s">
        <v>2062</v>
      </c>
      <c r="D1028" s="60" t="s">
        <v>2063</v>
      </c>
      <c r="E1028" s="30" t="s">
        <v>110</v>
      </c>
      <c r="F1028" s="32" t="n">
        <v>43983</v>
      </c>
      <c r="G1028" s="33" t="n">
        <v>69</v>
      </c>
      <c r="H1028" s="34"/>
      <c r="I1028" s="35" t="n">
        <f aca="false">G1028*H1028</f>
        <v>0</v>
      </c>
      <c r="J1028" s="36" t="s">
        <v>1295</v>
      </c>
    </row>
    <row r="1029" customFormat="false" ht="20.1" hidden="false" customHeight="true" outlineLevel="0" collapsed="false">
      <c r="A1029" s="27" t="n">
        <v>1027</v>
      </c>
      <c r="B1029" s="78" t="s">
        <v>2064</v>
      </c>
      <c r="C1029" s="79" t="s">
        <v>2065</v>
      </c>
      <c r="D1029" s="80" t="s">
        <v>2066</v>
      </c>
      <c r="E1029" s="30" t="s">
        <v>110</v>
      </c>
      <c r="F1029" s="32" t="n">
        <v>43739</v>
      </c>
      <c r="G1029" s="33" t="n">
        <v>52</v>
      </c>
      <c r="H1029" s="34"/>
      <c r="I1029" s="35" t="n">
        <f aca="false">G1029*H1029</f>
        <v>0</v>
      </c>
      <c r="J1029" s="36" t="s">
        <v>1295</v>
      </c>
    </row>
    <row r="1030" customFormat="false" ht="20.1" hidden="false" customHeight="true" outlineLevel="0" collapsed="false">
      <c r="A1030" s="27" t="n">
        <v>1028</v>
      </c>
      <c r="B1030" s="28" t="s">
        <v>2067</v>
      </c>
      <c r="C1030" s="29" t="s">
        <v>2068</v>
      </c>
      <c r="D1030" s="30" t="s">
        <v>1883</v>
      </c>
      <c r="E1030" s="30" t="s">
        <v>110</v>
      </c>
      <c r="F1030" s="32" t="n">
        <v>44136</v>
      </c>
      <c r="G1030" s="33" t="n">
        <v>49</v>
      </c>
      <c r="H1030" s="34"/>
      <c r="I1030" s="35" t="n">
        <f aca="false">G1030*H1030</f>
        <v>0</v>
      </c>
      <c r="J1030" s="36" t="s">
        <v>1295</v>
      </c>
    </row>
    <row r="1031" customFormat="false" ht="20.1" hidden="false" customHeight="true" outlineLevel="0" collapsed="false">
      <c r="A1031" s="27" t="n">
        <v>1029</v>
      </c>
      <c r="B1031" s="28" t="s">
        <v>2069</v>
      </c>
      <c r="C1031" s="29" t="s">
        <v>2070</v>
      </c>
      <c r="D1031" s="30" t="s">
        <v>2071</v>
      </c>
      <c r="E1031" s="30" t="s">
        <v>110</v>
      </c>
      <c r="F1031" s="32" t="n">
        <v>43678</v>
      </c>
      <c r="G1031" s="33" t="n">
        <v>59.8</v>
      </c>
      <c r="H1031" s="34"/>
      <c r="I1031" s="35" t="n">
        <f aca="false">G1031*H1031</f>
        <v>0</v>
      </c>
      <c r="J1031" s="36" t="s">
        <v>1295</v>
      </c>
    </row>
    <row r="1032" customFormat="false" ht="20.1" hidden="false" customHeight="true" outlineLevel="0" collapsed="false">
      <c r="A1032" s="27" t="n">
        <v>1030</v>
      </c>
      <c r="B1032" s="28" t="s">
        <v>2072</v>
      </c>
      <c r="C1032" s="29" t="s">
        <v>2073</v>
      </c>
      <c r="D1032" s="30" t="s">
        <v>2074</v>
      </c>
      <c r="E1032" s="30" t="s">
        <v>110</v>
      </c>
      <c r="F1032" s="32" t="n">
        <v>43891</v>
      </c>
      <c r="G1032" s="33" t="n">
        <v>92</v>
      </c>
      <c r="H1032" s="34"/>
      <c r="I1032" s="35" t="n">
        <f aca="false">G1032*H1032</f>
        <v>0</v>
      </c>
      <c r="J1032" s="36" t="s">
        <v>1295</v>
      </c>
    </row>
    <row r="1033" customFormat="false" ht="20.1" hidden="false" customHeight="true" outlineLevel="0" collapsed="false">
      <c r="A1033" s="27" t="n">
        <v>1031</v>
      </c>
      <c r="B1033" s="28" t="s">
        <v>2075</v>
      </c>
      <c r="C1033" s="29" t="s">
        <v>2076</v>
      </c>
      <c r="D1033" s="30" t="s">
        <v>2077</v>
      </c>
      <c r="E1033" s="30" t="s">
        <v>110</v>
      </c>
      <c r="F1033" s="32" t="n">
        <v>43709</v>
      </c>
      <c r="G1033" s="33" t="n">
        <v>148</v>
      </c>
      <c r="H1033" s="34"/>
      <c r="I1033" s="35" t="n">
        <f aca="false">G1033*H1033</f>
        <v>0</v>
      </c>
      <c r="J1033" s="36" t="s">
        <v>1295</v>
      </c>
    </row>
    <row r="1034" customFormat="false" ht="20.1" hidden="false" customHeight="true" outlineLevel="0" collapsed="false">
      <c r="A1034" s="27" t="n">
        <v>1032</v>
      </c>
      <c r="B1034" s="28" t="s">
        <v>2078</v>
      </c>
      <c r="C1034" s="29" t="s">
        <v>2079</v>
      </c>
      <c r="D1034" s="30" t="s">
        <v>2014</v>
      </c>
      <c r="E1034" s="30" t="s">
        <v>110</v>
      </c>
      <c r="F1034" s="32" t="n">
        <v>43831</v>
      </c>
      <c r="G1034" s="33" t="n">
        <v>114</v>
      </c>
      <c r="H1034" s="34"/>
      <c r="I1034" s="35" t="n">
        <f aca="false">G1034*H1034</f>
        <v>0</v>
      </c>
      <c r="J1034" s="36" t="s">
        <v>1295</v>
      </c>
    </row>
    <row r="1035" customFormat="false" ht="20.1" hidden="false" customHeight="true" outlineLevel="0" collapsed="false">
      <c r="A1035" s="27" t="n">
        <v>1033</v>
      </c>
      <c r="B1035" s="28" t="s">
        <v>2080</v>
      </c>
      <c r="C1035" s="29" t="s">
        <v>2081</v>
      </c>
      <c r="D1035" s="30" t="s">
        <v>1872</v>
      </c>
      <c r="E1035" s="30" t="s">
        <v>110</v>
      </c>
      <c r="F1035" s="32" t="n">
        <v>43770</v>
      </c>
      <c r="G1035" s="33" t="n">
        <v>68</v>
      </c>
      <c r="H1035" s="34"/>
      <c r="I1035" s="35" t="n">
        <f aca="false">G1035*H1035</f>
        <v>0</v>
      </c>
      <c r="J1035" s="36" t="s">
        <v>1295</v>
      </c>
    </row>
    <row r="1036" customFormat="false" ht="20.1" hidden="false" customHeight="true" outlineLevel="0" collapsed="false">
      <c r="A1036" s="27" t="n">
        <v>1034</v>
      </c>
      <c r="B1036" s="28" t="s">
        <v>2082</v>
      </c>
      <c r="C1036" s="29" t="s">
        <v>2083</v>
      </c>
      <c r="D1036" s="30" t="s">
        <v>2084</v>
      </c>
      <c r="E1036" s="30" t="s">
        <v>110</v>
      </c>
      <c r="F1036" s="32" t="n">
        <v>43647</v>
      </c>
      <c r="G1036" s="33" t="n">
        <v>128</v>
      </c>
      <c r="H1036" s="34"/>
      <c r="I1036" s="35" t="n">
        <f aca="false">G1036*H1036</f>
        <v>0</v>
      </c>
      <c r="J1036" s="36" t="s">
        <v>1295</v>
      </c>
    </row>
    <row r="1037" customFormat="false" ht="20.1" hidden="false" customHeight="true" outlineLevel="0" collapsed="false">
      <c r="A1037" s="27" t="n">
        <v>1035</v>
      </c>
      <c r="B1037" s="28" t="s">
        <v>2085</v>
      </c>
      <c r="C1037" s="29" t="s">
        <v>2086</v>
      </c>
      <c r="D1037" s="30" t="s">
        <v>2087</v>
      </c>
      <c r="E1037" s="30" t="s">
        <v>110</v>
      </c>
      <c r="F1037" s="32" t="n">
        <v>43983</v>
      </c>
      <c r="G1037" s="33" t="n">
        <v>59</v>
      </c>
      <c r="H1037" s="34"/>
      <c r="I1037" s="35" t="n">
        <f aca="false">G1037*H1037</f>
        <v>0</v>
      </c>
      <c r="J1037" s="36" t="s">
        <v>1295</v>
      </c>
    </row>
    <row r="1038" customFormat="false" ht="20.1" hidden="false" customHeight="true" outlineLevel="0" collapsed="false">
      <c r="A1038" s="27" t="n">
        <v>1036</v>
      </c>
      <c r="B1038" s="78" t="s">
        <v>2088</v>
      </c>
      <c r="C1038" s="79" t="s">
        <v>2089</v>
      </c>
      <c r="D1038" s="80" t="s">
        <v>2090</v>
      </c>
      <c r="E1038" s="30" t="s">
        <v>110</v>
      </c>
      <c r="F1038" s="32" t="n">
        <v>43647</v>
      </c>
      <c r="G1038" s="33" t="n">
        <v>49</v>
      </c>
      <c r="H1038" s="34"/>
      <c r="I1038" s="35" t="n">
        <f aca="false">G1038*H1038</f>
        <v>0</v>
      </c>
      <c r="J1038" s="36" t="s">
        <v>1295</v>
      </c>
    </row>
    <row r="1039" customFormat="false" ht="20.1" hidden="false" customHeight="true" outlineLevel="0" collapsed="false">
      <c r="A1039" s="27" t="n">
        <v>1037</v>
      </c>
      <c r="B1039" s="28" t="s">
        <v>2091</v>
      </c>
      <c r="C1039" s="29" t="s">
        <v>2092</v>
      </c>
      <c r="D1039" s="30" t="s">
        <v>2093</v>
      </c>
      <c r="E1039" s="30" t="s">
        <v>110</v>
      </c>
      <c r="F1039" s="32" t="n">
        <v>43647</v>
      </c>
      <c r="G1039" s="33" t="n">
        <v>49</v>
      </c>
      <c r="H1039" s="34"/>
      <c r="I1039" s="35" t="n">
        <f aca="false">G1039*H1039</f>
        <v>0</v>
      </c>
      <c r="J1039" s="36" t="s">
        <v>1295</v>
      </c>
    </row>
    <row r="1040" customFormat="false" ht="20.1" hidden="false" customHeight="true" outlineLevel="0" collapsed="false">
      <c r="A1040" s="27" t="n">
        <v>1038</v>
      </c>
      <c r="B1040" s="28" t="s">
        <v>2094</v>
      </c>
      <c r="C1040" s="29" t="s">
        <v>2095</v>
      </c>
      <c r="D1040" s="30" t="s">
        <v>1771</v>
      </c>
      <c r="E1040" s="30" t="s">
        <v>110</v>
      </c>
      <c r="F1040" s="32" t="n">
        <v>43957</v>
      </c>
      <c r="G1040" s="33" t="n">
        <v>45</v>
      </c>
      <c r="H1040" s="34"/>
      <c r="I1040" s="35" t="n">
        <f aca="false">G1040*H1040</f>
        <v>0</v>
      </c>
      <c r="J1040" s="36" t="s">
        <v>1295</v>
      </c>
    </row>
    <row r="1041" customFormat="false" ht="20.1" hidden="false" customHeight="true" outlineLevel="0" collapsed="false">
      <c r="A1041" s="27" t="n">
        <v>1039</v>
      </c>
      <c r="B1041" s="28" t="s">
        <v>2096</v>
      </c>
      <c r="C1041" s="29" t="s">
        <v>2097</v>
      </c>
      <c r="D1041" s="30" t="s">
        <v>2074</v>
      </c>
      <c r="E1041" s="30" t="s">
        <v>110</v>
      </c>
      <c r="F1041" s="32" t="n">
        <v>43891</v>
      </c>
      <c r="G1041" s="33" t="n">
        <v>89</v>
      </c>
      <c r="H1041" s="34"/>
      <c r="I1041" s="35" t="n">
        <f aca="false">G1041*H1041</f>
        <v>0</v>
      </c>
      <c r="J1041" s="36" t="s">
        <v>1295</v>
      </c>
    </row>
    <row r="1042" customFormat="false" ht="20.1" hidden="false" customHeight="true" outlineLevel="0" collapsed="false">
      <c r="A1042" s="27" t="n">
        <v>1040</v>
      </c>
      <c r="B1042" s="28" t="s">
        <v>2098</v>
      </c>
      <c r="C1042" s="29" t="s">
        <v>2099</v>
      </c>
      <c r="D1042" s="30" t="s">
        <v>2100</v>
      </c>
      <c r="E1042" s="30" t="s">
        <v>110</v>
      </c>
      <c r="F1042" s="32" t="n">
        <v>43891</v>
      </c>
      <c r="G1042" s="33" t="n">
        <v>38</v>
      </c>
      <c r="H1042" s="34"/>
      <c r="I1042" s="35" t="n">
        <f aca="false">G1042*H1042</f>
        <v>0</v>
      </c>
      <c r="J1042" s="36" t="s">
        <v>1295</v>
      </c>
    </row>
    <row r="1043" customFormat="false" ht="20.1" hidden="false" customHeight="true" outlineLevel="0" collapsed="false">
      <c r="A1043" s="27" t="n">
        <v>1041</v>
      </c>
      <c r="B1043" s="28" t="s">
        <v>2101</v>
      </c>
      <c r="C1043" s="29" t="s">
        <v>2102</v>
      </c>
      <c r="D1043" s="30" t="s">
        <v>2103</v>
      </c>
      <c r="E1043" s="30" t="s">
        <v>110</v>
      </c>
      <c r="F1043" s="32" t="n">
        <v>44044</v>
      </c>
      <c r="G1043" s="33" t="n">
        <v>35</v>
      </c>
      <c r="H1043" s="34"/>
      <c r="I1043" s="35" t="n">
        <f aca="false">G1043*H1043</f>
        <v>0</v>
      </c>
      <c r="J1043" s="36" t="s">
        <v>1295</v>
      </c>
    </row>
    <row r="1044" customFormat="false" ht="20.1" hidden="false" customHeight="true" outlineLevel="0" collapsed="false">
      <c r="A1044" s="27" t="n">
        <v>1042</v>
      </c>
      <c r="B1044" s="28" t="s">
        <v>2104</v>
      </c>
      <c r="C1044" s="29" t="s">
        <v>2105</v>
      </c>
      <c r="D1044" s="30" t="s">
        <v>2106</v>
      </c>
      <c r="E1044" s="30" t="s">
        <v>110</v>
      </c>
      <c r="F1044" s="32" t="n">
        <v>43709</v>
      </c>
      <c r="G1044" s="33" t="n">
        <v>278</v>
      </c>
      <c r="H1044" s="34"/>
      <c r="I1044" s="35" t="n">
        <f aca="false">G1044*H1044</f>
        <v>0</v>
      </c>
      <c r="J1044" s="36" t="s">
        <v>1295</v>
      </c>
    </row>
    <row r="1045" customFormat="false" ht="20.1" hidden="false" customHeight="true" outlineLevel="0" collapsed="false">
      <c r="A1045" s="27" t="n">
        <v>1043</v>
      </c>
      <c r="B1045" s="28" t="s">
        <v>2107</v>
      </c>
      <c r="C1045" s="29" t="s">
        <v>2108</v>
      </c>
      <c r="D1045" s="30" t="s">
        <v>1650</v>
      </c>
      <c r="E1045" s="30" t="s">
        <v>110</v>
      </c>
      <c r="F1045" s="32" t="n">
        <v>43709</v>
      </c>
      <c r="G1045" s="33" t="n">
        <v>78</v>
      </c>
      <c r="H1045" s="34"/>
      <c r="I1045" s="35" t="n">
        <f aca="false">G1045*H1045</f>
        <v>0</v>
      </c>
      <c r="J1045" s="36" t="s">
        <v>1295</v>
      </c>
    </row>
    <row r="1046" customFormat="false" ht="20.1" hidden="false" customHeight="true" outlineLevel="0" collapsed="false">
      <c r="A1046" s="27" t="n">
        <v>1044</v>
      </c>
      <c r="B1046" s="28" t="s">
        <v>2109</v>
      </c>
      <c r="C1046" s="29" t="s">
        <v>2110</v>
      </c>
      <c r="D1046" s="30" t="s">
        <v>2111</v>
      </c>
      <c r="E1046" s="30" t="s">
        <v>110</v>
      </c>
      <c r="F1046" s="32" t="n">
        <v>43647</v>
      </c>
      <c r="G1046" s="33" t="n">
        <v>43</v>
      </c>
      <c r="H1046" s="34"/>
      <c r="I1046" s="35" t="n">
        <f aca="false">G1046*H1046</f>
        <v>0</v>
      </c>
      <c r="J1046" s="36" t="s">
        <v>1295</v>
      </c>
    </row>
    <row r="1047" customFormat="false" ht="20.1" hidden="false" customHeight="true" outlineLevel="0" collapsed="false">
      <c r="A1047" s="27" t="n">
        <v>1045</v>
      </c>
      <c r="B1047" s="28" t="s">
        <v>2112</v>
      </c>
      <c r="C1047" s="29" t="s">
        <v>2113</v>
      </c>
      <c r="D1047" s="30" t="s">
        <v>2114</v>
      </c>
      <c r="E1047" s="30" t="s">
        <v>110</v>
      </c>
      <c r="F1047" s="32" t="n">
        <v>43739</v>
      </c>
      <c r="G1047" s="33" t="n">
        <v>43</v>
      </c>
      <c r="H1047" s="34"/>
      <c r="I1047" s="35" t="n">
        <f aca="false">G1047*H1047</f>
        <v>0</v>
      </c>
      <c r="J1047" s="36" t="s">
        <v>1295</v>
      </c>
    </row>
    <row r="1048" customFormat="false" ht="20.1" hidden="false" customHeight="true" outlineLevel="0" collapsed="false">
      <c r="A1048" s="27" t="n">
        <v>1046</v>
      </c>
      <c r="B1048" s="28" t="s">
        <v>2115</v>
      </c>
      <c r="C1048" s="29" t="s">
        <v>2116</v>
      </c>
      <c r="D1048" s="30" t="s">
        <v>1771</v>
      </c>
      <c r="E1048" s="30" t="s">
        <v>110</v>
      </c>
      <c r="F1048" s="32" t="n">
        <v>43831</v>
      </c>
      <c r="G1048" s="33" t="n">
        <v>38</v>
      </c>
      <c r="H1048" s="34"/>
      <c r="I1048" s="35" t="n">
        <f aca="false">G1048*H1048</f>
        <v>0</v>
      </c>
      <c r="J1048" s="36" t="s">
        <v>1295</v>
      </c>
    </row>
    <row r="1049" customFormat="false" ht="20.1" hidden="false" customHeight="true" outlineLevel="0" collapsed="false">
      <c r="A1049" s="27" t="n">
        <v>1047</v>
      </c>
      <c r="B1049" s="28" t="s">
        <v>2117</v>
      </c>
      <c r="C1049" s="29" t="s">
        <v>2118</v>
      </c>
      <c r="D1049" s="30" t="s">
        <v>2119</v>
      </c>
      <c r="E1049" s="30" t="s">
        <v>110</v>
      </c>
      <c r="F1049" s="32" t="n">
        <v>44166</v>
      </c>
      <c r="G1049" s="33" t="n">
        <v>75</v>
      </c>
      <c r="H1049" s="34"/>
      <c r="I1049" s="35" t="n">
        <f aca="false">G1049*H1049</f>
        <v>0</v>
      </c>
      <c r="J1049" s="36" t="s">
        <v>1295</v>
      </c>
    </row>
    <row r="1050" customFormat="false" ht="20.1" hidden="false" customHeight="true" outlineLevel="0" collapsed="false">
      <c r="A1050" s="27" t="n">
        <v>1048</v>
      </c>
      <c r="B1050" s="28" t="s">
        <v>2120</v>
      </c>
      <c r="C1050" s="29" t="s">
        <v>2121</v>
      </c>
      <c r="D1050" s="30" t="s">
        <v>2122</v>
      </c>
      <c r="E1050" s="30" t="s">
        <v>110</v>
      </c>
      <c r="F1050" s="32" t="n">
        <v>43709</v>
      </c>
      <c r="G1050" s="33" t="n">
        <v>268</v>
      </c>
      <c r="H1050" s="34"/>
      <c r="I1050" s="35" t="n">
        <f aca="false">G1050*H1050</f>
        <v>0</v>
      </c>
      <c r="J1050" s="36" t="s">
        <v>1295</v>
      </c>
    </row>
    <row r="1051" customFormat="false" ht="20.1" hidden="false" customHeight="true" outlineLevel="0" collapsed="false">
      <c r="A1051" s="27" t="n">
        <v>1049</v>
      </c>
      <c r="B1051" s="28" t="s">
        <v>2123</v>
      </c>
      <c r="C1051" s="29" t="s">
        <v>2124</v>
      </c>
      <c r="D1051" s="30" t="s">
        <v>2125</v>
      </c>
      <c r="E1051" s="30" t="s">
        <v>110</v>
      </c>
      <c r="F1051" s="32" t="n">
        <v>43647</v>
      </c>
      <c r="G1051" s="33" t="n">
        <v>63</v>
      </c>
      <c r="H1051" s="34"/>
      <c r="I1051" s="35" t="n">
        <f aca="false">G1051*H1051</f>
        <v>0</v>
      </c>
      <c r="J1051" s="36" t="s">
        <v>1295</v>
      </c>
    </row>
    <row r="1052" customFormat="false" ht="20.1" hidden="false" customHeight="true" outlineLevel="0" collapsed="false">
      <c r="A1052" s="27" t="n">
        <v>1050</v>
      </c>
      <c r="B1052" s="28" t="s">
        <v>2126</v>
      </c>
      <c r="C1052" s="29" t="s">
        <v>2127</v>
      </c>
      <c r="D1052" s="30" t="s">
        <v>2128</v>
      </c>
      <c r="E1052" s="30" t="s">
        <v>110</v>
      </c>
      <c r="F1052" s="32" t="n">
        <v>43709</v>
      </c>
      <c r="G1052" s="33" t="n">
        <v>138</v>
      </c>
      <c r="H1052" s="34"/>
      <c r="I1052" s="35" t="n">
        <f aca="false">G1052*H1052</f>
        <v>0</v>
      </c>
      <c r="J1052" s="36" t="s">
        <v>1295</v>
      </c>
    </row>
    <row r="1053" customFormat="false" ht="20.1" hidden="false" customHeight="true" outlineLevel="0" collapsed="false">
      <c r="A1053" s="27" t="n">
        <v>1051</v>
      </c>
      <c r="B1053" s="28" t="s">
        <v>2129</v>
      </c>
      <c r="C1053" s="29" t="s">
        <v>2130</v>
      </c>
      <c r="D1053" s="30" t="s">
        <v>2131</v>
      </c>
      <c r="E1053" s="30" t="s">
        <v>110</v>
      </c>
      <c r="F1053" s="32" t="n">
        <v>44044</v>
      </c>
      <c r="G1053" s="33" t="n">
        <v>49</v>
      </c>
      <c r="H1053" s="34"/>
      <c r="I1053" s="35" t="n">
        <f aca="false">G1053*H1053</f>
        <v>0</v>
      </c>
      <c r="J1053" s="36" t="s">
        <v>1295</v>
      </c>
    </row>
    <row r="1054" customFormat="false" ht="20.1" hidden="false" customHeight="true" outlineLevel="0" collapsed="false">
      <c r="A1054" s="27" t="n">
        <v>1052</v>
      </c>
      <c r="B1054" s="28" t="s">
        <v>2132</v>
      </c>
      <c r="C1054" s="29" t="s">
        <v>2133</v>
      </c>
      <c r="D1054" s="30" t="s">
        <v>2134</v>
      </c>
      <c r="E1054" s="30" t="s">
        <v>110</v>
      </c>
      <c r="F1054" s="32" t="n">
        <v>43952</v>
      </c>
      <c r="G1054" s="33" t="n">
        <v>66</v>
      </c>
      <c r="H1054" s="34"/>
      <c r="I1054" s="35" t="n">
        <f aca="false">G1054*H1054</f>
        <v>0</v>
      </c>
      <c r="J1054" s="36" t="s">
        <v>1295</v>
      </c>
    </row>
    <row r="1055" customFormat="false" ht="20.1" hidden="false" customHeight="true" outlineLevel="0" collapsed="false">
      <c r="A1055" s="27" t="n">
        <v>1053</v>
      </c>
      <c r="B1055" s="28" t="s">
        <v>2135</v>
      </c>
      <c r="C1055" s="29" t="s">
        <v>2136</v>
      </c>
      <c r="D1055" s="30" t="s">
        <v>1771</v>
      </c>
      <c r="E1055" s="30" t="s">
        <v>110</v>
      </c>
      <c r="F1055" s="32" t="n">
        <v>43831</v>
      </c>
      <c r="G1055" s="33" t="n">
        <v>39</v>
      </c>
      <c r="H1055" s="34"/>
      <c r="I1055" s="35" t="n">
        <f aca="false">G1055*H1055</f>
        <v>0</v>
      </c>
      <c r="J1055" s="36" t="s">
        <v>1295</v>
      </c>
    </row>
    <row r="1056" customFormat="false" ht="20.1" hidden="false" customHeight="true" outlineLevel="0" collapsed="false">
      <c r="A1056" s="27" t="n">
        <v>1054</v>
      </c>
      <c r="B1056" s="28" t="s">
        <v>2137</v>
      </c>
      <c r="C1056" s="29" t="s">
        <v>2138</v>
      </c>
      <c r="D1056" s="30" t="s">
        <v>2139</v>
      </c>
      <c r="E1056" s="30" t="s">
        <v>110</v>
      </c>
      <c r="F1056" s="32" t="n">
        <v>43831</v>
      </c>
      <c r="G1056" s="33" t="n">
        <v>39</v>
      </c>
      <c r="H1056" s="34"/>
      <c r="I1056" s="35" t="n">
        <f aca="false">G1056*H1056</f>
        <v>0</v>
      </c>
      <c r="J1056" s="36" t="s">
        <v>1295</v>
      </c>
    </row>
    <row r="1057" customFormat="false" ht="20.1" hidden="false" customHeight="true" outlineLevel="0" collapsed="false">
      <c r="A1057" s="27" t="n">
        <v>1055</v>
      </c>
      <c r="B1057" s="28" t="s">
        <v>2140</v>
      </c>
      <c r="C1057" s="29" t="s">
        <v>2141</v>
      </c>
      <c r="D1057" s="30" t="s">
        <v>2142</v>
      </c>
      <c r="E1057" s="30" t="s">
        <v>110</v>
      </c>
      <c r="F1057" s="32" t="n">
        <v>43922</v>
      </c>
      <c r="G1057" s="33" t="n">
        <v>49</v>
      </c>
      <c r="H1057" s="34"/>
      <c r="I1057" s="35" t="n">
        <f aca="false">G1057*H1057</f>
        <v>0</v>
      </c>
      <c r="J1057" s="36" t="s">
        <v>1295</v>
      </c>
    </row>
    <row r="1058" customFormat="false" ht="20.1" hidden="false" customHeight="true" outlineLevel="0" collapsed="false">
      <c r="A1058" s="27" t="n">
        <v>1056</v>
      </c>
      <c r="B1058" s="28" t="s">
        <v>2143</v>
      </c>
      <c r="C1058" s="29" t="s">
        <v>2144</v>
      </c>
      <c r="D1058" s="30" t="s">
        <v>2145</v>
      </c>
      <c r="E1058" s="30" t="s">
        <v>110</v>
      </c>
      <c r="F1058" s="32" t="n">
        <v>43709</v>
      </c>
      <c r="G1058" s="33" t="n">
        <v>98</v>
      </c>
      <c r="H1058" s="34"/>
      <c r="I1058" s="35" t="n">
        <f aca="false">G1058*H1058</f>
        <v>0</v>
      </c>
      <c r="J1058" s="36" t="s">
        <v>1295</v>
      </c>
    </row>
    <row r="1059" customFormat="false" ht="20.1" hidden="false" customHeight="true" outlineLevel="0" collapsed="false">
      <c r="A1059" s="27" t="n">
        <v>1057</v>
      </c>
      <c r="B1059" s="28" t="s">
        <v>2146</v>
      </c>
      <c r="C1059" s="29" t="s">
        <v>2147</v>
      </c>
      <c r="D1059" s="30" t="s">
        <v>1771</v>
      </c>
      <c r="E1059" s="30" t="s">
        <v>110</v>
      </c>
      <c r="F1059" s="32" t="n">
        <v>43831</v>
      </c>
      <c r="G1059" s="33" t="n">
        <v>128</v>
      </c>
      <c r="H1059" s="34"/>
      <c r="I1059" s="35" t="n">
        <f aca="false">G1059*H1059</f>
        <v>0</v>
      </c>
      <c r="J1059" s="36" t="s">
        <v>1295</v>
      </c>
    </row>
    <row r="1060" customFormat="false" ht="20.1" hidden="false" customHeight="true" outlineLevel="0" collapsed="false">
      <c r="A1060" s="27" t="n">
        <v>1058</v>
      </c>
      <c r="B1060" s="28" t="s">
        <v>2148</v>
      </c>
      <c r="C1060" s="29" t="s">
        <v>2149</v>
      </c>
      <c r="D1060" s="30" t="s">
        <v>1852</v>
      </c>
      <c r="E1060" s="30" t="s">
        <v>110</v>
      </c>
      <c r="F1060" s="32" t="n">
        <v>44013</v>
      </c>
      <c r="G1060" s="33" t="n">
        <v>36</v>
      </c>
      <c r="H1060" s="34"/>
      <c r="I1060" s="35" t="n">
        <f aca="false">G1060*H1060</f>
        <v>0</v>
      </c>
      <c r="J1060" s="36" t="s">
        <v>1295</v>
      </c>
    </row>
    <row r="1061" customFormat="false" ht="20.1" hidden="false" customHeight="true" outlineLevel="0" collapsed="false">
      <c r="A1061" s="27" t="n">
        <v>1059</v>
      </c>
      <c r="B1061" s="28" t="s">
        <v>2150</v>
      </c>
      <c r="C1061" s="29" t="s">
        <v>2151</v>
      </c>
      <c r="D1061" s="30" t="s">
        <v>1771</v>
      </c>
      <c r="E1061" s="30" t="s">
        <v>110</v>
      </c>
      <c r="F1061" s="32" t="n">
        <v>43831</v>
      </c>
      <c r="G1061" s="33" t="n">
        <v>33</v>
      </c>
      <c r="H1061" s="34"/>
      <c r="I1061" s="35" t="n">
        <f aca="false">G1061*H1061</f>
        <v>0</v>
      </c>
      <c r="J1061" s="36" t="s">
        <v>1295</v>
      </c>
    </row>
    <row r="1062" customFormat="false" ht="20.1" hidden="false" customHeight="true" outlineLevel="0" collapsed="false">
      <c r="A1062" s="27" t="n">
        <v>1060</v>
      </c>
      <c r="B1062" s="28" t="s">
        <v>2152</v>
      </c>
      <c r="C1062" s="29" t="s">
        <v>2153</v>
      </c>
      <c r="D1062" s="30" t="s">
        <v>2131</v>
      </c>
      <c r="E1062" s="30" t="s">
        <v>110</v>
      </c>
      <c r="F1062" s="32" t="n">
        <v>44044</v>
      </c>
      <c r="G1062" s="33" t="n">
        <v>45</v>
      </c>
      <c r="H1062" s="34"/>
      <c r="I1062" s="35" t="n">
        <f aca="false">G1062*H1062</f>
        <v>0</v>
      </c>
      <c r="J1062" s="36" t="s">
        <v>1295</v>
      </c>
    </row>
    <row r="1063" customFormat="false" ht="20.1" hidden="false" customHeight="true" outlineLevel="0" collapsed="false">
      <c r="A1063" s="27" t="n">
        <v>1061</v>
      </c>
      <c r="B1063" s="28" t="s">
        <v>2154</v>
      </c>
      <c r="C1063" s="29" t="s">
        <v>2155</v>
      </c>
      <c r="D1063" s="30" t="s">
        <v>2156</v>
      </c>
      <c r="E1063" s="30" t="s">
        <v>110</v>
      </c>
      <c r="F1063" s="32" t="n">
        <v>43709</v>
      </c>
      <c r="G1063" s="33" t="n">
        <v>68</v>
      </c>
      <c r="H1063" s="34"/>
      <c r="I1063" s="35" t="n">
        <f aca="false">G1063*H1063</f>
        <v>0</v>
      </c>
      <c r="J1063" s="31" t="s">
        <v>1295</v>
      </c>
    </row>
    <row r="1064" customFormat="false" ht="20.1" hidden="false" customHeight="true" outlineLevel="0" collapsed="false">
      <c r="A1064" s="27" t="n">
        <v>1062</v>
      </c>
      <c r="B1064" s="28" t="s">
        <v>2157</v>
      </c>
      <c r="C1064" s="29" t="s">
        <v>2158</v>
      </c>
      <c r="D1064" s="30" t="s">
        <v>2159</v>
      </c>
      <c r="E1064" s="30" t="s">
        <v>110</v>
      </c>
      <c r="F1064" s="32" t="n">
        <v>43709</v>
      </c>
      <c r="G1064" s="33" t="n">
        <v>78</v>
      </c>
      <c r="H1064" s="34"/>
      <c r="I1064" s="35" t="n">
        <f aca="false">G1064*H1064</f>
        <v>0</v>
      </c>
      <c r="J1064" s="31" t="s">
        <v>1295</v>
      </c>
    </row>
    <row r="1065" customFormat="false" ht="20.1" hidden="false" customHeight="true" outlineLevel="0" collapsed="false">
      <c r="A1065" s="27" t="n">
        <v>1063</v>
      </c>
      <c r="B1065" s="28" t="s">
        <v>2160</v>
      </c>
      <c r="C1065" s="29" t="s">
        <v>2161</v>
      </c>
      <c r="D1065" s="30" t="s">
        <v>2162</v>
      </c>
      <c r="E1065" s="30" t="s">
        <v>110</v>
      </c>
      <c r="F1065" s="32" t="n">
        <v>43709</v>
      </c>
      <c r="G1065" s="33" t="n">
        <v>68</v>
      </c>
      <c r="H1065" s="34"/>
      <c r="I1065" s="35" t="n">
        <f aca="false">G1065*H1065</f>
        <v>0</v>
      </c>
      <c r="J1065" s="31" t="s">
        <v>1295</v>
      </c>
    </row>
    <row r="1066" customFormat="false" ht="20.1" hidden="false" customHeight="true" outlineLevel="0" collapsed="false">
      <c r="A1066" s="27" t="n">
        <v>1064</v>
      </c>
      <c r="B1066" s="28" t="s">
        <v>2163</v>
      </c>
      <c r="C1066" s="29" t="s">
        <v>2164</v>
      </c>
      <c r="D1066" s="30" t="s">
        <v>2165</v>
      </c>
      <c r="E1066" s="30" t="s">
        <v>110</v>
      </c>
      <c r="F1066" s="32" t="n">
        <v>43983</v>
      </c>
      <c r="G1066" s="33" t="n">
        <v>56</v>
      </c>
      <c r="H1066" s="34"/>
      <c r="I1066" s="35" t="n">
        <f aca="false">G1066*H1066</f>
        <v>0</v>
      </c>
      <c r="J1066" s="31" t="s">
        <v>1295</v>
      </c>
    </row>
    <row r="1067" customFormat="false" ht="20.1" hidden="false" customHeight="true" outlineLevel="0" collapsed="false">
      <c r="A1067" s="27" t="n">
        <v>1065</v>
      </c>
      <c r="B1067" s="28" t="s">
        <v>2166</v>
      </c>
      <c r="C1067" s="29" t="s">
        <v>2167</v>
      </c>
      <c r="D1067" s="30" t="s">
        <v>1823</v>
      </c>
      <c r="E1067" s="30" t="s">
        <v>110</v>
      </c>
      <c r="F1067" s="32" t="n">
        <v>43952</v>
      </c>
      <c r="G1067" s="33" t="n">
        <v>38</v>
      </c>
      <c r="H1067" s="34"/>
      <c r="I1067" s="35" t="n">
        <f aca="false">G1067*H1067</f>
        <v>0</v>
      </c>
      <c r="J1067" s="31" t="s">
        <v>1295</v>
      </c>
    </row>
    <row r="1068" customFormat="false" ht="20.1" hidden="false" customHeight="true" outlineLevel="0" collapsed="false">
      <c r="A1068" s="27" t="n">
        <v>1066</v>
      </c>
      <c r="B1068" s="28" t="s">
        <v>2168</v>
      </c>
      <c r="C1068" s="29" t="s">
        <v>2169</v>
      </c>
      <c r="D1068" s="30" t="s">
        <v>2170</v>
      </c>
      <c r="E1068" s="30" t="s">
        <v>110</v>
      </c>
      <c r="F1068" s="32" t="n">
        <v>44013</v>
      </c>
      <c r="G1068" s="33" t="n">
        <v>29</v>
      </c>
      <c r="H1068" s="34"/>
      <c r="I1068" s="35" t="n">
        <f aca="false">G1068*H1068</f>
        <v>0</v>
      </c>
      <c r="J1068" s="31" t="s">
        <v>1295</v>
      </c>
    </row>
    <row r="1069" customFormat="false" ht="20.1" hidden="false" customHeight="true" outlineLevel="0" collapsed="false">
      <c r="A1069" s="27" t="n">
        <v>1067</v>
      </c>
      <c r="B1069" s="28" t="s">
        <v>2171</v>
      </c>
      <c r="C1069" s="29" t="s">
        <v>2172</v>
      </c>
      <c r="D1069" s="30" t="s">
        <v>2173</v>
      </c>
      <c r="E1069" s="30" t="s">
        <v>110</v>
      </c>
      <c r="F1069" s="32" t="n">
        <v>43709</v>
      </c>
      <c r="G1069" s="33" t="n">
        <v>69</v>
      </c>
      <c r="H1069" s="34"/>
      <c r="I1069" s="35" t="n">
        <f aca="false">G1069*H1069</f>
        <v>0</v>
      </c>
      <c r="J1069" s="31" t="s">
        <v>1295</v>
      </c>
    </row>
    <row r="1070" customFormat="false" ht="20.1" hidden="false" customHeight="true" outlineLevel="0" collapsed="false">
      <c r="A1070" s="27" t="n">
        <v>1068</v>
      </c>
      <c r="B1070" s="28" t="s">
        <v>2174</v>
      </c>
      <c r="C1070" s="29" t="s">
        <v>2175</v>
      </c>
      <c r="D1070" s="30" t="s">
        <v>2156</v>
      </c>
      <c r="E1070" s="30" t="s">
        <v>110</v>
      </c>
      <c r="F1070" s="32" t="n">
        <v>44044</v>
      </c>
      <c r="G1070" s="33" t="n">
        <v>42</v>
      </c>
      <c r="H1070" s="34"/>
      <c r="I1070" s="35" t="n">
        <f aca="false">G1070*H1070</f>
        <v>0</v>
      </c>
      <c r="J1070" s="31" t="s">
        <v>1295</v>
      </c>
    </row>
    <row r="1071" customFormat="false" ht="20.1" hidden="false" customHeight="true" outlineLevel="0" collapsed="false">
      <c r="A1071" s="27" t="n">
        <v>1069</v>
      </c>
      <c r="B1071" s="28" t="s">
        <v>2176</v>
      </c>
      <c r="C1071" s="29" t="s">
        <v>2177</v>
      </c>
      <c r="D1071" s="30" t="s">
        <v>1990</v>
      </c>
      <c r="E1071" s="30" t="s">
        <v>110</v>
      </c>
      <c r="F1071" s="32" t="n">
        <v>44044</v>
      </c>
      <c r="G1071" s="33" t="n">
        <v>45</v>
      </c>
      <c r="H1071" s="34"/>
      <c r="I1071" s="35" t="n">
        <f aca="false">G1071*H1071</f>
        <v>0</v>
      </c>
      <c r="J1071" s="31" t="s">
        <v>1295</v>
      </c>
    </row>
    <row r="1072" customFormat="false" ht="20.1" hidden="false" customHeight="true" outlineLevel="0" collapsed="false">
      <c r="A1072" s="27" t="n">
        <v>1070</v>
      </c>
      <c r="B1072" s="28" t="s">
        <v>2178</v>
      </c>
      <c r="C1072" s="29" t="s">
        <v>2179</v>
      </c>
      <c r="D1072" s="30" t="s">
        <v>1990</v>
      </c>
      <c r="E1072" s="30" t="s">
        <v>110</v>
      </c>
      <c r="F1072" s="32" t="n">
        <v>44044</v>
      </c>
      <c r="G1072" s="33" t="n">
        <v>45</v>
      </c>
      <c r="H1072" s="34"/>
      <c r="I1072" s="35" t="n">
        <f aca="false">G1072*H1072</f>
        <v>0</v>
      </c>
      <c r="J1072" s="31" t="s">
        <v>1295</v>
      </c>
    </row>
    <row r="1073" customFormat="false" ht="20.1" hidden="false" customHeight="true" outlineLevel="0" collapsed="false">
      <c r="A1073" s="27" t="n">
        <v>1071</v>
      </c>
      <c r="B1073" s="28" t="s">
        <v>2180</v>
      </c>
      <c r="C1073" s="29" t="s">
        <v>2181</v>
      </c>
      <c r="D1073" s="30" t="s">
        <v>2182</v>
      </c>
      <c r="E1073" s="30" t="s">
        <v>110</v>
      </c>
      <c r="F1073" s="32" t="n">
        <v>44105</v>
      </c>
      <c r="G1073" s="33" t="n">
        <v>109</v>
      </c>
      <c r="H1073" s="34"/>
      <c r="I1073" s="35" t="n">
        <f aca="false">G1073*H1073</f>
        <v>0</v>
      </c>
      <c r="J1073" s="31" t="s">
        <v>1295</v>
      </c>
    </row>
    <row r="1074" customFormat="false" ht="20.1" hidden="false" customHeight="true" outlineLevel="0" collapsed="false">
      <c r="A1074" s="27" t="n">
        <v>1072</v>
      </c>
      <c r="B1074" s="28" t="s">
        <v>2183</v>
      </c>
      <c r="C1074" s="29" t="s">
        <v>2184</v>
      </c>
      <c r="D1074" s="30" t="s">
        <v>2185</v>
      </c>
      <c r="E1074" s="30" t="s">
        <v>110</v>
      </c>
      <c r="F1074" s="32" t="n">
        <v>43647</v>
      </c>
      <c r="G1074" s="33" t="n">
        <v>42</v>
      </c>
      <c r="H1074" s="34"/>
      <c r="I1074" s="35" t="n">
        <f aca="false">G1074*H1074</f>
        <v>0</v>
      </c>
      <c r="J1074" s="31" t="s">
        <v>1295</v>
      </c>
    </row>
    <row r="1075" customFormat="false" ht="20.1" hidden="false" customHeight="true" outlineLevel="0" collapsed="false">
      <c r="A1075" s="27" t="n">
        <v>1073</v>
      </c>
      <c r="B1075" s="28" t="s">
        <v>2186</v>
      </c>
      <c r="C1075" s="29" t="s">
        <v>2187</v>
      </c>
      <c r="D1075" s="30" t="s">
        <v>2188</v>
      </c>
      <c r="E1075" s="30" t="s">
        <v>110</v>
      </c>
      <c r="F1075" s="32" t="n">
        <v>44044</v>
      </c>
      <c r="G1075" s="33" t="n">
        <v>45</v>
      </c>
      <c r="H1075" s="34"/>
      <c r="I1075" s="35" t="n">
        <f aca="false">G1075*H1075</f>
        <v>0</v>
      </c>
      <c r="J1075" s="31" t="s">
        <v>1295</v>
      </c>
    </row>
    <row r="1076" customFormat="false" ht="20.1" hidden="false" customHeight="true" outlineLevel="0" collapsed="false">
      <c r="A1076" s="27" t="n">
        <v>1074</v>
      </c>
      <c r="B1076" s="28" t="s">
        <v>2189</v>
      </c>
      <c r="C1076" s="29" t="s">
        <v>2190</v>
      </c>
      <c r="D1076" s="30" t="s">
        <v>2188</v>
      </c>
      <c r="E1076" s="30" t="s">
        <v>110</v>
      </c>
      <c r="F1076" s="32" t="n">
        <v>43952</v>
      </c>
      <c r="G1076" s="33" t="n">
        <v>45</v>
      </c>
      <c r="H1076" s="34"/>
      <c r="I1076" s="35" t="n">
        <f aca="false">G1076*H1076</f>
        <v>0</v>
      </c>
      <c r="J1076" s="31" t="s">
        <v>1295</v>
      </c>
    </row>
    <row r="1077" customFormat="false" ht="20.1" hidden="false" customHeight="true" outlineLevel="0" collapsed="false">
      <c r="A1077" s="27" t="n">
        <v>1075</v>
      </c>
      <c r="B1077" s="28" t="s">
        <v>2191</v>
      </c>
      <c r="C1077" s="29" t="s">
        <v>2192</v>
      </c>
      <c r="D1077" s="30" t="s">
        <v>2193</v>
      </c>
      <c r="E1077" s="30" t="s">
        <v>110</v>
      </c>
      <c r="F1077" s="32" t="n">
        <v>43709</v>
      </c>
      <c r="G1077" s="33" t="n">
        <v>86</v>
      </c>
      <c r="H1077" s="34"/>
      <c r="I1077" s="35" t="n">
        <f aca="false">G1077*H1077</f>
        <v>0</v>
      </c>
      <c r="J1077" s="31" t="s">
        <v>1295</v>
      </c>
    </row>
    <row r="1078" customFormat="false" ht="20.1" hidden="false" customHeight="true" outlineLevel="0" collapsed="false">
      <c r="A1078" s="27" t="n">
        <v>1076</v>
      </c>
      <c r="B1078" s="28" t="s">
        <v>2194</v>
      </c>
      <c r="C1078" s="29" t="s">
        <v>2195</v>
      </c>
      <c r="D1078" s="30" t="s">
        <v>2196</v>
      </c>
      <c r="E1078" s="30" t="s">
        <v>110</v>
      </c>
      <c r="F1078" s="32" t="n">
        <v>44075</v>
      </c>
      <c r="G1078" s="33" t="n">
        <v>45</v>
      </c>
      <c r="H1078" s="34"/>
      <c r="I1078" s="35" t="n">
        <f aca="false">G1078*H1078</f>
        <v>0</v>
      </c>
      <c r="J1078" s="31" t="s">
        <v>1295</v>
      </c>
    </row>
    <row r="1079" customFormat="false" ht="20.1" hidden="false" customHeight="true" outlineLevel="0" collapsed="false">
      <c r="A1079" s="27" t="n">
        <v>1077</v>
      </c>
      <c r="B1079" s="28" t="s">
        <v>2197</v>
      </c>
      <c r="C1079" s="29" t="s">
        <v>2198</v>
      </c>
      <c r="D1079" s="30" t="s">
        <v>2199</v>
      </c>
      <c r="E1079" s="30" t="s">
        <v>110</v>
      </c>
      <c r="F1079" s="32" t="n">
        <v>43709</v>
      </c>
      <c r="G1079" s="33" t="n">
        <v>55</v>
      </c>
      <c r="H1079" s="34"/>
      <c r="I1079" s="35" t="n">
        <f aca="false">G1079*H1079</f>
        <v>0</v>
      </c>
      <c r="J1079" s="31" t="s">
        <v>1295</v>
      </c>
    </row>
    <row r="1080" customFormat="false" ht="20.1" hidden="false" customHeight="true" outlineLevel="0" collapsed="false">
      <c r="A1080" s="27" t="n">
        <v>1078</v>
      </c>
      <c r="B1080" s="28" t="s">
        <v>2200</v>
      </c>
      <c r="C1080" s="29" t="s">
        <v>2201</v>
      </c>
      <c r="D1080" s="30" t="s">
        <v>2202</v>
      </c>
      <c r="E1080" s="30" t="s">
        <v>110</v>
      </c>
      <c r="F1080" s="32" t="n">
        <v>43709</v>
      </c>
      <c r="G1080" s="33" t="n">
        <v>78</v>
      </c>
      <c r="H1080" s="34"/>
      <c r="I1080" s="35" t="n">
        <f aca="false">G1080*H1080</f>
        <v>0</v>
      </c>
      <c r="J1080" s="31" t="s">
        <v>1295</v>
      </c>
    </row>
    <row r="1081" customFormat="false" ht="20.1" hidden="false" customHeight="true" outlineLevel="0" collapsed="false">
      <c r="A1081" s="27" t="n">
        <v>1079</v>
      </c>
      <c r="B1081" s="28" t="s">
        <v>2203</v>
      </c>
      <c r="C1081" s="29" t="s">
        <v>2204</v>
      </c>
      <c r="D1081" s="30" t="s">
        <v>1657</v>
      </c>
      <c r="E1081" s="30" t="s">
        <v>110</v>
      </c>
      <c r="F1081" s="32" t="n">
        <v>44044</v>
      </c>
      <c r="G1081" s="33" t="n">
        <v>42</v>
      </c>
      <c r="H1081" s="34"/>
      <c r="I1081" s="35" t="n">
        <f aca="false">G1081*H1081</f>
        <v>0</v>
      </c>
      <c r="J1081" s="31" t="s">
        <v>1295</v>
      </c>
    </row>
    <row r="1082" customFormat="false" ht="20.1" hidden="false" customHeight="true" outlineLevel="0" collapsed="false">
      <c r="A1082" s="27" t="n">
        <v>1080</v>
      </c>
      <c r="B1082" s="28" t="s">
        <v>2205</v>
      </c>
      <c r="C1082" s="29" t="s">
        <v>2206</v>
      </c>
      <c r="D1082" s="30" t="s">
        <v>1990</v>
      </c>
      <c r="E1082" s="30" t="s">
        <v>110</v>
      </c>
      <c r="F1082" s="32" t="n">
        <v>43891</v>
      </c>
      <c r="G1082" s="33" t="n">
        <v>38</v>
      </c>
      <c r="H1082" s="34"/>
      <c r="I1082" s="35" t="n">
        <f aca="false">G1082*H1082</f>
        <v>0</v>
      </c>
      <c r="J1082" s="31" t="s">
        <v>1295</v>
      </c>
    </row>
    <row r="1083" customFormat="false" ht="20.1" hidden="false" customHeight="true" outlineLevel="0" collapsed="false">
      <c r="A1083" s="27" t="n">
        <v>1081</v>
      </c>
      <c r="B1083" s="28" t="s">
        <v>2207</v>
      </c>
      <c r="C1083" s="29" t="s">
        <v>2208</v>
      </c>
      <c r="D1083" s="30" t="s">
        <v>2209</v>
      </c>
      <c r="E1083" s="30" t="s">
        <v>110</v>
      </c>
      <c r="F1083" s="32" t="n">
        <v>43922</v>
      </c>
      <c r="G1083" s="33" t="n">
        <v>35</v>
      </c>
      <c r="H1083" s="34"/>
      <c r="I1083" s="35" t="n">
        <f aca="false">G1083*H1083</f>
        <v>0</v>
      </c>
      <c r="J1083" s="31" t="s">
        <v>1295</v>
      </c>
    </row>
    <row r="1084" customFormat="false" ht="20.1" hidden="false" customHeight="true" outlineLevel="0" collapsed="false">
      <c r="A1084" s="27" t="n">
        <v>1082</v>
      </c>
      <c r="B1084" s="28" t="s">
        <v>2210</v>
      </c>
      <c r="C1084" s="29" t="s">
        <v>2211</v>
      </c>
      <c r="D1084" s="30" t="s">
        <v>2212</v>
      </c>
      <c r="E1084" s="30" t="s">
        <v>110</v>
      </c>
      <c r="F1084" s="32" t="n">
        <v>44197</v>
      </c>
      <c r="G1084" s="33" t="n">
        <v>42</v>
      </c>
      <c r="H1084" s="34"/>
      <c r="I1084" s="35" t="n">
        <f aca="false">G1084*H1084</f>
        <v>0</v>
      </c>
      <c r="J1084" s="31" t="s">
        <v>1295</v>
      </c>
    </row>
    <row r="1085" customFormat="false" ht="20.1" hidden="false" customHeight="true" outlineLevel="0" collapsed="false">
      <c r="A1085" s="27" t="n">
        <v>1083</v>
      </c>
      <c r="B1085" s="28" t="s">
        <v>2213</v>
      </c>
      <c r="C1085" s="29" t="s">
        <v>2214</v>
      </c>
      <c r="D1085" s="30" t="s">
        <v>2145</v>
      </c>
      <c r="E1085" s="30" t="s">
        <v>110</v>
      </c>
      <c r="F1085" s="32" t="n">
        <v>44013</v>
      </c>
      <c r="G1085" s="33" t="n">
        <v>58</v>
      </c>
      <c r="H1085" s="34"/>
      <c r="I1085" s="35" t="n">
        <f aca="false">G1085*H1085</f>
        <v>0</v>
      </c>
      <c r="J1085" s="31" t="s">
        <v>1295</v>
      </c>
    </row>
    <row r="1086" customFormat="false" ht="20.1" hidden="false" customHeight="true" outlineLevel="0" collapsed="false">
      <c r="A1086" s="27" t="n">
        <v>1084</v>
      </c>
      <c r="B1086" s="28" t="s">
        <v>2215</v>
      </c>
      <c r="C1086" s="29" t="s">
        <v>2216</v>
      </c>
      <c r="D1086" s="30" t="s">
        <v>2217</v>
      </c>
      <c r="E1086" s="30" t="s">
        <v>110</v>
      </c>
      <c r="F1086" s="32" t="n">
        <v>43891</v>
      </c>
      <c r="G1086" s="33" t="n">
        <v>38</v>
      </c>
      <c r="H1086" s="34"/>
      <c r="I1086" s="35" t="n">
        <f aca="false">G1086*H1086</f>
        <v>0</v>
      </c>
      <c r="J1086" s="31" t="s">
        <v>1295</v>
      </c>
    </row>
    <row r="1087" customFormat="false" ht="20.1" hidden="false" customHeight="true" outlineLevel="0" collapsed="false">
      <c r="A1087" s="27" t="n">
        <v>1085</v>
      </c>
      <c r="B1087" s="28" t="s">
        <v>2218</v>
      </c>
      <c r="C1087" s="29" t="s">
        <v>2219</v>
      </c>
      <c r="D1087" s="30" t="s">
        <v>2220</v>
      </c>
      <c r="E1087" s="30" t="s">
        <v>110</v>
      </c>
      <c r="F1087" s="32" t="n">
        <v>43709</v>
      </c>
      <c r="G1087" s="33" t="n">
        <v>60</v>
      </c>
      <c r="H1087" s="34"/>
      <c r="I1087" s="35" t="n">
        <f aca="false">G1087*H1087</f>
        <v>0</v>
      </c>
      <c r="J1087" s="31" t="s">
        <v>1295</v>
      </c>
    </row>
    <row r="1088" customFormat="false" ht="20.1" hidden="false" customHeight="true" outlineLevel="0" collapsed="false">
      <c r="A1088" s="27" t="n">
        <v>1086</v>
      </c>
      <c r="B1088" s="28" t="s">
        <v>2221</v>
      </c>
      <c r="C1088" s="29" t="s">
        <v>2222</v>
      </c>
      <c r="D1088" s="30" t="s">
        <v>2223</v>
      </c>
      <c r="E1088" s="30" t="s">
        <v>110</v>
      </c>
      <c r="F1088" s="32" t="n">
        <v>43709</v>
      </c>
      <c r="G1088" s="33" t="n">
        <v>78</v>
      </c>
      <c r="H1088" s="34"/>
      <c r="I1088" s="35" t="n">
        <f aca="false">G1088*H1088</f>
        <v>0</v>
      </c>
      <c r="J1088" s="31" t="s">
        <v>1295</v>
      </c>
    </row>
    <row r="1089" customFormat="false" ht="20.1" hidden="false" customHeight="true" outlineLevel="0" collapsed="false">
      <c r="A1089" s="27" t="n">
        <v>1087</v>
      </c>
      <c r="B1089" s="28" t="s">
        <v>2224</v>
      </c>
      <c r="C1089" s="29" t="s">
        <v>2225</v>
      </c>
      <c r="D1089" s="30" t="s">
        <v>1951</v>
      </c>
      <c r="E1089" s="30" t="s">
        <v>110</v>
      </c>
      <c r="F1089" s="32" t="n">
        <v>43831</v>
      </c>
      <c r="G1089" s="33" t="n">
        <v>46</v>
      </c>
      <c r="H1089" s="34"/>
      <c r="I1089" s="35" t="n">
        <f aca="false">G1089*H1089</f>
        <v>0</v>
      </c>
      <c r="J1089" s="31" t="s">
        <v>1295</v>
      </c>
    </row>
    <row r="1090" customFormat="false" ht="20.1" hidden="false" customHeight="true" outlineLevel="0" collapsed="false">
      <c r="A1090" s="27" t="n">
        <v>1088</v>
      </c>
      <c r="B1090" s="28" t="s">
        <v>2226</v>
      </c>
      <c r="C1090" s="29" t="s">
        <v>2227</v>
      </c>
      <c r="D1090" s="30" t="s">
        <v>2228</v>
      </c>
      <c r="E1090" s="30" t="s">
        <v>110</v>
      </c>
      <c r="F1090" s="32" t="n">
        <v>43709</v>
      </c>
      <c r="G1090" s="33" t="n">
        <v>78</v>
      </c>
      <c r="H1090" s="34"/>
      <c r="I1090" s="35" t="n">
        <f aca="false">G1090*H1090</f>
        <v>0</v>
      </c>
      <c r="J1090" s="31" t="s">
        <v>1295</v>
      </c>
    </row>
    <row r="1091" customFormat="false" ht="20.1" hidden="false" customHeight="true" outlineLevel="0" collapsed="false">
      <c r="A1091" s="27" t="n">
        <v>1089</v>
      </c>
      <c r="B1091" s="28" t="s">
        <v>2229</v>
      </c>
      <c r="C1091" s="29" t="s">
        <v>2230</v>
      </c>
      <c r="D1091" s="30" t="s">
        <v>2231</v>
      </c>
      <c r="E1091" s="30" t="s">
        <v>110</v>
      </c>
      <c r="F1091" s="32" t="n">
        <v>43709</v>
      </c>
      <c r="G1091" s="33" t="n">
        <v>33</v>
      </c>
      <c r="H1091" s="34"/>
      <c r="I1091" s="35" t="n">
        <f aca="false">G1091*H1091</f>
        <v>0</v>
      </c>
      <c r="J1091" s="31" t="s">
        <v>1295</v>
      </c>
    </row>
    <row r="1092" customFormat="false" ht="20.1" hidden="false" customHeight="true" outlineLevel="0" collapsed="false">
      <c r="A1092" s="27" t="n">
        <v>1090</v>
      </c>
      <c r="B1092" s="28" t="s">
        <v>2232</v>
      </c>
      <c r="C1092" s="29" t="s">
        <v>2233</v>
      </c>
      <c r="D1092" s="30" t="s">
        <v>1771</v>
      </c>
      <c r="E1092" s="30" t="s">
        <v>110</v>
      </c>
      <c r="F1092" s="32" t="n">
        <v>43952</v>
      </c>
      <c r="G1092" s="33" t="n">
        <v>38</v>
      </c>
      <c r="H1092" s="34"/>
      <c r="I1092" s="35" t="n">
        <f aca="false">G1092*H1092</f>
        <v>0</v>
      </c>
      <c r="J1092" s="31" t="s">
        <v>1295</v>
      </c>
    </row>
    <row r="1093" customFormat="false" ht="20.1" hidden="false" customHeight="true" outlineLevel="0" collapsed="false">
      <c r="A1093" s="27" t="n">
        <v>1091</v>
      </c>
      <c r="B1093" s="28" t="s">
        <v>2234</v>
      </c>
      <c r="C1093" s="29" t="s">
        <v>2235</v>
      </c>
      <c r="D1093" s="30" t="s">
        <v>2236</v>
      </c>
      <c r="E1093" s="30" t="s">
        <v>110</v>
      </c>
      <c r="F1093" s="32" t="n">
        <v>43709</v>
      </c>
      <c r="G1093" s="33" t="n">
        <v>55</v>
      </c>
      <c r="H1093" s="34"/>
      <c r="I1093" s="35" t="n">
        <f aca="false">G1093*H1093</f>
        <v>0</v>
      </c>
      <c r="J1093" s="31" t="s">
        <v>1295</v>
      </c>
    </row>
    <row r="1094" customFormat="false" ht="20.1" hidden="false" customHeight="true" outlineLevel="0" collapsed="false">
      <c r="A1094" s="27" t="n">
        <v>1092</v>
      </c>
      <c r="B1094" s="28" t="s">
        <v>2237</v>
      </c>
      <c r="C1094" s="29" t="s">
        <v>2238</v>
      </c>
      <c r="D1094" s="30" t="s">
        <v>2239</v>
      </c>
      <c r="E1094" s="30" t="s">
        <v>110</v>
      </c>
      <c r="F1094" s="32" t="n">
        <v>43709</v>
      </c>
      <c r="G1094" s="33" t="n">
        <v>98</v>
      </c>
      <c r="H1094" s="34"/>
      <c r="I1094" s="35" t="n">
        <f aca="false">G1094*H1094</f>
        <v>0</v>
      </c>
      <c r="J1094" s="31" t="s">
        <v>1295</v>
      </c>
    </row>
    <row r="1095" customFormat="false" ht="20.1" hidden="false" customHeight="true" outlineLevel="0" collapsed="false">
      <c r="A1095" s="27" t="n">
        <v>1093</v>
      </c>
      <c r="B1095" s="28" t="s">
        <v>2240</v>
      </c>
      <c r="C1095" s="29" t="s">
        <v>2241</v>
      </c>
      <c r="D1095" s="30" t="s">
        <v>2242</v>
      </c>
      <c r="E1095" s="30" t="s">
        <v>110</v>
      </c>
      <c r="F1095" s="32" t="n">
        <v>43983</v>
      </c>
      <c r="G1095" s="33" t="n">
        <v>38</v>
      </c>
      <c r="H1095" s="34"/>
      <c r="I1095" s="35" t="n">
        <f aca="false">G1095*H1095</f>
        <v>0</v>
      </c>
      <c r="J1095" s="31" t="s">
        <v>1295</v>
      </c>
    </row>
    <row r="1096" customFormat="false" ht="20.1" hidden="false" customHeight="true" outlineLevel="0" collapsed="false">
      <c r="A1096" s="27" t="n">
        <v>1094</v>
      </c>
      <c r="B1096" s="28" t="s">
        <v>2243</v>
      </c>
      <c r="C1096" s="29" t="s">
        <v>2244</v>
      </c>
      <c r="D1096" s="30" t="s">
        <v>2245</v>
      </c>
      <c r="E1096" s="30" t="s">
        <v>110</v>
      </c>
      <c r="F1096" s="32" t="n">
        <v>44105</v>
      </c>
      <c r="G1096" s="33" t="n">
        <v>45</v>
      </c>
      <c r="H1096" s="34"/>
      <c r="I1096" s="35" t="n">
        <f aca="false">G1096*H1096</f>
        <v>0</v>
      </c>
      <c r="J1096" s="31" t="s">
        <v>1295</v>
      </c>
    </row>
    <row r="1097" customFormat="false" ht="20.1" hidden="false" customHeight="true" outlineLevel="0" collapsed="false">
      <c r="A1097" s="27" t="n">
        <v>1095</v>
      </c>
      <c r="B1097" s="28" t="s">
        <v>2246</v>
      </c>
      <c r="C1097" s="29" t="s">
        <v>2247</v>
      </c>
      <c r="D1097" s="30" t="s">
        <v>2248</v>
      </c>
      <c r="E1097" s="30" t="s">
        <v>110</v>
      </c>
      <c r="F1097" s="32" t="n">
        <v>43709</v>
      </c>
      <c r="G1097" s="33" t="n">
        <v>98</v>
      </c>
      <c r="H1097" s="34"/>
      <c r="I1097" s="35" t="n">
        <f aca="false">G1097*H1097</f>
        <v>0</v>
      </c>
      <c r="J1097" s="31" t="s">
        <v>1295</v>
      </c>
    </row>
    <row r="1098" customFormat="false" ht="20.1" hidden="false" customHeight="true" outlineLevel="0" collapsed="false">
      <c r="A1098" s="27" t="n">
        <v>1096</v>
      </c>
      <c r="B1098" s="28" t="s">
        <v>2249</v>
      </c>
      <c r="C1098" s="29" t="s">
        <v>2250</v>
      </c>
      <c r="D1098" s="30" t="s">
        <v>2100</v>
      </c>
      <c r="E1098" s="30" t="s">
        <v>110</v>
      </c>
      <c r="F1098" s="32" t="n">
        <v>43709</v>
      </c>
      <c r="G1098" s="33" t="n">
        <v>58</v>
      </c>
      <c r="H1098" s="34"/>
      <c r="I1098" s="35" t="n">
        <f aca="false">G1098*H1098</f>
        <v>0</v>
      </c>
      <c r="J1098" s="31" t="s">
        <v>1295</v>
      </c>
    </row>
    <row r="1099" customFormat="false" ht="20.1" hidden="false" customHeight="true" outlineLevel="0" collapsed="false">
      <c r="A1099" s="27" t="n">
        <v>1097</v>
      </c>
      <c r="B1099" s="28" t="s">
        <v>2251</v>
      </c>
      <c r="C1099" s="29" t="s">
        <v>2252</v>
      </c>
      <c r="D1099" s="30" t="s">
        <v>1768</v>
      </c>
      <c r="E1099" s="30" t="s">
        <v>110</v>
      </c>
      <c r="F1099" s="32" t="n">
        <v>43678</v>
      </c>
      <c r="G1099" s="33" t="n">
        <v>39</v>
      </c>
      <c r="H1099" s="34"/>
      <c r="I1099" s="35" t="n">
        <f aca="false">G1099*H1099</f>
        <v>0</v>
      </c>
      <c r="J1099" s="31" t="s">
        <v>1295</v>
      </c>
    </row>
    <row r="1100" customFormat="false" ht="20.1" hidden="false" customHeight="true" outlineLevel="0" collapsed="false">
      <c r="A1100" s="27" t="n">
        <v>1098</v>
      </c>
      <c r="B1100" s="28" t="s">
        <v>2253</v>
      </c>
      <c r="C1100" s="29" t="s">
        <v>2254</v>
      </c>
      <c r="D1100" s="30" t="s">
        <v>2077</v>
      </c>
      <c r="E1100" s="30" t="s">
        <v>110</v>
      </c>
      <c r="F1100" s="32" t="n">
        <v>43891</v>
      </c>
      <c r="G1100" s="33" t="n">
        <v>38</v>
      </c>
      <c r="H1100" s="34"/>
      <c r="I1100" s="35" t="n">
        <f aca="false">G1100*H1100</f>
        <v>0</v>
      </c>
      <c r="J1100" s="31" t="s">
        <v>1295</v>
      </c>
    </row>
    <row r="1101" customFormat="false" ht="20.1" hidden="false" customHeight="true" outlineLevel="0" collapsed="false">
      <c r="A1101" s="27" t="n">
        <v>1099</v>
      </c>
      <c r="B1101" s="28" t="s">
        <v>2255</v>
      </c>
      <c r="C1101" s="29" t="s">
        <v>2256</v>
      </c>
      <c r="D1101" s="30" t="s">
        <v>2257</v>
      </c>
      <c r="E1101" s="30" t="s">
        <v>110</v>
      </c>
      <c r="F1101" s="32" t="n">
        <v>44075</v>
      </c>
      <c r="G1101" s="33" t="n">
        <v>42</v>
      </c>
      <c r="H1101" s="34"/>
      <c r="I1101" s="35" t="n">
        <f aca="false">G1101*H1101</f>
        <v>0</v>
      </c>
      <c r="J1101" s="31" t="s">
        <v>1295</v>
      </c>
    </row>
    <row r="1102" customFormat="false" ht="20.1" hidden="false" customHeight="true" outlineLevel="0" collapsed="false">
      <c r="A1102" s="27" t="n">
        <v>1100</v>
      </c>
      <c r="B1102" s="28" t="s">
        <v>2258</v>
      </c>
      <c r="C1102" s="29" t="s">
        <v>2259</v>
      </c>
      <c r="D1102" s="30" t="s">
        <v>2182</v>
      </c>
      <c r="E1102" s="30" t="s">
        <v>110</v>
      </c>
      <c r="F1102" s="32" t="n">
        <v>44013</v>
      </c>
      <c r="G1102" s="33" t="n">
        <v>38</v>
      </c>
      <c r="H1102" s="34"/>
      <c r="I1102" s="35" t="n">
        <f aca="false">G1102*H1102</f>
        <v>0</v>
      </c>
      <c r="J1102" s="31" t="s">
        <v>1295</v>
      </c>
    </row>
    <row r="1103" customFormat="false" ht="20.1" hidden="false" customHeight="true" outlineLevel="0" collapsed="false">
      <c r="A1103" s="27" t="n">
        <v>1101</v>
      </c>
      <c r="B1103" s="28" t="s">
        <v>2260</v>
      </c>
      <c r="C1103" s="29" t="s">
        <v>2261</v>
      </c>
      <c r="D1103" s="30" t="s">
        <v>2262</v>
      </c>
      <c r="E1103" s="30" t="s">
        <v>110</v>
      </c>
      <c r="F1103" s="32" t="n">
        <v>43647</v>
      </c>
      <c r="G1103" s="33" t="n">
        <v>49</v>
      </c>
      <c r="H1103" s="34"/>
      <c r="I1103" s="35" t="n">
        <f aca="false">G1103*H1103</f>
        <v>0</v>
      </c>
      <c r="J1103" s="31" t="s">
        <v>1295</v>
      </c>
    </row>
    <row r="1104" customFormat="false" ht="20.1" hidden="false" customHeight="true" outlineLevel="0" collapsed="false">
      <c r="A1104" s="27" t="n">
        <v>1102</v>
      </c>
      <c r="B1104" s="28" t="s">
        <v>2263</v>
      </c>
      <c r="C1104" s="29" t="s">
        <v>2264</v>
      </c>
      <c r="D1104" s="30" t="s">
        <v>2265</v>
      </c>
      <c r="E1104" s="30" t="s">
        <v>110</v>
      </c>
      <c r="F1104" s="32" t="n">
        <v>43709</v>
      </c>
      <c r="G1104" s="33" t="n">
        <v>86</v>
      </c>
      <c r="H1104" s="34"/>
      <c r="I1104" s="35" t="n">
        <f aca="false">G1104*H1104</f>
        <v>0</v>
      </c>
      <c r="J1104" s="31" t="s">
        <v>1295</v>
      </c>
    </row>
    <row r="1105" customFormat="false" ht="20.1" hidden="false" customHeight="true" outlineLevel="0" collapsed="false">
      <c r="A1105" s="27" t="n">
        <v>1103</v>
      </c>
      <c r="B1105" s="28" t="s">
        <v>2266</v>
      </c>
      <c r="C1105" s="29" t="s">
        <v>2267</v>
      </c>
      <c r="D1105" s="30" t="s">
        <v>2268</v>
      </c>
      <c r="E1105" s="30" t="s">
        <v>110</v>
      </c>
      <c r="F1105" s="32" t="n">
        <v>43952</v>
      </c>
      <c r="G1105" s="33" t="n">
        <v>79</v>
      </c>
      <c r="H1105" s="34"/>
      <c r="I1105" s="35" t="n">
        <f aca="false">G1105*H1105</f>
        <v>0</v>
      </c>
      <c r="J1105" s="31" t="s">
        <v>1295</v>
      </c>
    </row>
    <row r="1106" customFormat="false" ht="20.1" hidden="false" customHeight="true" outlineLevel="0" collapsed="false">
      <c r="A1106" s="27" t="n">
        <v>1104</v>
      </c>
      <c r="B1106" s="28" t="s">
        <v>2269</v>
      </c>
      <c r="C1106" s="29" t="s">
        <v>2270</v>
      </c>
      <c r="D1106" s="30" t="s">
        <v>2271</v>
      </c>
      <c r="E1106" s="30" t="s">
        <v>110</v>
      </c>
      <c r="F1106" s="32" t="n">
        <v>43891</v>
      </c>
      <c r="G1106" s="33" t="n">
        <v>38</v>
      </c>
      <c r="H1106" s="34"/>
      <c r="I1106" s="35" t="n">
        <f aca="false">G1106*H1106</f>
        <v>0</v>
      </c>
      <c r="J1106" s="31" t="s">
        <v>1295</v>
      </c>
    </row>
    <row r="1107" customFormat="false" ht="20.1" hidden="false" customHeight="true" outlineLevel="0" collapsed="false">
      <c r="A1107" s="27" t="n">
        <v>1105</v>
      </c>
      <c r="B1107" s="28" t="s">
        <v>2272</v>
      </c>
      <c r="C1107" s="29" t="s">
        <v>2273</v>
      </c>
      <c r="D1107" s="30" t="s">
        <v>2182</v>
      </c>
      <c r="E1107" s="30" t="s">
        <v>110</v>
      </c>
      <c r="F1107" s="32" t="n">
        <v>44197</v>
      </c>
      <c r="G1107" s="33" t="n">
        <v>42</v>
      </c>
      <c r="H1107" s="34"/>
      <c r="I1107" s="35" t="n">
        <f aca="false">G1107*H1107</f>
        <v>0</v>
      </c>
      <c r="J1107" s="31" t="s">
        <v>1295</v>
      </c>
    </row>
    <row r="1108" customFormat="false" ht="20.1" hidden="false" customHeight="true" outlineLevel="0" collapsed="false">
      <c r="A1108" s="27" t="n">
        <v>1106</v>
      </c>
      <c r="B1108" s="28" t="s">
        <v>2274</v>
      </c>
      <c r="C1108" s="29" t="s">
        <v>2275</v>
      </c>
      <c r="D1108" s="30" t="s">
        <v>2276</v>
      </c>
      <c r="E1108" s="30" t="s">
        <v>110</v>
      </c>
      <c r="F1108" s="32" t="n">
        <v>43709</v>
      </c>
      <c r="G1108" s="33" t="n">
        <v>68</v>
      </c>
      <c r="H1108" s="34"/>
      <c r="I1108" s="35" t="n">
        <f aca="false">G1108*H1108</f>
        <v>0</v>
      </c>
      <c r="J1108" s="31" t="s">
        <v>1295</v>
      </c>
    </row>
    <row r="1109" customFormat="false" ht="20.1" hidden="false" customHeight="true" outlineLevel="0" collapsed="false">
      <c r="A1109" s="27" t="n">
        <v>1107</v>
      </c>
      <c r="B1109" s="28" t="s">
        <v>2277</v>
      </c>
      <c r="C1109" s="29" t="s">
        <v>2278</v>
      </c>
      <c r="D1109" s="30" t="s">
        <v>2279</v>
      </c>
      <c r="E1109" s="30" t="s">
        <v>110</v>
      </c>
      <c r="F1109" s="32" t="n">
        <v>43678</v>
      </c>
      <c r="G1109" s="33" t="n">
        <v>43</v>
      </c>
      <c r="H1109" s="34"/>
      <c r="I1109" s="35" t="n">
        <f aca="false">G1109*H1109</f>
        <v>0</v>
      </c>
      <c r="J1109" s="31" t="s">
        <v>1295</v>
      </c>
    </row>
    <row r="1110" customFormat="false" ht="20.1" hidden="false" customHeight="true" outlineLevel="0" collapsed="false">
      <c r="A1110" s="27" t="n">
        <v>1108</v>
      </c>
      <c r="B1110" s="28" t="s">
        <v>2280</v>
      </c>
      <c r="C1110" s="29" t="s">
        <v>2281</v>
      </c>
      <c r="D1110" s="30" t="s">
        <v>1771</v>
      </c>
      <c r="E1110" s="30" t="s">
        <v>110</v>
      </c>
      <c r="F1110" s="32" t="n">
        <v>43709</v>
      </c>
      <c r="G1110" s="33" t="n">
        <v>58</v>
      </c>
      <c r="H1110" s="34"/>
      <c r="I1110" s="35" t="n">
        <f aca="false">G1110*H1110</f>
        <v>0</v>
      </c>
      <c r="J1110" s="31" t="s">
        <v>1295</v>
      </c>
    </row>
    <row r="1111" customFormat="false" ht="20.1" hidden="false" customHeight="true" outlineLevel="0" collapsed="false">
      <c r="A1111" s="27" t="n">
        <v>1109</v>
      </c>
      <c r="B1111" s="28" t="s">
        <v>2282</v>
      </c>
      <c r="C1111" s="29" t="s">
        <v>2283</v>
      </c>
      <c r="D1111" s="30" t="s">
        <v>2236</v>
      </c>
      <c r="E1111" s="30" t="s">
        <v>110</v>
      </c>
      <c r="F1111" s="32" t="n">
        <v>43891</v>
      </c>
      <c r="G1111" s="33" t="n">
        <v>38</v>
      </c>
      <c r="H1111" s="34"/>
      <c r="I1111" s="35" t="n">
        <f aca="false">G1111*H1111</f>
        <v>0</v>
      </c>
      <c r="J1111" s="31" t="s">
        <v>1295</v>
      </c>
    </row>
    <row r="1112" customFormat="false" ht="20.1" hidden="false" customHeight="true" outlineLevel="0" collapsed="false">
      <c r="A1112" s="27" t="n">
        <v>1110</v>
      </c>
      <c r="B1112" s="28" t="s">
        <v>2284</v>
      </c>
      <c r="C1112" s="29" t="s">
        <v>2285</v>
      </c>
      <c r="D1112" s="30" t="s">
        <v>2220</v>
      </c>
      <c r="E1112" s="30" t="s">
        <v>110</v>
      </c>
      <c r="F1112" s="32" t="n">
        <v>43952</v>
      </c>
      <c r="G1112" s="33" t="n">
        <v>33</v>
      </c>
      <c r="H1112" s="34"/>
      <c r="I1112" s="35" t="n">
        <f aca="false">G1112*H1112</f>
        <v>0</v>
      </c>
      <c r="J1112" s="31" t="s">
        <v>1295</v>
      </c>
    </row>
    <row r="1113" customFormat="false" ht="20.1" hidden="false" customHeight="true" outlineLevel="0" collapsed="false">
      <c r="A1113" s="27" t="n">
        <v>1111</v>
      </c>
      <c r="B1113" s="28" t="s">
        <v>2286</v>
      </c>
      <c r="C1113" s="29" t="s">
        <v>2287</v>
      </c>
      <c r="D1113" s="30" t="s">
        <v>2162</v>
      </c>
      <c r="E1113" s="30" t="s">
        <v>110</v>
      </c>
      <c r="F1113" s="32" t="n">
        <v>43678</v>
      </c>
      <c r="G1113" s="33" t="n">
        <v>39</v>
      </c>
      <c r="H1113" s="34"/>
      <c r="I1113" s="35" t="n">
        <f aca="false">G1113*H1113</f>
        <v>0</v>
      </c>
      <c r="J1113" s="31" t="s">
        <v>1295</v>
      </c>
    </row>
    <row r="1114" customFormat="false" ht="20.1" hidden="false" customHeight="true" outlineLevel="0" collapsed="false">
      <c r="A1114" s="27" t="n">
        <v>1112</v>
      </c>
      <c r="B1114" s="28" t="s">
        <v>2288</v>
      </c>
      <c r="C1114" s="29" t="s">
        <v>2289</v>
      </c>
      <c r="D1114" s="30" t="s">
        <v>2188</v>
      </c>
      <c r="E1114" s="30" t="s">
        <v>110</v>
      </c>
      <c r="F1114" s="32" t="n">
        <v>44044</v>
      </c>
      <c r="G1114" s="33" t="n">
        <v>45</v>
      </c>
      <c r="H1114" s="34"/>
      <c r="I1114" s="35" t="n">
        <f aca="false">G1114*H1114</f>
        <v>0</v>
      </c>
      <c r="J1114" s="31" t="s">
        <v>1295</v>
      </c>
    </row>
    <row r="1115" customFormat="false" ht="20.1" hidden="false" customHeight="true" outlineLevel="0" collapsed="false">
      <c r="A1115" s="27" t="n">
        <v>1113</v>
      </c>
      <c r="B1115" s="28" t="s">
        <v>2290</v>
      </c>
      <c r="C1115" s="29" t="s">
        <v>2291</v>
      </c>
      <c r="D1115" s="30" t="s">
        <v>2212</v>
      </c>
      <c r="E1115" s="30" t="s">
        <v>110</v>
      </c>
      <c r="F1115" s="32" t="n">
        <v>44197</v>
      </c>
      <c r="G1115" s="33" t="n">
        <v>52</v>
      </c>
      <c r="H1115" s="34"/>
      <c r="I1115" s="35" t="n">
        <f aca="false">G1115*H1115</f>
        <v>0</v>
      </c>
      <c r="J1115" s="31" t="s">
        <v>1295</v>
      </c>
    </row>
    <row r="1116" customFormat="false" ht="20.1" hidden="false" customHeight="true" outlineLevel="0" collapsed="false">
      <c r="A1116" s="27" t="n">
        <v>1114</v>
      </c>
      <c r="B1116" s="28" t="s">
        <v>2292</v>
      </c>
      <c r="C1116" s="29" t="s">
        <v>2293</v>
      </c>
      <c r="D1116" s="30" t="s">
        <v>2145</v>
      </c>
      <c r="E1116" s="30" t="s">
        <v>110</v>
      </c>
      <c r="F1116" s="32" t="n">
        <v>44013</v>
      </c>
      <c r="G1116" s="33" t="n">
        <v>69</v>
      </c>
      <c r="H1116" s="34"/>
      <c r="I1116" s="35" t="n">
        <f aca="false">G1116*H1116</f>
        <v>0</v>
      </c>
      <c r="J1116" s="31" t="s">
        <v>1295</v>
      </c>
    </row>
    <row r="1117" customFormat="false" ht="20.1" hidden="false" customHeight="true" outlineLevel="0" collapsed="false">
      <c r="A1117" s="27" t="n">
        <v>1115</v>
      </c>
      <c r="B1117" s="28" t="s">
        <v>2294</v>
      </c>
      <c r="C1117" s="29" t="s">
        <v>2295</v>
      </c>
      <c r="D1117" s="30" t="s">
        <v>2296</v>
      </c>
      <c r="E1117" s="30" t="s">
        <v>110</v>
      </c>
      <c r="F1117" s="32" t="n">
        <v>43891</v>
      </c>
      <c r="G1117" s="33" t="n">
        <v>38</v>
      </c>
      <c r="H1117" s="34"/>
      <c r="I1117" s="35" t="n">
        <f aca="false">G1117*H1117</f>
        <v>0</v>
      </c>
      <c r="J1117" s="31" t="s">
        <v>1295</v>
      </c>
    </row>
    <row r="1118" customFormat="false" ht="20.1" hidden="false" customHeight="true" outlineLevel="0" collapsed="false">
      <c r="A1118" s="27" t="n">
        <v>1116</v>
      </c>
      <c r="B1118" s="28" t="s">
        <v>2297</v>
      </c>
      <c r="C1118" s="29" t="s">
        <v>2298</v>
      </c>
      <c r="D1118" s="30" t="s">
        <v>2043</v>
      </c>
      <c r="E1118" s="30" t="s">
        <v>110</v>
      </c>
      <c r="F1118" s="32" t="n">
        <v>43983</v>
      </c>
      <c r="G1118" s="33" t="n">
        <v>59</v>
      </c>
      <c r="H1118" s="34"/>
      <c r="I1118" s="35" t="n">
        <f aca="false">G1118*H1118</f>
        <v>0</v>
      </c>
      <c r="J1118" s="31" t="s">
        <v>1295</v>
      </c>
    </row>
    <row r="1119" customFormat="false" ht="20.1" hidden="false" customHeight="true" outlineLevel="0" collapsed="false">
      <c r="A1119" s="27" t="n">
        <v>1117</v>
      </c>
      <c r="B1119" s="28" t="s">
        <v>2299</v>
      </c>
      <c r="C1119" s="29" t="s">
        <v>2300</v>
      </c>
      <c r="D1119" s="30" t="s">
        <v>2301</v>
      </c>
      <c r="E1119" s="30" t="s">
        <v>110</v>
      </c>
      <c r="F1119" s="32" t="n">
        <v>44105</v>
      </c>
      <c r="G1119" s="33" t="n">
        <v>58</v>
      </c>
      <c r="H1119" s="34"/>
      <c r="I1119" s="35" t="n">
        <f aca="false">G1119*H1119</f>
        <v>0</v>
      </c>
      <c r="J1119" s="31" t="s">
        <v>1295</v>
      </c>
    </row>
    <row r="1120" customFormat="false" ht="20.1" hidden="false" customHeight="true" outlineLevel="0" collapsed="false">
      <c r="A1120" s="27" t="n">
        <v>1118</v>
      </c>
      <c r="B1120" s="28" t="s">
        <v>2302</v>
      </c>
      <c r="C1120" s="29" t="s">
        <v>2303</v>
      </c>
      <c r="D1120" s="30" t="s">
        <v>1951</v>
      </c>
      <c r="E1120" s="30" t="s">
        <v>110</v>
      </c>
      <c r="F1120" s="32" t="n">
        <v>43709</v>
      </c>
      <c r="G1120" s="33" t="n">
        <v>56</v>
      </c>
      <c r="H1120" s="34"/>
      <c r="I1120" s="35" t="n">
        <f aca="false">G1120*H1120</f>
        <v>0</v>
      </c>
      <c r="J1120" s="31" t="s">
        <v>1295</v>
      </c>
    </row>
    <row r="1121" customFormat="false" ht="20.1" hidden="false" customHeight="true" outlineLevel="0" collapsed="false">
      <c r="A1121" s="27" t="n">
        <v>1119</v>
      </c>
      <c r="B1121" s="78" t="s">
        <v>2304</v>
      </c>
      <c r="C1121" s="79" t="s">
        <v>2305</v>
      </c>
      <c r="D1121" s="80" t="s">
        <v>2306</v>
      </c>
      <c r="E1121" s="30" t="s">
        <v>110</v>
      </c>
      <c r="F1121" s="32" t="n">
        <v>44075</v>
      </c>
      <c r="G1121" s="33" t="n">
        <v>42</v>
      </c>
      <c r="H1121" s="34"/>
      <c r="I1121" s="35" t="n">
        <f aca="false">G1121*H1121</f>
        <v>0</v>
      </c>
      <c r="J1121" s="36" t="s">
        <v>1295</v>
      </c>
    </row>
    <row r="1122" customFormat="false" ht="20.1" hidden="false" customHeight="true" outlineLevel="0" collapsed="false">
      <c r="A1122" s="27" t="n">
        <v>1120</v>
      </c>
      <c r="B1122" s="28" t="s">
        <v>2307</v>
      </c>
      <c r="C1122" s="29" t="s">
        <v>2308</v>
      </c>
      <c r="D1122" s="30" t="s">
        <v>2309</v>
      </c>
      <c r="E1122" s="30" t="s">
        <v>110</v>
      </c>
      <c r="F1122" s="32" t="n">
        <v>44197</v>
      </c>
      <c r="G1122" s="33" t="n">
        <v>46</v>
      </c>
      <c r="H1122" s="34"/>
      <c r="I1122" s="35" t="n">
        <f aca="false">G1122*H1122</f>
        <v>0</v>
      </c>
      <c r="J1122" s="31" t="s">
        <v>1295</v>
      </c>
    </row>
    <row r="1123" customFormat="false" ht="20.1" hidden="false" customHeight="true" outlineLevel="0" collapsed="false">
      <c r="A1123" s="27" t="n">
        <v>1121</v>
      </c>
      <c r="B1123" s="28" t="s">
        <v>2310</v>
      </c>
      <c r="C1123" s="29" t="s">
        <v>2311</v>
      </c>
      <c r="D1123" s="30" t="s">
        <v>2312</v>
      </c>
      <c r="E1123" s="30" t="s">
        <v>110</v>
      </c>
      <c r="F1123" s="32" t="n">
        <v>43831</v>
      </c>
      <c r="G1123" s="33" t="n">
        <v>49</v>
      </c>
      <c r="H1123" s="34"/>
      <c r="I1123" s="35" t="n">
        <f aca="false">G1123*H1123</f>
        <v>0</v>
      </c>
      <c r="J1123" s="31" t="s">
        <v>1295</v>
      </c>
    </row>
    <row r="1124" customFormat="false" ht="20.1" hidden="false" customHeight="true" outlineLevel="0" collapsed="false">
      <c r="A1124" s="27" t="n">
        <v>1122</v>
      </c>
      <c r="B1124" s="28" t="s">
        <v>2313</v>
      </c>
      <c r="C1124" s="29" t="s">
        <v>2314</v>
      </c>
      <c r="D1124" s="30" t="s">
        <v>2162</v>
      </c>
      <c r="E1124" s="30" t="s">
        <v>110</v>
      </c>
      <c r="F1124" s="32" t="n">
        <v>43678</v>
      </c>
      <c r="G1124" s="33" t="n">
        <v>53</v>
      </c>
      <c r="H1124" s="34"/>
      <c r="I1124" s="35" t="n">
        <f aca="false">G1124*H1124</f>
        <v>0</v>
      </c>
      <c r="J1124" s="31" t="s">
        <v>1295</v>
      </c>
    </row>
    <row r="1125" customFormat="false" ht="20.1" hidden="false" customHeight="true" outlineLevel="0" collapsed="false">
      <c r="A1125" s="27" t="n">
        <v>1123</v>
      </c>
      <c r="B1125" s="28" t="s">
        <v>2315</v>
      </c>
      <c r="C1125" s="29" t="s">
        <v>2316</v>
      </c>
      <c r="D1125" s="30" t="s">
        <v>2317</v>
      </c>
      <c r="E1125" s="30" t="s">
        <v>110</v>
      </c>
      <c r="F1125" s="32" t="n">
        <v>44044</v>
      </c>
      <c r="G1125" s="33" t="n">
        <v>39</v>
      </c>
      <c r="H1125" s="34"/>
      <c r="I1125" s="35" t="n">
        <f aca="false">G1125*H1125</f>
        <v>0</v>
      </c>
      <c r="J1125" s="31" t="s">
        <v>1295</v>
      </c>
    </row>
    <row r="1126" customFormat="false" ht="20.1" hidden="false" customHeight="true" outlineLevel="0" collapsed="false">
      <c r="A1126" s="27" t="n">
        <v>1124</v>
      </c>
      <c r="B1126" s="28" t="s">
        <v>2318</v>
      </c>
      <c r="C1126" s="29" t="s">
        <v>2319</v>
      </c>
      <c r="D1126" s="30" t="s">
        <v>2220</v>
      </c>
      <c r="E1126" s="30" t="s">
        <v>110</v>
      </c>
      <c r="F1126" s="32" t="n">
        <v>44013</v>
      </c>
      <c r="G1126" s="33" t="n">
        <v>38</v>
      </c>
      <c r="H1126" s="34"/>
      <c r="I1126" s="35" t="n">
        <f aca="false">G1126*H1126</f>
        <v>0</v>
      </c>
      <c r="J1126" s="31" t="s">
        <v>1295</v>
      </c>
    </row>
    <row r="1127" customFormat="false" ht="20.1" hidden="false" customHeight="true" outlineLevel="0" collapsed="false">
      <c r="A1127" s="27" t="n">
        <v>1125</v>
      </c>
      <c r="B1127" s="28" t="s">
        <v>2320</v>
      </c>
      <c r="C1127" s="29" t="s">
        <v>2321</v>
      </c>
      <c r="D1127" s="30" t="s">
        <v>1771</v>
      </c>
      <c r="E1127" s="30" t="s">
        <v>110</v>
      </c>
      <c r="F1127" s="32" t="n">
        <v>43709</v>
      </c>
      <c r="G1127" s="33" t="n">
        <v>53</v>
      </c>
      <c r="H1127" s="34"/>
      <c r="I1127" s="35" t="n">
        <f aca="false">G1127*H1127</f>
        <v>0</v>
      </c>
      <c r="J1127" s="31" t="s">
        <v>1295</v>
      </c>
    </row>
    <row r="1128" customFormat="false" ht="20.1" hidden="false" customHeight="true" outlineLevel="0" collapsed="false">
      <c r="A1128" s="27" t="n">
        <v>1126</v>
      </c>
      <c r="B1128" s="28" t="s">
        <v>2322</v>
      </c>
      <c r="C1128" s="29" t="s">
        <v>2323</v>
      </c>
      <c r="D1128" s="30" t="s">
        <v>2324</v>
      </c>
      <c r="E1128" s="30" t="s">
        <v>110</v>
      </c>
      <c r="F1128" s="32" t="n">
        <v>43952</v>
      </c>
      <c r="G1128" s="33" t="n">
        <v>39</v>
      </c>
      <c r="H1128" s="34"/>
      <c r="I1128" s="35" t="n">
        <f aca="false">G1128*H1128</f>
        <v>0</v>
      </c>
      <c r="J1128" s="31" t="s">
        <v>1295</v>
      </c>
    </row>
    <row r="1129" customFormat="false" ht="20.1" hidden="false" customHeight="true" outlineLevel="0" collapsed="false">
      <c r="A1129" s="27" t="n">
        <v>1127</v>
      </c>
      <c r="B1129" s="28" t="s">
        <v>2325</v>
      </c>
      <c r="C1129" s="29" t="s">
        <v>2326</v>
      </c>
      <c r="D1129" s="30" t="s">
        <v>2327</v>
      </c>
      <c r="E1129" s="30" t="s">
        <v>110</v>
      </c>
      <c r="F1129" s="32" t="n">
        <v>43709</v>
      </c>
      <c r="G1129" s="33" t="n">
        <v>66</v>
      </c>
      <c r="H1129" s="34"/>
      <c r="I1129" s="35" t="n">
        <f aca="false">G1129*H1129</f>
        <v>0</v>
      </c>
      <c r="J1129" s="31" t="s">
        <v>1295</v>
      </c>
    </row>
    <row r="1130" customFormat="false" ht="20.1" hidden="false" customHeight="true" outlineLevel="0" collapsed="false">
      <c r="A1130" s="27" t="n">
        <v>1128</v>
      </c>
      <c r="B1130" s="28" t="s">
        <v>2328</v>
      </c>
      <c r="C1130" s="29" t="s">
        <v>2329</v>
      </c>
      <c r="D1130" s="30" t="s">
        <v>2182</v>
      </c>
      <c r="E1130" s="30" t="s">
        <v>110</v>
      </c>
      <c r="F1130" s="32" t="n">
        <v>44197</v>
      </c>
      <c r="G1130" s="33" t="n">
        <v>46</v>
      </c>
      <c r="H1130" s="34"/>
      <c r="I1130" s="35" t="n">
        <f aca="false">G1130*H1130</f>
        <v>0</v>
      </c>
      <c r="J1130" s="31" t="s">
        <v>1295</v>
      </c>
    </row>
    <row r="1131" customFormat="false" ht="20.1" hidden="false" customHeight="true" outlineLevel="0" collapsed="false">
      <c r="A1131" s="27" t="n">
        <v>1129</v>
      </c>
      <c r="B1131" s="28" t="s">
        <v>2330</v>
      </c>
      <c r="C1131" s="29" t="s">
        <v>2331</v>
      </c>
      <c r="D1131" s="30" t="s">
        <v>1931</v>
      </c>
      <c r="E1131" s="30" t="s">
        <v>110</v>
      </c>
      <c r="F1131" s="32" t="n">
        <v>43891</v>
      </c>
      <c r="G1131" s="33" t="n">
        <v>38</v>
      </c>
      <c r="H1131" s="34"/>
      <c r="I1131" s="35" t="n">
        <f aca="false">G1131*H1131</f>
        <v>0</v>
      </c>
      <c r="J1131" s="31" t="s">
        <v>1295</v>
      </c>
    </row>
    <row r="1132" customFormat="false" ht="20.1" hidden="false" customHeight="true" outlineLevel="0" collapsed="false">
      <c r="A1132" s="27" t="n">
        <v>1130</v>
      </c>
      <c r="B1132" s="28" t="s">
        <v>2332</v>
      </c>
      <c r="C1132" s="29" t="s">
        <v>2333</v>
      </c>
      <c r="D1132" s="30" t="s">
        <v>2196</v>
      </c>
      <c r="E1132" s="30" t="s">
        <v>110</v>
      </c>
      <c r="F1132" s="32" t="n">
        <v>43891</v>
      </c>
      <c r="G1132" s="33" t="n">
        <v>38</v>
      </c>
      <c r="H1132" s="34"/>
      <c r="I1132" s="35" t="n">
        <f aca="false">G1132*H1132</f>
        <v>0</v>
      </c>
      <c r="J1132" s="31" t="s">
        <v>1295</v>
      </c>
    </row>
    <row r="1133" customFormat="false" ht="20.1" hidden="false" customHeight="true" outlineLevel="0" collapsed="false">
      <c r="A1133" s="27" t="n">
        <v>1131</v>
      </c>
      <c r="B1133" s="28" t="s">
        <v>2334</v>
      </c>
      <c r="C1133" s="29" t="s">
        <v>2335</v>
      </c>
      <c r="D1133" s="30" t="s">
        <v>2336</v>
      </c>
      <c r="E1133" s="30" t="s">
        <v>110</v>
      </c>
      <c r="F1133" s="32" t="n">
        <v>43647</v>
      </c>
      <c r="G1133" s="33" t="n">
        <v>68</v>
      </c>
      <c r="H1133" s="34"/>
      <c r="I1133" s="35" t="n">
        <f aca="false">G1133*H1133</f>
        <v>0</v>
      </c>
      <c r="J1133" s="31" t="s">
        <v>1295</v>
      </c>
    </row>
    <row r="1134" customFormat="false" ht="20.1" hidden="false" customHeight="true" outlineLevel="0" collapsed="false">
      <c r="A1134" s="27" t="n">
        <v>1132</v>
      </c>
      <c r="B1134" s="28" t="s">
        <v>2337</v>
      </c>
      <c r="C1134" s="29" t="s">
        <v>2338</v>
      </c>
      <c r="D1134" s="30" t="s">
        <v>2196</v>
      </c>
      <c r="E1134" s="30" t="s">
        <v>110</v>
      </c>
      <c r="F1134" s="32" t="n">
        <v>43709</v>
      </c>
      <c r="G1134" s="33" t="n">
        <v>46</v>
      </c>
      <c r="H1134" s="34"/>
      <c r="I1134" s="35" t="n">
        <f aca="false">G1134*H1134</f>
        <v>0</v>
      </c>
      <c r="J1134" s="31" t="s">
        <v>1295</v>
      </c>
    </row>
    <row r="1135" customFormat="false" ht="20.1" hidden="false" customHeight="true" outlineLevel="0" collapsed="false">
      <c r="A1135" s="27" t="n">
        <v>1133</v>
      </c>
      <c r="B1135" s="28" t="s">
        <v>2339</v>
      </c>
      <c r="C1135" s="29" t="s">
        <v>2340</v>
      </c>
      <c r="D1135" s="30" t="s">
        <v>2212</v>
      </c>
      <c r="E1135" s="30" t="s">
        <v>110</v>
      </c>
      <c r="F1135" s="32" t="n">
        <v>44197</v>
      </c>
      <c r="G1135" s="33" t="n">
        <v>45</v>
      </c>
      <c r="H1135" s="34"/>
      <c r="I1135" s="35" t="n">
        <f aca="false">G1135*H1135</f>
        <v>0</v>
      </c>
      <c r="J1135" s="31" t="s">
        <v>1295</v>
      </c>
    </row>
    <row r="1136" customFormat="false" ht="20.1" hidden="false" customHeight="true" outlineLevel="0" collapsed="false">
      <c r="A1136" s="27" t="n">
        <v>1134</v>
      </c>
      <c r="B1136" s="28" t="s">
        <v>2341</v>
      </c>
      <c r="C1136" s="29" t="s">
        <v>2342</v>
      </c>
      <c r="D1136" s="30" t="s">
        <v>1814</v>
      </c>
      <c r="E1136" s="30" t="s">
        <v>110</v>
      </c>
      <c r="F1136" s="32" t="n">
        <v>43709</v>
      </c>
      <c r="G1136" s="33" t="n">
        <v>68</v>
      </c>
      <c r="H1136" s="34"/>
      <c r="I1136" s="35" t="n">
        <f aca="false">G1136*H1136</f>
        <v>0</v>
      </c>
      <c r="J1136" s="31" t="s">
        <v>1295</v>
      </c>
    </row>
    <row r="1137" customFormat="false" ht="20.1" hidden="false" customHeight="true" outlineLevel="0" collapsed="false">
      <c r="A1137" s="27" t="n">
        <v>1135</v>
      </c>
      <c r="B1137" s="28" t="s">
        <v>2343</v>
      </c>
      <c r="C1137" s="29" t="s">
        <v>2344</v>
      </c>
      <c r="D1137" s="30" t="s">
        <v>2345</v>
      </c>
      <c r="E1137" s="30" t="s">
        <v>110</v>
      </c>
      <c r="F1137" s="32" t="n">
        <v>43709</v>
      </c>
      <c r="G1137" s="33" t="n">
        <v>78</v>
      </c>
      <c r="H1137" s="34"/>
      <c r="I1137" s="35" t="n">
        <f aca="false">G1137*H1137</f>
        <v>0</v>
      </c>
      <c r="J1137" s="31" t="s">
        <v>1295</v>
      </c>
    </row>
    <row r="1138" customFormat="false" ht="20.1" hidden="false" customHeight="true" outlineLevel="0" collapsed="false">
      <c r="A1138" s="27" t="n">
        <v>1136</v>
      </c>
      <c r="B1138" s="28" t="s">
        <v>2346</v>
      </c>
      <c r="C1138" s="29" t="s">
        <v>2347</v>
      </c>
      <c r="D1138" s="30" t="s">
        <v>1975</v>
      </c>
      <c r="E1138" s="30" t="s">
        <v>110</v>
      </c>
      <c r="F1138" s="32" t="n">
        <v>43891</v>
      </c>
      <c r="G1138" s="33" t="n">
        <v>38</v>
      </c>
      <c r="H1138" s="34"/>
      <c r="I1138" s="35" t="n">
        <f aca="false">G1138*H1138</f>
        <v>0</v>
      </c>
      <c r="J1138" s="31" t="s">
        <v>1295</v>
      </c>
    </row>
    <row r="1139" customFormat="false" ht="20.1" hidden="false" customHeight="true" outlineLevel="0" collapsed="false">
      <c r="A1139" s="27" t="n">
        <v>1137</v>
      </c>
      <c r="B1139" s="28" t="s">
        <v>2348</v>
      </c>
      <c r="C1139" s="29" t="s">
        <v>2349</v>
      </c>
      <c r="D1139" s="30" t="s">
        <v>1771</v>
      </c>
      <c r="E1139" s="30" t="s">
        <v>110</v>
      </c>
      <c r="F1139" s="32" t="n">
        <v>44105</v>
      </c>
      <c r="G1139" s="33" t="n">
        <v>49</v>
      </c>
      <c r="H1139" s="34"/>
      <c r="I1139" s="35" t="n">
        <f aca="false">G1139*H1139</f>
        <v>0</v>
      </c>
      <c r="J1139" s="31" t="s">
        <v>1295</v>
      </c>
    </row>
    <row r="1140" customFormat="false" ht="20.1" hidden="false" customHeight="true" outlineLevel="0" collapsed="false">
      <c r="A1140" s="27" t="n">
        <v>1138</v>
      </c>
      <c r="B1140" s="28" t="s">
        <v>2350</v>
      </c>
      <c r="C1140" s="29" t="s">
        <v>2351</v>
      </c>
      <c r="D1140" s="30" t="s">
        <v>2145</v>
      </c>
      <c r="E1140" s="30" t="s">
        <v>110</v>
      </c>
      <c r="F1140" s="32" t="n">
        <v>44013</v>
      </c>
      <c r="G1140" s="33" t="n">
        <v>59</v>
      </c>
      <c r="H1140" s="34"/>
      <c r="I1140" s="35" t="n">
        <f aca="false">G1140*H1140</f>
        <v>0</v>
      </c>
      <c r="J1140" s="31" t="s">
        <v>1295</v>
      </c>
    </row>
    <row r="1141" customFormat="false" ht="20.1" hidden="false" customHeight="true" outlineLevel="0" collapsed="false">
      <c r="A1141" s="27" t="n">
        <v>1139</v>
      </c>
      <c r="B1141" s="28" t="s">
        <v>2352</v>
      </c>
      <c r="C1141" s="29" t="s">
        <v>2353</v>
      </c>
      <c r="D1141" s="30" t="s">
        <v>2354</v>
      </c>
      <c r="E1141" s="30" t="s">
        <v>110</v>
      </c>
      <c r="F1141" s="32" t="n">
        <v>43709</v>
      </c>
      <c r="G1141" s="33" t="n">
        <v>48</v>
      </c>
      <c r="H1141" s="34"/>
      <c r="I1141" s="35" t="n">
        <f aca="false">G1141*H1141</f>
        <v>0</v>
      </c>
      <c r="J1141" s="31" t="s">
        <v>1295</v>
      </c>
    </row>
    <row r="1142" customFormat="false" ht="20.1" hidden="false" customHeight="true" outlineLevel="0" collapsed="false">
      <c r="A1142" s="27" t="n">
        <v>1140</v>
      </c>
      <c r="B1142" s="28" t="s">
        <v>2355</v>
      </c>
      <c r="C1142" s="29" t="s">
        <v>2356</v>
      </c>
      <c r="D1142" s="30" t="s">
        <v>2357</v>
      </c>
      <c r="E1142" s="30" t="s">
        <v>110</v>
      </c>
      <c r="F1142" s="32" t="n">
        <v>43952</v>
      </c>
      <c r="G1142" s="33" t="n">
        <v>55</v>
      </c>
      <c r="H1142" s="34"/>
      <c r="I1142" s="35" t="n">
        <f aca="false">G1142*H1142</f>
        <v>0</v>
      </c>
      <c r="J1142" s="31" t="s">
        <v>1295</v>
      </c>
    </row>
    <row r="1143" customFormat="false" ht="20.1" hidden="false" customHeight="true" outlineLevel="0" collapsed="false">
      <c r="A1143" s="27" t="n">
        <v>1141</v>
      </c>
      <c r="B1143" s="28" t="s">
        <v>2358</v>
      </c>
      <c r="C1143" s="97" t="s">
        <v>2359</v>
      </c>
      <c r="D1143" s="30" t="s">
        <v>2114</v>
      </c>
      <c r="E1143" s="30" t="s">
        <v>110</v>
      </c>
      <c r="F1143" s="32" t="n">
        <v>43983</v>
      </c>
      <c r="G1143" s="33" t="n">
        <v>46</v>
      </c>
      <c r="H1143" s="34"/>
      <c r="I1143" s="35" t="n">
        <f aca="false">G1143*H1143</f>
        <v>0</v>
      </c>
      <c r="J1143" s="31" t="s">
        <v>1295</v>
      </c>
    </row>
    <row r="1144" customFormat="false" ht="20.1" hidden="false" customHeight="true" outlineLevel="0" collapsed="false">
      <c r="A1144" s="27" t="n">
        <v>1142</v>
      </c>
      <c r="B1144" s="56" t="s">
        <v>2360</v>
      </c>
      <c r="C1144" s="57" t="s">
        <v>2361</v>
      </c>
      <c r="D1144" s="64" t="s">
        <v>2362</v>
      </c>
      <c r="E1144" s="30" t="s">
        <v>110</v>
      </c>
      <c r="F1144" s="32" t="n">
        <v>43647</v>
      </c>
      <c r="G1144" s="33" t="n">
        <v>66</v>
      </c>
      <c r="H1144" s="34"/>
      <c r="I1144" s="35" t="n">
        <f aca="false">G1144*H1144</f>
        <v>0</v>
      </c>
      <c r="J1144" s="36" t="s">
        <v>1295</v>
      </c>
    </row>
    <row r="1145" customFormat="false" ht="20.1" hidden="false" customHeight="true" outlineLevel="0" collapsed="false">
      <c r="A1145" s="27" t="n">
        <v>1143</v>
      </c>
      <c r="B1145" s="78" t="s">
        <v>2363</v>
      </c>
      <c r="C1145" s="79" t="s">
        <v>2364</v>
      </c>
      <c r="D1145" s="80" t="s">
        <v>2365</v>
      </c>
      <c r="E1145" s="30" t="s">
        <v>110</v>
      </c>
      <c r="F1145" s="32" t="n">
        <v>43739</v>
      </c>
      <c r="G1145" s="33" t="n">
        <v>30</v>
      </c>
      <c r="H1145" s="34"/>
      <c r="I1145" s="35" t="n">
        <f aca="false">G1145*H1145</f>
        <v>0</v>
      </c>
      <c r="J1145" s="36" t="s">
        <v>1295</v>
      </c>
    </row>
    <row r="1146" customFormat="false" ht="20.1" hidden="false" customHeight="true" outlineLevel="0" collapsed="false">
      <c r="A1146" s="27" t="n">
        <v>1144</v>
      </c>
      <c r="B1146" s="56" t="s">
        <v>2366</v>
      </c>
      <c r="C1146" s="57" t="s">
        <v>2367</v>
      </c>
      <c r="D1146" s="64" t="s">
        <v>2368</v>
      </c>
      <c r="E1146" s="30" t="s">
        <v>110</v>
      </c>
      <c r="F1146" s="32" t="n">
        <v>43586</v>
      </c>
      <c r="G1146" s="33" t="n">
        <v>48</v>
      </c>
      <c r="H1146" s="34"/>
      <c r="I1146" s="35" t="n">
        <f aca="false">G1146*H1146</f>
        <v>0</v>
      </c>
      <c r="J1146" s="36" t="s">
        <v>1295</v>
      </c>
    </row>
    <row r="1147" customFormat="false" ht="20.1" hidden="false" customHeight="true" outlineLevel="0" collapsed="false">
      <c r="A1147" s="27" t="n">
        <v>1145</v>
      </c>
      <c r="B1147" s="78" t="s">
        <v>2369</v>
      </c>
      <c r="C1147" s="79" t="s">
        <v>2370</v>
      </c>
      <c r="D1147" s="80" t="s">
        <v>1416</v>
      </c>
      <c r="E1147" s="30" t="s">
        <v>110</v>
      </c>
      <c r="F1147" s="32" t="n">
        <v>44075</v>
      </c>
      <c r="G1147" s="33" t="n">
        <v>40</v>
      </c>
      <c r="H1147" s="34"/>
      <c r="I1147" s="35" t="n">
        <f aca="false">G1147*H1147</f>
        <v>0</v>
      </c>
      <c r="J1147" s="36" t="s">
        <v>1295</v>
      </c>
    </row>
    <row r="1148" customFormat="false" ht="20.1" hidden="false" customHeight="true" outlineLevel="0" collapsed="false">
      <c r="A1148" s="27" t="n">
        <v>1146</v>
      </c>
      <c r="B1148" s="56" t="s">
        <v>2371</v>
      </c>
      <c r="C1148" s="57" t="s">
        <v>2372</v>
      </c>
      <c r="D1148" s="64" t="s">
        <v>2373</v>
      </c>
      <c r="E1148" s="30" t="s">
        <v>110</v>
      </c>
      <c r="F1148" s="32" t="n">
        <v>43586</v>
      </c>
      <c r="G1148" s="33" t="n">
        <v>42</v>
      </c>
      <c r="H1148" s="34"/>
      <c r="I1148" s="35" t="n">
        <f aca="false">G1148*H1148</f>
        <v>0</v>
      </c>
      <c r="J1148" s="36" t="s">
        <v>1295</v>
      </c>
    </row>
    <row r="1149" customFormat="false" ht="20.1" hidden="false" customHeight="true" outlineLevel="0" collapsed="false">
      <c r="A1149" s="27" t="n">
        <v>1147</v>
      </c>
      <c r="B1149" s="56" t="s">
        <v>2374</v>
      </c>
      <c r="C1149" s="57" t="s">
        <v>2375</v>
      </c>
      <c r="D1149" s="64" t="s">
        <v>2060</v>
      </c>
      <c r="E1149" s="30" t="s">
        <v>110</v>
      </c>
      <c r="F1149" s="32" t="n">
        <v>43466</v>
      </c>
      <c r="G1149" s="33" t="n">
        <v>48</v>
      </c>
      <c r="H1149" s="34"/>
      <c r="I1149" s="35" t="n">
        <f aca="false">G1149*H1149</f>
        <v>0</v>
      </c>
      <c r="J1149" s="36" t="s">
        <v>1295</v>
      </c>
    </row>
    <row r="1150" customFormat="false" ht="20.1" hidden="false" customHeight="true" outlineLevel="0" collapsed="false">
      <c r="A1150" s="27" t="n">
        <v>1148</v>
      </c>
      <c r="B1150" s="56" t="s">
        <v>2376</v>
      </c>
      <c r="C1150" s="57" t="s">
        <v>2377</v>
      </c>
      <c r="D1150" s="64" t="s">
        <v>2217</v>
      </c>
      <c r="E1150" s="30" t="s">
        <v>110</v>
      </c>
      <c r="F1150" s="32" t="n">
        <v>43586</v>
      </c>
      <c r="G1150" s="33" t="n">
        <v>99</v>
      </c>
      <c r="H1150" s="34"/>
      <c r="I1150" s="35" t="n">
        <f aca="false">G1150*H1150</f>
        <v>0</v>
      </c>
      <c r="J1150" s="36" t="s">
        <v>1295</v>
      </c>
    </row>
    <row r="1151" customFormat="false" ht="20.1" hidden="false" customHeight="true" outlineLevel="0" collapsed="false">
      <c r="A1151" s="27" t="n">
        <v>1149</v>
      </c>
      <c r="B1151" s="56" t="s">
        <v>2378</v>
      </c>
      <c r="C1151" s="57" t="s">
        <v>2379</v>
      </c>
      <c r="D1151" s="64" t="s">
        <v>1771</v>
      </c>
      <c r="E1151" s="30" t="s">
        <v>110</v>
      </c>
      <c r="F1151" s="32" t="n">
        <v>43586</v>
      </c>
      <c r="G1151" s="33" t="n">
        <v>85</v>
      </c>
      <c r="H1151" s="34"/>
      <c r="I1151" s="35" t="n">
        <f aca="false">G1151*H1151</f>
        <v>0</v>
      </c>
      <c r="J1151" s="36" t="s">
        <v>1295</v>
      </c>
    </row>
    <row r="1152" customFormat="false" ht="20.1" hidden="false" customHeight="true" outlineLevel="0" collapsed="false">
      <c r="A1152" s="27" t="n">
        <v>1150</v>
      </c>
      <c r="B1152" s="56" t="s">
        <v>2380</v>
      </c>
      <c r="C1152" s="57" t="s">
        <v>2381</v>
      </c>
      <c r="D1152" s="64" t="s">
        <v>2382</v>
      </c>
      <c r="E1152" s="30" t="s">
        <v>110</v>
      </c>
      <c r="F1152" s="32" t="n">
        <v>43586</v>
      </c>
      <c r="G1152" s="33" t="n">
        <v>99</v>
      </c>
      <c r="H1152" s="34"/>
      <c r="I1152" s="35" t="n">
        <f aca="false">G1152*H1152</f>
        <v>0</v>
      </c>
      <c r="J1152" s="36" t="s">
        <v>1295</v>
      </c>
    </row>
    <row r="1153" customFormat="false" ht="20.1" hidden="false" customHeight="true" outlineLevel="0" collapsed="false">
      <c r="A1153" s="27" t="n">
        <v>1151</v>
      </c>
      <c r="B1153" s="56" t="s">
        <v>2383</v>
      </c>
      <c r="C1153" s="57" t="s">
        <v>2384</v>
      </c>
      <c r="D1153" s="64" t="s">
        <v>2382</v>
      </c>
      <c r="E1153" s="30" t="s">
        <v>110</v>
      </c>
      <c r="F1153" s="32" t="n">
        <v>43160</v>
      </c>
      <c r="G1153" s="33" t="n">
        <v>59</v>
      </c>
      <c r="H1153" s="34"/>
      <c r="I1153" s="35" t="n">
        <f aca="false">G1153*H1153</f>
        <v>0</v>
      </c>
      <c r="J1153" s="36" t="s">
        <v>1295</v>
      </c>
    </row>
    <row r="1154" customFormat="false" ht="20.1" hidden="false" customHeight="true" outlineLevel="0" collapsed="false">
      <c r="A1154" s="27" t="n">
        <v>1152</v>
      </c>
      <c r="B1154" s="56" t="s">
        <v>2385</v>
      </c>
      <c r="C1154" s="57" t="s">
        <v>2386</v>
      </c>
      <c r="D1154" s="64" t="s">
        <v>2387</v>
      </c>
      <c r="E1154" s="30" t="s">
        <v>110</v>
      </c>
      <c r="F1154" s="32" t="n">
        <v>43405</v>
      </c>
      <c r="G1154" s="33" t="n">
        <v>58</v>
      </c>
      <c r="H1154" s="34"/>
      <c r="I1154" s="35" t="n">
        <f aca="false">G1154*H1154</f>
        <v>0</v>
      </c>
      <c r="J1154" s="36" t="s">
        <v>1295</v>
      </c>
    </row>
    <row r="1155" customFormat="false" ht="20.1" hidden="false" customHeight="true" outlineLevel="0" collapsed="false">
      <c r="A1155" s="27" t="n">
        <v>1153</v>
      </c>
      <c r="B1155" s="56" t="s">
        <v>2388</v>
      </c>
      <c r="C1155" s="57" t="s">
        <v>2389</v>
      </c>
      <c r="D1155" s="64" t="s">
        <v>2390</v>
      </c>
      <c r="E1155" s="30" t="s">
        <v>110</v>
      </c>
      <c r="F1155" s="32" t="n">
        <v>43831</v>
      </c>
      <c r="G1155" s="33" t="n">
        <v>45</v>
      </c>
      <c r="H1155" s="34"/>
      <c r="I1155" s="35" t="n">
        <f aca="false">G1155*H1155</f>
        <v>0</v>
      </c>
      <c r="J1155" s="36" t="s">
        <v>1295</v>
      </c>
    </row>
    <row r="1156" customFormat="false" ht="20.1" hidden="false" customHeight="true" outlineLevel="0" collapsed="false">
      <c r="A1156" s="27" t="n">
        <v>1154</v>
      </c>
      <c r="B1156" s="78" t="s">
        <v>2391</v>
      </c>
      <c r="C1156" s="124" t="s">
        <v>2392</v>
      </c>
      <c r="D1156" s="80" t="s">
        <v>2393</v>
      </c>
      <c r="E1156" s="30" t="s">
        <v>110</v>
      </c>
      <c r="F1156" s="32" t="n">
        <v>44287</v>
      </c>
      <c r="G1156" s="33" t="n">
        <v>49</v>
      </c>
      <c r="H1156" s="34"/>
      <c r="I1156" s="35" t="n">
        <f aca="false">G1156*H1156</f>
        <v>0</v>
      </c>
      <c r="J1156" s="36" t="s">
        <v>1295</v>
      </c>
    </row>
    <row r="1157" customFormat="false" ht="20.1" hidden="false" customHeight="true" outlineLevel="0" collapsed="false">
      <c r="A1157" s="27" t="n">
        <v>1155</v>
      </c>
      <c r="B1157" s="56" t="s">
        <v>2394</v>
      </c>
      <c r="C1157" s="57" t="s">
        <v>2395</v>
      </c>
      <c r="D1157" s="64" t="s">
        <v>2396</v>
      </c>
      <c r="E1157" s="30" t="s">
        <v>110</v>
      </c>
      <c r="F1157" s="32" t="n">
        <v>43739</v>
      </c>
      <c r="G1157" s="33" t="n">
        <v>33</v>
      </c>
      <c r="H1157" s="34"/>
      <c r="I1157" s="35" t="n">
        <f aca="false">G1157*H1157</f>
        <v>0</v>
      </c>
      <c r="J1157" s="36" t="s">
        <v>1295</v>
      </c>
    </row>
    <row r="1158" customFormat="false" ht="20.1" hidden="false" customHeight="true" outlineLevel="0" collapsed="false">
      <c r="A1158" s="27" t="n">
        <v>1156</v>
      </c>
      <c r="B1158" s="56" t="s">
        <v>2397</v>
      </c>
      <c r="C1158" s="57" t="s">
        <v>2398</v>
      </c>
      <c r="D1158" s="64" t="s">
        <v>2399</v>
      </c>
      <c r="E1158" s="30" t="s">
        <v>110</v>
      </c>
      <c r="F1158" s="32" t="n">
        <v>43831</v>
      </c>
      <c r="G1158" s="33" t="n">
        <v>42</v>
      </c>
      <c r="H1158" s="34"/>
      <c r="I1158" s="35" t="n">
        <f aca="false">G1158*H1158</f>
        <v>0</v>
      </c>
      <c r="J1158" s="36" t="s">
        <v>1295</v>
      </c>
    </row>
    <row r="1159" customFormat="false" ht="20.1" hidden="false" customHeight="true" outlineLevel="0" collapsed="false">
      <c r="A1159" s="27" t="n">
        <v>1157</v>
      </c>
      <c r="B1159" s="56" t="s">
        <v>2400</v>
      </c>
      <c r="C1159" s="57" t="s">
        <v>2401</v>
      </c>
      <c r="D1159" s="64" t="s">
        <v>2402</v>
      </c>
      <c r="E1159" s="30" t="s">
        <v>110</v>
      </c>
      <c r="F1159" s="32" t="n">
        <v>43221</v>
      </c>
      <c r="G1159" s="33" t="n">
        <v>86</v>
      </c>
      <c r="H1159" s="34"/>
      <c r="I1159" s="35" t="n">
        <f aca="false">G1159*H1159</f>
        <v>0</v>
      </c>
      <c r="J1159" s="36" t="s">
        <v>1295</v>
      </c>
    </row>
    <row r="1160" customFormat="false" ht="20.1" hidden="false" customHeight="true" outlineLevel="0" collapsed="false">
      <c r="A1160" s="27" t="n">
        <v>1158</v>
      </c>
      <c r="B1160" s="56" t="s">
        <v>2403</v>
      </c>
      <c r="C1160" s="57" t="s">
        <v>2404</v>
      </c>
      <c r="D1160" s="64" t="s">
        <v>2405</v>
      </c>
      <c r="E1160" s="30" t="s">
        <v>110</v>
      </c>
      <c r="F1160" s="32" t="n">
        <v>43831</v>
      </c>
      <c r="G1160" s="33" t="n">
        <v>39.8</v>
      </c>
      <c r="H1160" s="34"/>
      <c r="I1160" s="35" t="n">
        <f aca="false">G1160*H1160</f>
        <v>0</v>
      </c>
      <c r="J1160" s="36" t="s">
        <v>1295</v>
      </c>
    </row>
    <row r="1161" customFormat="false" ht="20.1" hidden="false" customHeight="true" outlineLevel="0" collapsed="false">
      <c r="A1161" s="27" t="n">
        <v>1159</v>
      </c>
      <c r="B1161" s="56" t="s">
        <v>2406</v>
      </c>
      <c r="C1161" s="57" t="s">
        <v>2407</v>
      </c>
      <c r="D1161" s="64" t="s">
        <v>2236</v>
      </c>
      <c r="E1161" s="30" t="s">
        <v>110</v>
      </c>
      <c r="F1161" s="32" t="n">
        <v>43647</v>
      </c>
      <c r="G1161" s="33" t="n">
        <v>59</v>
      </c>
      <c r="H1161" s="34"/>
      <c r="I1161" s="35" t="n">
        <f aca="false">G1161*H1161</f>
        <v>0</v>
      </c>
      <c r="J1161" s="36" t="s">
        <v>1295</v>
      </c>
    </row>
    <row r="1162" customFormat="false" ht="20.1" hidden="false" customHeight="true" outlineLevel="0" collapsed="false">
      <c r="A1162" s="27" t="n">
        <v>1160</v>
      </c>
      <c r="B1162" s="56" t="s">
        <v>2408</v>
      </c>
      <c r="C1162" s="57" t="s">
        <v>2409</v>
      </c>
      <c r="D1162" s="64" t="s">
        <v>2410</v>
      </c>
      <c r="E1162" s="30" t="s">
        <v>110</v>
      </c>
      <c r="F1162" s="32" t="n">
        <v>43800</v>
      </c>
      <c r="G1162" s="33" t="n">
        <v>49.6</v>
      </c>
      <c r="H1162" s="34"/>
      <c r="I1162" s="35" t="n">
        <f aca="false">G1162*H1162</f>
        <v>0</v>
      </c>
      <c r="J1162" s="36" t="s">
        <v>1295</v>
      </c>
    </row>
    <row r="1163" customFormat="false" ht="20.1" hidden="false" customHeight="true" outlineLevel="0" collapsed="false">
      <c r="A1163" s="27" t="n">
        <v>1161</v>
      </c>
      <c r="B1163" s="56" t="s">
        <v>2411</v>
      </c>
      <c r="C1163" s="57" t="s">
        <v>2412</v>
      </c>
      <c r="D1163" s="64" t="s">
        <v>2410</v>
      </c>
      <c r="E1163" s="30" t="s">
        <v>110</v>
      </c>
      <c r="F1163" s="32" t="n">
        <v>43800</v>
      </c>
      <c r="G1163" s="33" t="n">
        <v>49.6</v>
      </c>
      <c r="H1163" s="34"/>
      <c r="I1163" s="35" t="n">
        <f aca="false">G1163*H1163</f>
        <v>0</v>
      </c>
      <c r="J1163" s="36" t="s">
        <v>1295</v>
      </c>
    </row>
    <row r="1164" customFormat="false" ht="20.1" hidden="false" customHeight="true" outlineLevel="0" collapsed="false">
      <c r="A1164" s="27" t="n">
        <v>1162</v>
      </c>
      <c r="B1164" s="56" t="s">
        <v>2413</v>
      </c>
      <c r="C1164" s="57" t="s">
        <v>2414</v>
      </c>
      <c r="D1164" s="64" t="s">
        <v>2410</v>
      </c>
      <c r="E1164" s="30" t="s">
        <v>110</v>
      </c>
      <c r="F1164" s="32" t="n">
        <v>43800</v>
      </c>
      <c r="G1164" s="33" t="n">
        <v>49.6</v>
      </c>
      <c r="H1164" s="34"/>
      <c r="I1164" s="35" t="n">
        <f aca="false">G1164*H1164</f>
        <v>0</v>
      </c>
      <c r="J1164" s="36" t="s">
        <v>1295</v>
      </c>
    </row>
    <row r="1165" customFormat="false" ht="20.1" hidden="false" customHeight="true" outlineLevel="0" collapsed="false">
      <c r="A1165" s="27" t="n">
        <v>1163</v>
      </c>
      <c r="B1165" s="56" t="s">
        <v>2415</v>
      </c>
      <c r="C1165" s="57" t="s">
        <v>2416</v>
      </c>
      <c r="D1165" s="64" t="s">
        <v>2417</v>
      </c>
      <c r="E1165" s="30" t="s">
        <v>110</v>
      </c>
      <c r="F1165" s="32" t="n">
        <v>43800</v>
      </c>
      <c r="G1165" s="33" t="n">
        <v>39</v>
      </c>
      <c r="H1165" s="34"/>
      <c r="I1165" s="35" t="n">
        <f aca="false">G1165*H1165</f>
        <v>0</v>
      </c>
      <c r="J1165" s="36" t="s">
        <v>1295</v>
      </c>
    </row>
    <row r="1166" customFormat="false" ht="20.1" hidden="false" customHeight="true" outlineLevel="0" collapsed="false">
      <c r="A1166" s="27" t="n">
        <v>1164</v>
      </c>
      <c r="B1166" s="78" t="s">
        <v>2418</v>
      </c>
      <c r="C1166" s="79" t="s">
        <v>2419</v>
      </c>
      <c r="D1166" s="80" t="s">
        <v>2417</v>
      </c>
      <c r="E1166" s="30" t="s">
        <v>110</v>
      </c>
      <c r="F1166" s="32" t="n">
        <v>44197</v>
      </c>
      <c r="G1166" s="33" t="n">
        <v>39</v>
      </c>
      <c r="H1166" s="34"/>
      <c r="I1166" s="35" t="n">
        <f aca="false">G1166*H1166</f>
        <v>0</v>
      </c>
      <c r="J1166" s="36" t="s">
        <v>1295</v>
      </c>
    </row>
    <row r="1167" customFormat="false" ht="20.1" hidden="false" customHeight="true" outlineLevel="0" collapsed="false">
      <c r="A1167" s="27" t="n">
        <v>1165</v>
      </c>
      <c r="B1167" s="56" t="s">
        <v>2420</v>
      </c>
      <c r="C1167" s="57" t="s">
        <v>2421</v>
      </c>
      <c r="D1167" s="64" t="s">
        <v>2417</v>
      </c>
      <c r="E1167" s="30" t="s">
        <v>110</v>
      </c>
      <c r="F1167" s="32" t="n">
        <v>43831</v>
      </c>
      <c r="G1167" s="33" t="n">
        <v>39</v>
      </c>
      <c r="H1167" s="34"/>
      <c r="I1167" s="35" t="n">
        <f aca="false">G1167*H1167</f>
        <v>0</v>
      </c>
      <c r="J1167" s="36" t="s">
        <v>1295</v>
      </c>
    </row>
    <row r="1168" customFormat="false" ht="20.1" hidden="false" customHeight="true" outlineLevel="0" collapsed="false">
      <c r="A1168" s="27" t="n">
        <v>1166</v>
      </c>
      <c r="B1168" s="78" t="s">
        <v>2422</v>
      </c>
      <c r="C1168" s="79" t="s">
        <v>2423</v>
      </c>
      <c r="D1168" s="64" t="s">
        <v>2417</v>
      </c>
      <c r="E1168" s="30" t="s">
        <v>110</v>
      </c>
      <c r="F1168" s="32" t="n">
        <v>43952</v>
      </c>
      <c r="G1168" s="33" t="n">
        <v>39</v>
      </c>
      <c r="H1168" s="34"/>
      <c r="I1168" s="35" t="n">
        <f aca="false">G1168*H1168</f>
        <v>0</v>
      </c>
      <c r="J1168" s="36" t="s">
        <v>1295</v>
      </c>
    </row>
    <row r="1169" customFormat="false" ht="20.1" hidden="false" customHeight="true" outlineLevel="0" collapsed="false">
      <c r="A1169" s="27" t="n">
        <v>1167</v>
      </c>
      <c r="B1169" s="78" t="s">
        <v>2424</v>
      </c>
      <c r="C1169" s="79" t="s">
        <v>2425</v>
      </c>
      <c r="D1169" s="64" t="s">
        <v>2417</v>
      </c>
      <c r="E1169" s="30" t="s">
        <v>110</v>
      </c>
      <c r="F1169" s="32" t="n">
        <v>44228</v>
      </c>
      <c r="G1169" s="33" t="n">
        <v>39</v>
      </c>
      <c r="H1169" s="34"/>
      <c r="I1169" s="35" t="n">
        <f aca="false">G1169*H1169</f>
        <v>0</v>
      </c>
      <c r="J1169" s="36" t="s">
        <v>1295</v>
      </c>
    </row>
    <row r="1170" customFormat="false" ht="20.1" hidden="false" customHeight="true" outlineLevel="0" collapsed="false">
      <c r="A1170" s="27" t="n">
        <v>1168</v>
      </c>
      <c r="B1170" s="78" t="s">
        <v>2426</v>
      </c>
      <c r="C1170" s="79" t="s">
        <v>2427</v>
      </c>
      <c r="D1170" s="64" t="s">
        <v>2417</v>
      </c>
      <c r="E1170" s="30" t="s">
        <v>110</v>
      </c>
      <c r="F1170" s="32" t="n">
        <v>44287</v>
      </c>
      <c r="G1170" s="33" t="n">
        <v>39</v>
      </c>
      <c r="H1170" s="34"/>
      <c r="I1170" s="35" t="n">
        <f aca="false">G1170*H1170</f>
        <v>0</v>
      </c>
      <c r="J1170" s="36" t="s">
        <v>1295</v>
      </c>
    </row>
    <row r="1171" customFormat="false" ht="20.1" hidden="false" customHeight="true" outlineLevel="0" collapsed="false">
      <c r="A1171" s="27" t="n">
        <v>1169</v>
      </c>
      <c r="B1171" s="56" t="s">
        <v>2428</v>
      </c>
      <c r="C1171" s="57" t="s">
        <v>2429</v>
      </c>
      <c r="D1171" s="64" t="s">
        <v>1653</v>
      </c>
      <c r="E1171" s="30" t="s">
        <v>110</v>
      </c>
      <c r="F1171" s="32" t="n">
        <v>43831</v>
      </c>
      <c r="G1171" s="33" t="n">
        <v>39</v>
      </c>
      <c r="H1171" s="34"/>
      <c r="I1171" s="35" t="n">
        <f aca="false">G1171*H1171</f>
        <v>0</v>
      </c>
      <c r="J1171" s="36" t="s">
        <v>1295</v>
      </c>
    </row>
    <row r="1172" customFormat="false" ht="20.1" hidden="false" customHeight="true" outlineLevel="0" collapsed="false">
      <c r="A1172" s="27" t="n">
        <v>1170</v>
      </c>
      <c r="B1172" s="56" t="s">
        <v>2430</v>
      </c>
      <c r="C1172" s="57" t="s">
        <v>2431</v>
      </c>
      <c r="D1172" s="64" t="s">
        <v>1975</v>
      </c>
      <c r="E1172" s="30" t="s">
        <v>110</v>
      </c>
      <c r="F1172" s="32" t="n">
        <v>43525</v>
      </c>
      <c r="G1172" s="33" t="n">
        <v>52</v>
      </c>
      <c r="H1172" s="34"/>
      <c r="I1172" s="35" t="n">
        <f aca="false">G1172*H1172</f>
        <v>0</v>
      </c>
      <c r="J1172" s="36" t="s">
        <v>1295</v>
      </c>
    </row>
    <row r="1173" customFormat="false" ht="20.1" hidden="false" customHeight="true" outlineLevel="0" collapsed="false">
      <c r="A1173" s="27" t="n">
        <v>1171</v>
      </c>
      <c r="B1173" s="78" t="s">
        <v>2432</v>
      </c>
      <c r="C1173" s="124" t="s">
        <v>2433</v>
      </c>
      <c r="D1173" s="80" t="s">
        <v>2434</v>
      </c>
      <c r="E1173" s="30" t="s">
        <v>110</v>
      </c>
      <c r="F1173" s="32" t="n">
        <v>44256</v>
      </c>
      <c r="G1173" s="33" t="n">
        <v>56</v>
      </c>
      <c r="H1173" s="34"/>
      <c r="I1173" s="35" t="n">
        <f aca="false">G1173*H1173</f>
        <v>0</v>
      </c>
      <c r="J1173" s="36" t="s">
        <v>1295</v>
      </c>
    </row>
    <row r="1174" customFormat="false" ht="20.1" hidden="false" customHeight="true" outlineLevel="0" collapsed="false">
      <c r="A1174" s="27" t="n">
        <v>1172</v>
      </c>
      <c r="B1174" s="56" t="s">
        <v>2435</v>
      </c>
      <c r="C1174" s="57" t="s">
        <v>2436</v>
      </c>
      <c r="D1174" s="64" t="s">
        <v>1462</v>
      </c>
      <c r="E1174" s="30" t="s">
        <v>110</v>
      </c>
      <c r="F1174" s="32" t="n">
        <v>43831</v>
      </c>
      <c r="G1174" s="33" t="n">
        <v>39</v>
      </c>
      <c r="H1174" s="34"/>
      <c r="I1174" s="35" t="n">
        <f aca="false">G1174*H1174</f>
        <v>0</v>
      </c>
      <c r="J1174" s="36" t="s">
        <v>1295</v>
      </c>
    </row>
    <row r="1175" customFormat="false" ht="20.1" hidden="false" customHeight="true" outlineLevel="0" collapsed="false">
      <c r="A1175" s="27" t="n">
        <v>1173</v>
      </c>
      <c r="B1175" s="107" t="s">
        <v>2437</v>
      </c>
      <c r="C1175" s="108" t="s">
        <v>2438</v>
      </c>
      <c r="D1175" s="125" t="s">
        <v>2439</v>
      </c>
      <c r="E1175" s="30" t="s">
        <v>110</v>
      </c>
      <c r="F1175" s="32" t="n">
        <v>43891</v>
      </c>
      <c r="G1175" s="33" t="n">
        <v>42</v>
      </c>
      <c r="H1175" s="34"/>
      <c r="I1175" s="35" t="n">
        <f aca="false">G1175*H1175</f>
        <v>0</v>
      </c>
      <c r="J1175" s="36" t="s">
        <v>1295</v>
      </c>
    </row>
    <row r="1176" customFormat="false" ht="20.1" hidden="false" customHeight="true" outlineLevel="0" collapsed="false">
      <c r="A1176" s="27" t="n">
        <v>1174</v>
      </c>
      <c r="B1176" s="107" t="s">
        <v>2440</v>
      </c>
      <c r="C1176" s="108" t="s">
        <v>2441</v>
      </c>
      <c r="D1176" s="125" t="s">
        <v>2442</v>
      </c>
      <c r="E1176" s="30" t="s">
        <v>110</v>
      </c>
      <c r="F1176" s="32" t="n">
        <v>43891</v>
      </c>
      <c r="G1176" s="33" t="n">
        <v>52</v>
      </c>
      <c r="H1176" s="34"/>
      <c r="I1176" s="35" t="n">
        <f aca="false">G1176*H1176</f>
        <v>0</v>
      </c>
      <c r="J1176" s="36" t="s">
        <v>1295</v>
      </c>
    </row>
    <row r="1177" customFormat="false" ht="20.1" hidden="false" customHeight="true" outlineLevel="0" collapsed="false">
      <c r="A1177" s="27" t="n">
        <v>1175</v>
      </c>
      <c r="B1177" s="107" t="s">
        <v>2443</v>
      </c>
      <c r="C1177" s="108" t="s">
        <v>2444</v>
      </c>
      <c r="D1177" s="125" t="s">
        <v>2162</v>
      </c>
      <c r="E1177" s="30" t="s">
        <v>110</v>
      </c>
      <c r="F1177" s="32" t="n">
        <v>43891</v>
      </c>
      <c r="G1177" s="33" t="n">
        <v>38</v>
      </c>
      <c r="H1177" s="34"/>
      <c r="I1177" s="35" t="n">
        <f aca="false">G1177*H1177</f>
        <v>0</v>
      </c>
      <c r="J1177" s="36" t="s">
        <v>1295</v>
      </c>
    </row>
    <row r="1178" customFormat="false" ht="20.1" hidden="false" customHeight="true" outlineLevel="0" collapsed="false">
      <c r="A1178" s="27" t="n">
        <v>1176</v>
      </c>
      <c r="B1178" s="107" t="s">
        <v>2445</v>
      </c>
      <c r="C1178" s="108" t="s">
        <v>2446</v>
      </c>
      <c r="D1178" s="125" t="s">
        <v>1814</v>
      </c>
      <c r="E1178" s="30" t="s">
        <v>110</v>
      </c>
      <c r="F1178" s="32" t="n">
        <v>43891</v>
      </c>
      <c r="G1178" s="33" t="n">
        <v>38</v>
      </c>
      <c r="H1178" s="34"/>
      <c r="I1178" s="35" t="n">
        <f aca="false">G1178*H1178</f>
        <v>0</v>
      </c>
      <c r="J1178" s="36" t="s">
        <v>1295</v>
      </c>
    </row>
    <row r="1179" customFormat="false" ht="20.1" hidden="false" customHeight="true" outlineLevel="0" collapsed="false">
      <c r="A1179" s="27" t="n">
        <v>1177</v>
      </c>
      <c r="B1179" s="107" t="s">
        <v>2447</v>
      </c>
      <c r="C1179" s="108" t="s">
        <v>2448</v>
      </c>
      <c r="D1179" s="125" t="s">
        <v>2327</v>
      </c>
      <c r="E1179" s="30" t="s">
        <v>110</v>
      </c>
      <c r="F1179" s="32" t="n">
        <v>43891</v>
      </c>
      <c r="G1179" s="33" t="n">
        <v>29</v>
      </c>
      <c r="H1179" s="34"/>
      <c r="I1179" s="35" t="n">
        <f aca="false">G1179*H1179</f>
        <v>0</v>
      </c>
      <c r="J1179" s="36" t="s">
        <v>1295</v>
      </c>
    </row>
    <row r="1180" customFormat="false" ht="20.1" hidden="false" customHeight="true" outlineLevel="0" collapsed="false">
      <c r="A1180" s="27" t="n">
        <v>1178</v>
      </c>
      <c r="B1180" s="107" t="s">
        <v>2449</v>
      </c>
      <c r="C1180" s="108" t="s">
        <v>2450</v>
      </c>
      <c r="D1180" s="125" t="s">
        <v>2268</v>
      </c>
      <c r="E1180" s="30" t="s">
        <v>110</v>
      </c>
      <c r="F1180" s="32" t="n">
        <v>43891</v>
      </c>
      <c r="G1180" s="33" t="n">
        <v>39.8</v>
      </c>
      <c r="H1180" s="34"/>
      <c r="I1180" s="35" t="n">
        <f aca="false">G1180*H1180</f>
        <v>0</v>
      </c>
      <c r="J1180" s="36" t="s">
        <v>1295</v>
      </c>
    </row>
    <row r="1181" customFormat="false" ht="20.1" hidden="false" customHeight="true" outlineLevel="0" collapsed="false">
      <c r="A1181" s="27" t="n">
        <v>1179</v>
      </c>
      <c r="B1181" s="78" t="s">
        <v>2451</v>
      </c>
      <c r="C1181" s="79" t="s">
        <v>2452</v>
      </c>
      <c r="D1181" s="80" t="s">
        <v>2453</v>
      </c>
      <c r="E1181" s="30" t="s">
        <v>110</v>
      </c>
      <c r="F1181" s="32" t="n">
        <v>44287</v>
      </c>
      <c r="G1181" s="33" t="n">
        <v>56</v>
      </c>
      <c r="H1181" s="34"/>
      <c r="I1181" s="35" t="n">
        <f aca="false">G1181*H1181</f>
        <v>0</v>
      </c>
      <c r="J1181" s="36" t="s">
        <v>1295</v>
      </c>
    </row>
    <row r="1182" customFormat="false" ht="20.1" hidden="false" customHeight="true" outlineLevel="0" collapsed="false">
      <c r="A1182" s="27" t="n">
        <v>1180</v>
      </c>
      <c r="B1182" s="107" t="s">
        <v>2454</v>
      </c>
      <c r="C1182" s="108" t="s">
        <v>2455</v>
      </c>
      <c r="D1182" s="125" t="s">
        <v>1545</v>
      </c>
      <c r="E1182" s="30" t="s">
        <v>110</v>
      </c>
      <c r="F1182" s="32" t="n">
        <v>43891</v>
      </c>
      <c r="G1182" s="33" t="n">
        <v>30</v>
      </c>
      <c r="H1182" s="34"/>
      <c r="I1182" s="35" t="n">
        <f aca="false">G1182*H1182</f>
        <v>0</v>
      </c>
      <c r="J1182" s="36" t="s">
        <v>1295</v>
      </c>
    </row>
    <row r="1183" customFormat="false" ht="20.1" hidden="false" customHeight="true" outlineLevel="0" collapsed="false">
      <c r="A1183" s="27" t="n">
        <v>1181</v>
      </c>
      <c r="B1183" s="107" t="s">
        <v>2456</v>
      </c>
      <c r="C1183" s="108" t="s">
        <v>2457</v>
      </c>
      <c r="D1183" s="125" t="s">
        <v>2228</v>
      </c>
      <c r="E1183" s="30" t="s">
        <v>110</v>
      </c>
      <c r="F1183" s="32" t="n">
        <v>43891</v>
      </c>
      <c r="G1183" s="33" t="n">
        <v>30</v>
      </c>
      <c r="H1183" s="34"/>
      <c r="I1183" s="35" t="n">
        <f aca="false">G1183*H1183</f>
        <v>0</v>
      </c>
      <c r="J1183" s="36" t="s">
        <v>1295</v>
      </c>
    </row>
    <row r="1184" customFormat="false" ht="20.1" hidden="false" customHeight="true" outlineLevel="0" collapsed="false">
      <c r="A1184" s="27" t="n">
        <v>1182</v>
      </c>
      <c r="B1184" s="107" t="s">
        <v>2458</v>
      </c>
      <c r="C1184" s="108" t="s">
        <v>2459</v>
      </c>
      <c r="D1184" s="125" t="s">
        <v>1880</v>
      </c>
      <c r="E1184" s="30" t="s">
        <v>110</v>
      </c>
      <c r="F1184" s="32" t="n">
        <v>43891</v>
      </c>
      <c r="G1184" s="33" t="n">
        <v>60</v>
      </c>
      <c r="H1184" s="34"/>
      <c r="I1184" s="35" t="n">
        <f aca="false">G1184*H1184</f>
        <v>0</v>
      </c>
      <c r="J1184" s="36" t="s">
        <v>1295</v>
      </c>
    </row>
    <row r="1185" customFormat="false" ht="20.1" hidden="false" customHeight="true" outlineLevel="0" collapsed="false">
      <c r="A1185" s="27" t="n">
        <v>1183</v>
      </c>
      <c r="B1185" s="107" t="s">
        <v>2460</v>
      </c>
      <c r="C1185" s="108" t="s">
        <v>2461</v>
      </c>
      <c r="D1185" s="125" t="s">
        <v>2462</v>
      </c>
      <c r="E1185" s="30" t="s">
        <v>110</v>
      </c>
      <c r="F1185" s="32" t="n">
        <v>43891</v>
      </c>
      <c r="G1185" s="33" t="n">
        <v>38</v>
      </c>
      <c r="H1185" s="34"/>
      <c r="I1185" s="35" t="n">
        <f aca="false">G1185*H1185</f>
        <v>0</v>
      </c>
      <c r="J1185" s="36" t="s">
        <v>1295</v>
      </c>
    </row>
    <row r="1186" customFormat="false" ht="20.1" hidden="false" customHeight="true" outlineLevel="0" collapsed="false">
      <c r="A1186" s="27" t="n">
        <v>1184</v>
      </c>
      <c r="B1186" s="107" t="s">
        <v>2463</v>
      </c>
      <c r="C1186" s="108" t="s">
        <v>2464</v>
      </c>
      <c r="D1186" s="125" t="s">
        <v>2465</v>
      </c>
      <c r="E1186" s="30" t="s">
        <v>110</v>
      </c>
      <c r="F1186" s="32" t="n">
        <v>43891</v>
      </c>
      <c r="G1186" s="33" t="n">
        <v>55</v>
      </c>
      <c r="H1186" s="34"/>
      <c r="I1186" s="35" t="n">
        <f aca="false">G1186*H1186</f>
        <v>0</v>
      </c>
      <c r="J1186" s="36" t="s">
        <v>1295</v>
      </c>
    </row>
    <row r="1187" customFormat="false" ht="20.1" hidden="false" customHeight="true" outlineLevel="0" collapsed="false">
      <c r="A1187" s="27" t="n">
        <v>1185</v>
      </c>
      <c r="B1187" s="107" t="s">
        <v>2466</v>
      </c>
      <c r="C1187" s="108" t="s">
        <v>2467</v>
      </c>
      <c r="D1187" s="125" t="s">
        <v>2468</v>
      </c>
      <c r="E1187" s="30" t="s">
        <v>110</v>
      </c>
      <c r="F1187" s="32" t="n">
        <v>43831</v>
      </c>
      <c r="G1187" s="33" t="n">
        <v>28</v>
      </c>
      <c r="H1187" s="34"/>
      <c r="I1187" s="35" t="n">
        <f aca="false">G1187*H1187</f>
        <v>0</v>
      </c>
      <c r="J1187" s="36" t="s">
        <v>1295</v>
      </c>
    </row>
    <row r="1188" customFormat="false" ht="20.1" hidden="false" customHeight="true" outlineLevel="0" collapsed="false">
      <c r="A1188" s="27" t="n">
        <v>1186</v>
      </c>
      <c r="B1188" s="107" t="s">
        <v>2469</v>
      </c>
      <c r="C1188" s="108" t="s">
        <v>2470</v>
      </c>
      <c r="D1188" s="125" t="s">
        <v>2471</v>
      </c>
      <c r="E1188" s="30" t="s">
        <v>110</v>
      </c>
      <c r="F1188" s="32" t="n">
        <v>43891</v>
      </c>
      <c r="G1188" s="33" t="n">
        <v>33</v>
      </c>
      <c r="H1188" s="34"/>
      <c r="I1188" s="35" t="n">
        <f aca="false">G1188*H1188</f>
        <v>0</v>
      </c>
      <c r="J1188" s="36" t="s">
        <v>1295</v>
      </c>
    </row>
    <row r="1189" customFormat="false" ht="20.1" hidden="false" customHeight="true" outlineLevel="0" collapsed="false">
      <c r="A1189" s="27" t="n">
        <v>1187</v>
      </c>
      <c r="B1189" s="107" t="s">
        <v>2472</v>
      </c>
      <c r="C1189" s="108" t="s">
        <v>2473</v>
      </c>
      <c r="D1189" s="125" t="s">
        <v>2474</v>
      </c>
      <c r="E1189" s="30" t="s">
        <v>110</v>
      </c>
      <c r="F1189" s="32" t="n">
        <v>43862</v>
      </c>
      <c r="G1189" s="33" t="n">
        <v>39</v>
      </c>
      <c r="H1189" s="34"/>
      <c r="I1189" s="35" t="n">
        <f aca="false">G1189*H1189</f>
        <v>0</v>
      </c>
      <c r="J1189" s="36" t="s">
        <v>1295</v>
      </c>
    </row>
    <row r="1190" customFormat="false" ht="20.1" hidden="false" customHeight="true" outlineLevel="0" collapsed="false">
      <c r="A1190" s="27" t="n">
        <v>1188</v>
      </c>
      <c r="B1190" s="107" t="s">
        <v>2475</v>
      </c>
      <c r="C1190" s="108" t="s">
        <v>2476</v>
      </c>
      <c r="D1190" s="125" t="s">
        <v>1931</v>
      </c>
      <c r="E1190" s="30" t="s">
        <v>110</v>
      </c>
      <c r="F1190" s="32" t="n">
        <v>43831</v>
      </c>
      <c r="G1190" s="33" t="n">
        <v>36</v>
      </c>
      <c r="H1190" s="34"/>
      <c r="I1190" s="35" t="n">
        <f aca="false">G1190*H1190</f>
        <v>0</v>
      </c>
      <c r="J1190" s="36" t="s">
        <v>1295</v>
      </c>
    </row>
    <row r="1191" customFormat="false" ht="20.1" hidden="false" customHeight="true" outlineLevel="0" collapsed="false">
      <c r="A1191" s="27" t="n">
        <v>1189</v>
      </c>
      <c r="B1191" s="107" t="s">
        <v>2477</v>
      </c>
      <c r="C1191" s="126" t="s">
        <v>2478</v>
      </c>
      <c r="D1191" s="125" t="s">
        <v>1880</v>
      </c>
      <c r="E1191" s="30" t="s">
        <v>110</v>
      </c>
      <c r="F1191" s="32" t="n">
        <v>43831</v>
      </c>
      <c r="G1191" s="33" t="n">
        <v>55</v>
      </c>
      <c r="H1191" s="34"/>
      <c r="I1191" s="35" t="n">
        <f aca="false">G1191*H1191</f>
        <v>0</v>
      </c>
      <c r="J1191" s="36" t="s">
        <v>1295</v>
      </c>
    </row>
    <row r="1192" customFormat="false" ht="20.1" hidden="false" customHeight="true" outlineLevel="0" collapsed="false">
      <c r="A1192" s="27" t="n">
        <v>1190</v>
      </c>
      <c r="B1192" s="56" t="s">
        <v>2479</v>
      </c>
      <c r="C1192" s="57" t="s">
        <v>2480</v>
      </c>
      <c r="D1192" s="58" t="s">
        <v>1558</v>
      </c>
      <c r="E1192" s="30" t="s">
        <v>110</v>
      </c>
      <c r="F1192" s="32" t="n">
        <v>43466</v>
      </c>
      <c r="G1192" s="33" t="n">
        <v>69</v>
      </c>
      <c r="H1192" s="34"/>
      <c r="I1192" s="35" t="n">
        <f aca="false">G1192*H1192</f>
        <v>0</v>
      </c>
      <c r="J1192" s="36" t="s">
        <v>1295</v>
      </c>
    </row>
    <row r="1193" customFormat="false" ht="20.1" hidden="false" customHeight="true" outlineLevel="0" collapsed="false">
      <c r="A1193" s="27" t="n">
        <v>1191</v>
      </c>
      <c r="B1193" s="78" t="s">
        <v>2481</v>
      </c>
      <c r="C1193" s="79" t="s">
        <v>2482</v>
      </c>
      <c r="D1193" s="80" t="s">
        <v>1975</v>
      </c>
      <c r="E1193" s="30" t="s">
        <v>110</v>
      </c>
      <c r="F1193" s="32" t="n">
        <v>44197</v>
      </c>
      <c r="G1193" s="33" t="n">
        <v>40</v>
      </c>
      <c r="H1193" s="34"/>
      <c r="I1193" s="35" t="n">
        <f aca="false">G1193*H1193</f>
        <v>0</v>
      </c>
      <c r="J1193" s="36" t="s">
        <v>1295</v>
      </c>
    </row>
    <row r="1194" customFormat="false" ht="20.1" hidden="false" customHeight="true" outlineLevel="0" collapsed="false">
      <c r="A1194" s="27" t="n">
        <v>1192</v>
      </c>
      <c r="B1194" s="56" t="s">
        <v>2483</v>
      </c>
      <c r="C1194" s="57" t="s">
        <v>2484</v>
      </c>
      <c r="D1194" s="58" t="s">
        <v>1538</v>
      </c>
      <c r="E1194" s="30" t="s">
        <v>110</v>
      </c>
      <c r="F1194" s="32" t="n">
        <v>43405</v>
      </c>
      <c r="G1194" s="33" t="n">
        <v>30</v>
      </c>
      <c r="H1194" s="34"/>
      <c r="I1194" s="35" t="n">
        <f aca="false">G1194*H1194</f>
        <v>0</v>
      </c>
      <c r="J1194" s="36" t="s">
        <v>1295</v>
      </c>
    </row>
    <row r="1195" customFormat="false" ht="20.1" hidden="false" customHeight="true" outlineLevel="0" collapsed="false">
      <c r="A1195" s="27" t="n">
        <v>1193</v>
      </c>
      <c r="B1195" s="56" t="s">
        <v>2485</v>
      </c>
      <c r="C1195" s="57" t="s">
        <v>2486</v>
      </c>
      <c r="D1195" s="58" t="s">
        <v>2487</v>
      </c>
      <c r="E1195" s="30" t="s">
        <v>110</v>
      </c>
      <c r="F1195" s="32" t="n">
        <v>43466</v>
      </c>
      <c r="G1195" s="33" t="n">
        <v>18</v>
      </c>
      <c r="H1195" s="34"/>
      <c r="I1195" s="35" t="n">
        <f aca="false">G1195*H1195</f>
        <v>0</v>
      </c>
      <c r="J1195" s="36" t="s">
        <v>1295</v>
      </c>
    </row>
    <row r="1196" customFormat="false" ht="20.1" hidden="false" customHeight="true" outlineLevel="0" collapsed="false">
      <c r="A1196" s="27" t="n">
        <v>1194</v>
      </c>
      <c r="B1196" s="78" t="s">
        <v>2488</v>
      </c>
      <c r="C1196" s="79" t="s">
        <v>2489</v>
      </c>
      <c r="D1196" s="80" t="s">
        <v>1823</v>
      </c>
      <c r="E1196" s="30" t="s">
        <v>110</v>
      </c>
      <c r="F1196" s="32" t="n">
        <v>44264</v>
      </c>
      <c r="G1196" s="33" t="n">
        <v>49</v>
      </c>
      <c r="H1196" s="34"/>
      <c r="I1196" s="35" t="n">
        <f aca="false">G1196*H1196</f>
        <v>0</v>
      </c>
      <c r="J1196" s="36" t="s">
        <v>1295</v>
      </c>
    </row>
    <row r="1197" customFormat="false" ht="20.1" hidden="false" customHeight="true" outlineLevel="0" collapsed="false">
      <c r="A1197" s="27" t="n">
        <v>1195</v>
      </c>
      <c r="B1197" s="56" t="s">
        <v>2490</v>
      </c>
      <c r="C1197" s="57" t="s">
        <v>2491</v>
      </c>
      <c r="D1197" s="58" t="s">
        <v>2492</v>
      </c>
      <c r="E1197" s="30" t="s">
        <v>110</v>
      </c>
      <c r="F1197" s="32" t="n">
        <v>43497</v>
      </c>
      <c r="G1197" s="33" t="n">
        <v>39</v>
      </c>
      <c r="H1197" s="34"/>
      <c r="I1197" s="35" t="n">
        <f aca="false">G1197*H1197</f>
        <v>0</v>
      </c>
      <c r="J1197" s="36" t="s">
        <v>1295</v>
      </c>
    </row>
    <row r="1198" customFormat="false" ht="20.1" hidden="false" customHeight="true" outlineLevel="0" collapsed="false">
      <c r="A1198" s="27" t="n">
        <v>1196</v>
      </c>
      <c r="B1198" s="56" t="s">
        <v>2493</v>
      </c>
      <c r="C1198" s="57" t="s">
        <v>2494</v>
      </c>
      <c r="D1198" s="58" t="s">
        <v>2495</v>
      </c>
      <c r="E1198" s="30" t="s">
        <v>110</v>
      </c>
      <c r="F1198" s="32" t="n">
        <v>43466</v>
      </c>
      <c r="G1198" s="33" t="n">
        <v>46</v>
      </c>
      <c r="H1198" s="34"/>
      <c r="I1198" s="35" t="n">
        <f aca="false">G1198*H1198</f>
        <v>0</v>
      </c>
      <c r="J1198" s="36" t="s">
        <v>1295</v>
      </c>
    </row>
    <row r="1199" customFormat="false" ht="20.1" hidden="false" customHeight="true" outlineLevel="0" collapsed="false">
      <c r="A1199" s="27" t="n">
        <v>1197</v>
      </c>
      <c r="B1199" s="56" t="s">
        <v>2496</v>
      </c>
      <c r="C1199" s="57" t="s">
        <v>2497</v>
      </c>
      <c r="D1199" s="58" t="s">
        <v>2498</v>
      </c>
      <c r="E1199" s="30" t="s">
        <v>110</v>
      </c>
      <c r="F1199" s="32" t="n">
        <v>43344</v>
      </c>
      <c r="G1199" s="33" t="n">
        <v>30</v>
      </c>
      <c r="H1199" s="34"/>
      <c r="I1199" s="35" t="n">
        <f aca="false">G1199*H1199</f>
        <v>0</v>
      </c>
      <c r="J1199" s="36" t="s">
        <v>1295</v>
      </c>
    </row>
    <row r="1200" customFormat="false" ht="20.1" hidden="false" customHeight="true" outlineLevel="0" collapsed="false">
      <c r="A1200" s="27" t="n">
        <v>1198</v>
      </c>
      <c r="B1200" s="56" t="s">
        <v>2499</v>
      </c>
      <c r="C1200" s="57" t="s">
        <v>2500</v>
      </c>
      <c r="D1200" s="58" t="s">
        <v>2228</v>
      </c>
      <c r="E1200" s="30" t="s">
        <v>110</v>
      </c>
      <c r="F1200" s="32" t="n">
        <v>43435</v>
      </c>
      <c r="G1200" s="33" t="n">
        <v>29</v>
      </c>
      <c r="H1200" s="34"/>
      <c r="I1200" s="35" t="n">
        <f aca="false">G1200*H1200</f>
        <v>0</v>
      </c>
      <c r="J1200" s="36" t="s">
        <v>1295</v>
      </c>
    </row>
    <row r="1201" customFormat="false" ht="20.1" hidden="false" customHeight="true" outlineLevel="0" collapsed="false">
      <c r="A1201" s="27" t="n">
        <v>1199</v>
      </c>
      <c r="B1201" s="56" t="s">
        <v>2501</v>
      </c>
      <c r="C1201" s="57" t="s">
        <v>2502</v>
      </c>
      <c r="D1201" s="58" t="s">
        <v>2503</v>
      </c>
      <c r="E1201" s="30" t="s">
        <v>110</v>
      </c>
      <c r="F1201" s="32" t="n">
        <v>43435</v>
      </c>
      <c r="G1201" s="33" t="n">
        <v>58</v>
      </c>
      <c r="H1201" s="34"/>
      <c r="I1201" s="35" t="n">
        <f aca="false">G1201*H1201</f>
        <v>0</v>
      </c>
      <c r="J1201" s="36" t="s">
        <v>1295</v>
      </c>
    </row>
    <row r="1202" customFormat="false" ht="20.1" hidden="false" customHeight="true" outlineLevel="0" collapsed="false">
      <c r="A1202" s="27" t="n">
        <v>1200</v>
      </c>
      <c r="B1202" s="56" t="s">
        <v>2504</v>
      </c>
      <c r="C1202" s="57" t="s">
        <v>2505</v>
      </c>
      <c r="D1202" s="58" t="s">
        <v>1558</v>
      </c>
      <c r="E1202" s="30" t="s">
        <v>110</v>
      </c>
      <c r="F1202" s="32" t="n">
        <v>43191</v>
      </c>
      <c r="G1202" s="33" t="n">
        <v>29</v>
      </c>
      <c r="H1202" s="34"/>
      <c r="I1202" s="35" t="n">
        <f aca="false">G1202*H1202</f>
        <v>0</v>
      </c>
      <c r="J1202" s="36" t="s">
        <v>1295</v>
      </c>
    </row>
    <row r="1203" customFormat="false" ht="20.1" hidden="false" customHeight="true" outlineLevel="0" collapsed="false">
      <c r="A1203" s="27" t="n">
        <v>1201</v>
      </c>
      <c r="B1203" s="56" t="s">
        <v>2506</v>
      </c>
      <c r="C1203" s="57" t="s">
        <v>2507</v>
      </c>
      <c r="D1203" s="58" t="s">
        <v>2508</v>
      </c>
      <c r="E1203" s="30" t="s">
        <v>110</v>
      </c>
      <c r="F1203" s="32" t="n">
        <v>43374</v>
      </c>
      <c r="G1203" s="33" t="n">
        <v>30</v>
      </c>
      <c r="H1203" s="34"/>
      <c r="I1203" s="35" t="n">
        <f aca="false">G1203*H1203</f>
        <v>0</v>
      </c>
      <c r="J1203" s="36" t="s">
        <v>1295</v>
      </c>
    </row>
    <row r="1204" customFormat="false" ht="20.1" hidden="false" customHeight="true" outlineLevel="0" collapsed="false">
      <c r="A1204" s="27" t="n">
        <v>1202</v>
      </c>
      <c r="B1204" s="56" t="s">
        <v>2509</v>
      </c>
      <c r="C1204" s="57" t="s">
        <v>2510</v>
      </c>
      <c r="D1204" s="58" t="s">
        <v>2296</v>
      </c>
      <c r="E1204" s="30" t="s">
        <v>110</v>
      </c>
      <c r="F1204" s="32" t="n">
        <v>43466</v>
      </c>
      <c r="G1204" s="33" t="n">
        <v>39</v>
      </c>
      <c r="H1204" s="34"/>
      <c r="I1204" s="35" t="n">
        <f aca="false">G1204*H1204</f>
        <v>0</v>
      </c>
      <c r="J1204" s="36" t="s">
        <v>1295</v>
      </c>
    </row>
    <row r="1205" customFormat="false" ht="20.1" hidden="false" customHeight="true" outlineLevel="0" collapsed="false">
      <c r="A1205" s="27" t="n">
        <v>1203</v>
      </c>
      <c r="B1205" s="56" t="s">
        <v>2511</v>
      </c>
      <c r="C1205" s="57" t="s">
        <v>2512</v>
      </c>
      <c r="D1205" s="58" t="s">
        <v>2513</v>
      </c>
      <c r="E1205" s="30" t="s">
        <v>110</v>
      </c>
      <c r="F1205" s="32" t="n">
        <v>43466</v>
      </c>
      <c r="G1205" s="33" t="n">
        <v>49</v>
      </c>
      <c r="H1205" s="34"/>
      <c r="I1205" s="35" t="n">
        <f aca="false">G1205*H1205</f>
        <v>0</v>
      </c>
      <c r="J1205" s="36" t="s">
        <v>1295</v>
      </c>
    </row>
    <row r="1206" customFormat="false" ht="20.1" hidden="false" customHeight="true" outlineLevel="0" collapsed="false">
      <c r="A1206" s="27" t="n">
        <v>1204</v>
      </c>
      <c r="B1206" s="56" t="s">
        <v>2514</v>
      </c>
      <c r="C1206" s="57" t="s">
        <v>2515</v>
      </c>
      <c r="D1206" s="58" t="s">
        <v>2516</v>
      </c>
      <c r="E1206" s="30" t="s">
        <v>110</v>
      </c>
      <c r="F1206" s="32" t="n">
        <v>43466</v>
      </c>
      <c r="G1206" s="33" t="n">
        <v>59</v>
      </c>
      <c r="H1206" s="34"/>
      <c r="I1206" s="35" t="n">
        <f aca="false">G1206*H1206</f>
        <v>0</v>
      </c>
      <c r="J1206" s="36" t="s">
        <v>1295</v>
      </c>
    </row>
    <row r="1207" customFormat="false" ht="20.1" hidden="false" customHeight="true" outlineLevel="0" collapsed="false">
      <c r="A1207" s="27" t="n">
        <v>1205</v>
      </c>
      <c r="B1207" s="78" t="s">
        <v>2517</v>
      </c>
      <c r="C1207" s="124" t="s">
        <v>2518</v>
      </c>
      <c r="D1207" s="80" t="s">
        <v>2434</v>
      </c>
      <c r="E1207" s="30" t="s">
        <v>110</v>
      </c>
      <c r="F1207" s="32" t="n">
        <v>44287</v>
      </c>
      <c r="G1207" s="33" t="n">
        <v>53</v>
      </c>
      <c r="H1207" s="34"/>
      <c r="I1207" s="35" t="n">
        <f aca="false">G1207*H1207</f>
        <v>0</v>
      </c>
      <c r="J1207" s="36" t="s">
        <v>1295</v>
      </c>
    </row>
    <row r="1208" customFormat="false" ht="20.1" hidden="false" customHeight="true" outlineLevel="0" collapsed="false">
      <c r="A1208" s="27" t="n">
        <v>1206</v>
      </c>
      <c r="B1208" s="56" t="s">
        <v>2519</v>
      </c>
      <c r="C1208" s="57" t="s">
        <v>2520</v>
      </c>
      <c r="D1208" s="58" t="s">
        <v>2521</v>
      </c>
      <c r="E1208" s="30" t="s">
        <v>110</v>
      </c>
      <c r="F1208" s="32" t="n">
        <v>43435</v>
      </c>
      <c r="G1208" s="33" t="n">
        <v>29</v>
      </c>
      <c r="H1208" s="34"/>
      <c r="I1208" s="35" t="n">
        <f aca="false">G1208*H1208</f>
        <v>0</v>
      </c>
      <c r="J1208" s="36" t="s">
        <v>1295</v>
      </c>
    </row>
    <row r="1209" customFormat="false" ht="20.1" hidden="false" customHeight="true" outlineLevel="0" collapsed="false">
      <c r="A1209" s="27" t="n">
        <v>1207</v>
      </c>
      <c r="B1209" s="56" t="s">
        <v>2522</v>
      </c>
      <c r="C1209" s="57" t="s">
        <v>2523</v>
      </c>
      <c r="D1209" s="58" t="s">
        <v>1931</v>
      </c>
      <c r="E1209" s="30" t="s">
        <v>110</v>
      </c>
      <c r="F1209" s="32" t="n">
        <v>43344</v>
      </c>
      <c r="G1209" s="33" t="n">
        <v>38</v>
      </c>
      <c r="H1209" s="34"/>
      <c r="I1209" s="35" t="n">
        <f aca="false">G1209*H1209</f>
        <v>0</v>
      </c>
      <c r="J1209" s="36" t="s">
        <v>1295</v>
      </c>
    </row>
    <row r="1210" customFormat="false" ht="20.1" hidden="false" customHeight="true" outlineLevel="0" collapsed="false">
      <c r="A1210" s="27" t="n">
        <v>1208</v>
      </c>
      <c r="B1210" s="56" t="s">
        <v>2524</v>
      </c>
      <c r="C1210" s="57" t="s">
        <v>2525</v>
      </c>
      <c r="D1210" s="58" t="s">
        <v>2526</v>
      </c>
      <c r="E1210" s="30" t="s">
        <v>110</v>
      </c>
      <c r="F1210" s="32" t="n">
        <v>43344</v>
      </c>
      <c r="G1210" s="33" t="n">
        <v>59</v>
      </c>
      <c r="H1210" s="34"/>
      <c r="I1210" s="35" t="n">
        <f aca="false">G1210*H1210</f>
        <v>0</v>
      </c>
      <c r="J1210" s="36" t="s">
        <v>1295</v>
      </c>
    </row>
    <row r="1211" customFormat="false" ht="20.1" hidden="false" customHeight="true" outlineLevel="0" collapsed="false">
      <c r="A1211" s="27" t="n">
        <v>1209</v>
      </c>
      <c r="B1211" s="56" t="s">
        <v>2527</v>
      </c>
      <c r="C1211" s="57" t="s">
        <v>2528</v>
      </c>
      <c r="D1211" s="58" t="s">
        <v>2526</v>
      </c>
      <c r="E1211" s="30" t="s">
        <v>110</v>
      </c>
      <c r="F1211" s="32" t="n">
        <v>43344</v>
      </c>
      <c r="G1211" s="33" t="n">
        <v>63</v>
      </c>
      <c r="H1211" s="34"/>
      <c r="I1211" s="35" t="n">
        <f aca="false">G1211*H1211</f>
        <v>0</v>
      </c>
      <c r="J1211" s="36" t="s">
        <v>1295</v>
      </c>
    </row>
    <row r="1212" customFormat="false" ht="20.1" hidden="false" customHeight="true" outlineLevel="0" collapsed="false">
      <c r="A1212" s="27" t="n">
        <v>1210</v>
      </c>
      <c r="B1212" s="56" t="s">
        <v>2529</v>
      </c>
      <c r="C1212" s="57" t="s">
        <v>2530</v>
      </c>
      <c r="D1212" s="58" t="s">
        <v>2531</v>
      </c>
      <c r="E1212" s="30" t="s">
        <v>110</v>
      </c>
      <c r="F1212" s="32" t="n">
        <v>43313</v>
      </c>
      <c r="G1212" s="33" t="n">
        <v>23</v>
      </c>
      <c r="H1212" s="34"/>
      <c r="I1212" s="35" t="n">
        <f aca="false">G1212*H1212</f>
        <v>0</v>
      </c>
      <c r="J1212" s="36" t="s">
        <v>1295</v>
      </c>
    </row>
    <row r="1213" customFormat="false" ht="20.1" hidden="false" customHeight="true" outlineLevel="0" collapsed="false">
      <c r="A1213" s="27" t="n">
        <v>1211</v>
      </c>
      <c r="B1213" s="78" t="s">
        <v>2532</v>
      </c>
      <c r="C1213" s="79" t="s">
        <v>2533</v>
      </c>
      <c r="D1213" s="80" t="s">
        <v>2526</v>
      </c>
      <c r="E1213" s="30" t="s">
        <v>110</v>
      </c>
      <c r="F1213" s="32" t="n">
        <v>44256</v>
      </c>
      <c r="G1213" s="33" t="n">
        <v>63</v>
      </c>
      <c r="H1213" s="34"/>
      <c r="I1213" s="35" t="n">
        <f aca="false">G1213*H1213</f>
        <v>0</v>
      </c>
      <c r="J1213" s="36" t="s">
        <v>1295</v>
      </c>
    </row>
    <row r="1214" customFormat="false" ht="20.1" hidden="false" customHeight="true" outlineLevel="0" collapsed="false">
      <c r="A1214" s="27" t="n">
        <v>1212</v>
      </c>
      <c r="B1214" s="78" t="s">
        <v>2534</v>
      </c>
      <c r="C1214" s="124" t="s">
        <v>2535</v>
      </c>
      <c r="D1214" s="80" t="s">
        <v>2434</v>
      </c>
      <c r="E1214" s="30" t="s">
        <v>110</v>
      </c>
      <c r="F1214" s="32" t="n">
        <v>44287</v>
      </c>
      <c r="G1214" s="33" t="n">
        <v>58</v>
      </c>
      <c r="H1214" s="34"/>
      <c r="I1214" s="35" t="n">
        <f aca="false">G1214*H1214</f>
        <v>0</v>
      </c>
      <c r="J1214" s="36" t="s">
        <v>1295</v>
      </c>
    </row>
    <row r="1215" customFormat="false" ht="20.1" hidden="false" customHeight="true" outlineLevel="0" collapsed="false">
      <c r="A1215" s="27" t="n">
        <v>1213</v>
      </c>
      <c r="B1215" s="56" t="s">
        <v>2536</v>
      </c>
      <c r="C1215" s="57" t="s">
        <v>2537</v>
      </c>
      <c r="D1215" s="64" t="s">
        <v>2538</v>
      </c>
      <c r="E1215" s="30" t="s">
        <v>110</v>
      </c>
      <c r="F1215" s="32" t="n">
        <v>43282</v>
      </c>
      <c r="G1215" s="33" t="n">
        <v>36</v>
      </c>
      <c r="H1215" s="34"/>
      <c r="I1215" s="35" t="n">
        <f aca="false">G1215*H1215</f>
        <v>0</v>
      </c>
      <c r="J1215" s="36" t="s">
        <v>1295</v>
      </c>
    </row>
    <row r="1216" customFormat="false" ht="20.1" hidden="false" customHeight="true" outlineLevel="0" collapsed="false">
      <c r="A1216" s="27" t="n">
        <v>1214</v>
      </c>
      <c r="B1216" s="127" t="n">
        <v>9787521208313</v>
      </c>
      <c r="C1216" s="29" t="s">
        <v>2539</v>
      </c>
      <c r="D1216" s="64" t="s">
        <v>2540</v>
      </c>
      <c r="E1216" s="30" t="s">
        <v>104</v>
      </c>
      <c r="F1216" s="32" t="n">
        <v>44256</v>
      </c>
      <c r="G1216" s="33" t="n">
        <v>42</v>
      </c>
      <c r="H1216" s="34"/>
      <c r="I1216" s="35" t="n">
        <f aca="false">G1216*H1216</f>
        <v>0</v>
      </c>
      <c r="J1216" s="36" t="s">
        <v>1295</v>
      </c>
    </row>
    <row r="1217" customFormat="false" ht="20.1" hidden="false" customHeight="true" outlineLevel="0" collapsed="false">
      <c r="A1217" s="27" t="n">
        <v>1215</v>
      </c>
      <c r="B1217" s="127" t="n">
        <v>9787521206333</v>
      </c>
      <c r="C1217" s="29" t="s">
        <v>2541</v>
      </c>
      <c r="D1217" s="64" t="s">
        <v>2542</v>
      </c>
      <c r="E1217" s="30" t="s">
        <v>104</v>
      </c>
      <c r="F1217" s="32" t="n">
        <v>44257</v>
      </c>
      <c r="G1217" s="33" t="n">
        <v>42</v>
      </c>
      <c r="H1217" s="34"/>
      <c r="I1217" s="35" t="n">
        <f aca="false">G1217*H1217</f>
        <v>0</v>
      </c>
      <c r="J1217" s="36" t="s">
        <v>1295</v>
      </c>
    </row>
    <row r="1218" customFormat="false" ht="20.1" hidden="false" customHeight="true" outlineLevel="0" collapsed="false">
      <c r="A1218" s="27" t="n">
        <v>1216</v>
      </c>
      <c r="B1218" s="127" t="n">
        <v>9787506399838</v>
      </c>
      <c r="C1218" s="29" t="s">
        <v>2543</v>
      </c>
      <c r="D1218" s="64" t="s">
        <v>2544</v>
      </c>
      <c r="E1218" s="30" t="s">
        <v>104</v>
      </c>
      <c r="F1218" s="32" t="n">
        <v>44256</v>
      </c>
      <c r="G1218" s="33" t="n">
        <v>32</v>
      </c>
      <c r="H1218" s="34"/>
      <c r="I1218" s="35" t="n">
        <f aca="false">G1218*H1218</f>
        <v>0</v>
      </c>
      <c r="J1218" s="36" t="s">
        <v>1295</v>
      </c>
    </row>
    <row r="1219" customFormat="false" ht="20.1" hidden="false" customHeight="true" outlineLevel="0" collapsed="false">
      <c r="A1219" s="27" t="n">
        <v>1217</v>
      </c>
      <c r="B1219" s="127" t="n">
        <v>9787521207248</v>
      </c>
      <c r="C1219" s="29" t="s">
        <v>2545</v>
      </c>
      <c r="D1219" s="64" t="s">
        <v>2546</v>
      </c>
      <c r="E1219" s="30" t="s">
        <v>104</v>
      </c>
      <c r="F1219" s="32" t="n">
        <v>44257</v>
      </c>
      <c r="G1219" s="33" t="n">
        <v>42</v>
      </c>
      <c r="H1219" s="34"/>
      <c r="I1219" s="35" t="n">
        <f aca="false">G1219*H1219</f>
        <v>0</v>
      </c>
      <c r="J1219" s="36" t="s">
        <v>1295</v>
      </c>
    </row>
    <row r="1220" customFormat="false" ht="20.1" hidden="false" customHeight="true" outlineLevel="0" collapsed="false">
      <c r="A1220" s="27" t="n">
        <v>1218</v>
      </c>
      <c r="B1220" s="128" t="n">
        <v>9787521208115</v>
      </c>
      <c r="C1220" s="79" t="s">
        <v>2547</v>
      </c>
      <c r="D1220" s="80" t="s">
        <v>2548</v>
      </c>
      <c r="E1220" s="30" t="s">
        <v>104</v>
      </c>
      <c r="F1220" s="32" t="n">
        <v>43862</v>
      </c>
      <c r="G1220" s="33" t="n">
        <v>59</v>
      </c>
      <c r="H1220" s="34"/>
      <c r="I1220" s="35" t="n">
        <f aca="false">G1220*H1220</f>
        <v>0</v>
      </c>
      <c r="J1220" s="80" t="s">
        <v>1295</v>
      </c>
    </row>
    <row r="1221" customFormat="false" ht="20.1" hidden="false" customHeight="true" outlineLevel="0" collapsed="false">
      <c r="A1221" s="27" t="n">
        <v>1219</v>
      </c>
      <c r="B1221" s="127" t="n">
        <v>9787521206753</v>
      </c>
      <c r="C1221" s="29" t="s">
        <v>2549</v>
      </c>
      <c r="D1221" s="64" t="s">
        <v>2550</v>
      </c>
      <c r="E1221" s="30" t="s">
        <v>104</v>
      </c>
      <c r="F1221" s="32" t="n">
        <v>44256</v>
      </c>
      <c r="G1221" s="33" t="n">
        <v>45</v>
      </c>
      <c r="H1221" s="34"/>
      <c r="I1221" s="35" t="n">
        <f aca="false">G1221*H1221</f>
        <v>0</v>
      </c>
      <c r="J1221" s="36" t="s">
        <v>1295</v>
      </c>
    </row>
    <row r="1222" customFormat="false" ht="20.1" hidden="false" customHeight="true" outlineLevel="0" collapsed="false">
      <c r="A1222" s="27" t="n">
        <v>1220</v>
      </c>
      <c r="B1222" s="127" t="n">
        <v>9787521206746</v>
      </c>
      <c r="C1222" s="29" t="s">
        <v>2551</v>
      </c>
      <c r="D1222" s="64" t="s">
        <v>2550</v>
      </c>
      <c r="E1222" s="30" t="s">
        <v>104</v>
      </c>
      <c r="F1222" s="32" t="n">
        <v>44228</v>
      </c>
      <c r="G1222" s="33" t="n">
        <v>45</v>
      </c>
      <c r="H1222" s="34"/>
      <c r="I1222" s="35" t="n">
        <f aca="false">G1222*H1222</f>
        <v>0</v>
      </c>
      <c r="J1222" s="36" t="s">
        <v>1295</v>
      </c>
    </row>
    <row r="1223" customFormat="false" ht="20.1" hidden="false" customHeight="true" outlineLevel="0" collapsed="false">
      <c r="A1223" s="27" t="n">
        <v>1221</v>
      </c>
      <c r="B1223" s="127" t="n">
        <v>9787521208412</v>
      </c>
      <c r="C1223" s="29" t="s">
        <v>2552</v>
      </c>
      <c r="D1223" s="64" t="s">
        <v>2553</v>
      </c>
      <c r="E1223" s="30" t="s">
        <v>104</v>
      </c>
      <c r="F1223" s="32" t="n">
        <v>44229</v>
      </c>
      <c r="G1223" s="33" t="n">
        <v>50</v>
      </c>
      <c r="H1223" s="34"/>
      <c r="I1223" s="35" t="n">
        <f aca="false">G1223*H1223</f>
        <v>0</v>
      </c>
      <c r="J1223" s="36" t="s">
        <v>1295</v>
      </c>
    </row>
    <row r="1224" customFormat="false" ht="20.1" hidden="false" customHeight="true" outlineLevel="0" collapsed="false">
      <c r="A1224" s="27" t="n">
        <v>1222</v>
      </c>
      <c r="B1224" s="127" t="n">
        <v>9787521208429</v>
      </c>
      <c r="C1224" s="29" t="s">
        <v>2554</v>
      </c>
      <c r="D1224" s="64" t="s">
        <v>2553</v>
      </c>
      <c r="E1224" s="30" t="s">
        <v>104</v>
      </c>
      <c r="F1224" s="32" t="n">
        <v>44230</v>
      </c>
      <c r="G1224" s="33" t="n">
        <v>50</v>
      </c>
      <c r="H1224" s="34"/>
      <c r="I1224" s="35" t="n">
        <f aca="false">G1224*H1224</f>
        <v>0</v>
      </c>
      <c r="J1224" s="36" t="s">
        <v>1295</v>
      </c>
    </row>
    <row r="1225" customFormat="false" ht="20.1" hidden="false" customHeight="true" outlineLevel="0" collapsed="false">
      <c r="A1225" s="27" t="n">
        <v>1223</v>
      </c>
      <c r="B1225" s="127" t="n">
        <v>9787521208436</v>
      </c>
      <c r="C1225" s="29" t="s">
        <v>2555</v>
      </c>
      <c r="D1225" s="64" t="s">
        <v>2553</v>
      </c>
      <c r="E1225" s="30" t="s">
        <v>104</v>
      </c>
      <c r="F1225" s="32" t="n">
        <v>44231</v>
      </c>
      <c r="G1225" s="33" t="n">
        <v>50</v>
      </c>
      <c r="H1225" s="34"/>
      <c r="I1225" s="35" t="n">
        <f aca="false">G1225*H1225</f>
        <v>0</v>
      </c>
      <c r="J1225" s="36" t="s">
        <v>1295</v>
      </c>
    </row>
    <row r="1226" customFormat="false" ht="20.1" hidden="false" customHeight="true" outlineLevel="0" collapsed="false">
      <c r="A1226" s="27" t="n">
        <v>1224</v>
      </c>
      <c r="B1226" s="127" t="n">
        <v>9787521208443</v>
      </c>
      <c r="C1226" s="29" t="s">
        <v>2556</v>
      </c>
      <c r="D1226" s="64" t="s">
        <v>2553</v>
      </c>
      <c r="E1226" s="30" t="s">
        <v>104</v>
      </c>
      <c r="F1226" s="32" t="n">
        <v>44232</v>
      </c>
      <c r="G1226" s="33" t="n">
        <v>50</v>
      </c>
      <c r="H1226" s="34"/>
      <c r="I1226" s="35" t="n">
        <f aca="false">G1226*H1226</f>
        <v>0</v>
      </c>
      <c r="J1226" s="36" t="s">
        <v>1295</v>
      </c>
    </row>
    <row r="1227" customFormat="false" ht="20.1" hidden="false" customHeight="true" outlineLevel="0" collapsed="false">
      <c r="A1227" s="27" t="n">
        <v>1225</v>
      </c>
      <c r="B1227" s="127" t="n">
        <v>9787521208450</v>
      </c>
      <c r="C1227" s="29" t="s">
        <v>2557</v>
      </c>
      <c r="D1227" s="64" t="s">
        <v>2553</v>
      </c>
      <c r="E1227" s="30" t="s">
        <v>104</v>
      </c>
      <c r="F1227" s="32" t="n">
        <v>44233</v>
      </c>
      <c r="G1227" s="33" t="n">
        <v>50</v>
      </c>
      <c r="H1227" s="34"/>
      <c r="I1227" s="35" t="n">
        <f aca="false">G1227*H1227</f>
        <v>0</v>
      </c>
      <c r="J1227" s="36" t="s">
        <v>1295</v>
      </c>
    </row>
    <row r="1228" customFormat="false" ht="20.1" hidden="false" customHeight="true" outlineLevel="0" collapsed="false">
      <c r="A1228" s="27" t="n">
        <v>1226</v>
      </c>
      <c r="B1228" s="127" t="n">
        <v>9787521208467</v>
      </c>
      <c r="C1228" s="29" t="s">
        <v>2558</v>
      </c>
      <c r="D1228" s="64" t="s">
        <v>2553</v>
      </c>
      <c r="E1228" s="30" t="s">
        <v>104</v>
      </c>
      <c r="F1228" s="32" t="n">
        <v>44234</v>
      </c>
      <c r="G1228" s="33" t="n">
        <v>50</v>
      </c>
      <c r="H1228" s="34"/>
      <c r="I1228" s="35" t="n">
        <f aca="false">G1228*H1228</f>
        <v>0</v>
      </c>
      <c r="J1228" s="36" t="s">
        <v>1295</v>
      </c>
    </row>
    <row r="1229" customFormat="false" ht="20.1" hidden="false" customHeight="true" outlineLevel="0" collapsed="false">
      <c r="A1229" s="27" t="n">
        <v>1227</v>
      </c>
      <c r="B1229" s="127" t="n">
        <v>9787521213355</v>
      </c>
      <c r="C1229" s="29" t="s">
        <v>2559</v>
      </c>
      <c r="D1229" s="64" t="s">
        <v>2560</v>
      </c>
      <c r="E1229" s="30" t="s">
        <v>104</v>
      </c>
      <c r="F1229" s="32" t="n">
        <v>44235</v>
      </c>
      <c r="G1229" s="33" t="n">
        <v>46</v>
      </c>
      <c r="H1229" s="34"/>
      <c r="I1229" s="35" t="n">
        <f aca="false">G1229*H1229</f>
        <v>0</v>
      </c>
      <c r="J1229" s="36" t="s">
        <v>1295</v>
      </c>
    </row>
    <row r="1230" customFormat="false" ht="20.1" hidden="false" customHeight="true" outlineLevel="0" collapsed="false">
      <c r="A1230" s="27" t="n">
        <v>1228</v>
      </c>
      <c r="B1230" s="127" t="n">
        <v>9787521203691</v>
      </c>
      <c r="C1230" s="29" t="s">
        <v>2561</v>
      </c>
      <c r="D1230" s="64" t="s">
        <v>2562</v>
      </c>
      <c r="E1230" s="30" t="s">
        <v>104</v>
      </c>
      <c r="F1230" s="32" t="n">
        <v>44236</v>
      </c>
      <c r="G1230" s="33" t="n">
        <v>46</v>
      </c>
      <c r="H1230" s="34"/>
      <c r="I1230" s="35" t="n">
        <f aca="false">G1230*H1230</f>
        <v>0</v>
      </c>
      <c r="J1230" s="36" t="s">
        <v>1295</v>
      </c>
    </row>
    <row r="1231" customFormat="false" ht="20.1" hidden="false" customHeight="true" outlineLevel="0" collapsed="false">
      <c r="A1231" s="27" t="n">
        <v>1229</v>
      </c>
      <c r="B1231" s="127" t="n">
        <v>9787521201925</v>
      </c>
      <c r="C1231" s="29" t="s">
        <v>2563</v>
      </c>
      <c r="D1231" s="64" t="s">
        <v>2564</v>
      </c>
      <c r="E1231" s="30" t="s">
        <v>104</v>
      </c>
      <c r="F1231" s="32" t="n">
        <v>44237</v>
      </c>
      <c r="G1231" s="33" t="n">
        <v>32</v>
      </c>
      <c r="H1231" s="34"/>
      <c r="I1231" s="35" t="n">
        <f aca="false">G1231*H1231</f>
        <v>0</v>
      </c>
      <c r="J1231" s="36" t="s">
        <v>1295</v>
      </c>
    </row>
    <row r="1232" customFormat="false" ht="20.1" hidden="false" customHeight="true" outlineLevel="0" collapsed="false">
      <c r="A1232" s="27" t="n">
        <v>1230</v>
      </c>
      <c r="B1232" s="127" t="n">
        <v>9787521204353</v>
      </c>
      <c r="C1232" s="29" t="s">
        <v>2565</v>
      </c>
      <c r="D1232" s="64" t="s">
        <v>2566</v>
      </c>
      <c r="E1232" s="30" t="s">
        <v>104</v>
      </c>
      <c r="F1232" s="32" t="n">
        <v>44238</v>
      </c>
      <c r="G1232" s="33" t="n">
        <v>45</v>
      </c>
      <c r="H1232" s="34"/>
      <c r="I1232" s="35" t="n">
        <f aca="false">G1232*H1232</f>
        <v>0</v>
      </c>
      <c r="J1232" s="36" t="s">
        <v>1295</v>
      </c>
    </row>
    <row r="1233" customFormat="false" ht="20.1" hidden="false" customHeight="true" outlineLevel="0" collapsed="false">
      <c r="A1233" s="27" t="n">
        <v>1231</v>
      </c>
      <c r="B1233" s="127" t="n">
        <v>9787521211344</v>
      </c>
      <c r="C1233" s="29" t="s">
        <v>2567</v>
      </c>
      <c r="D1233" s="64" t="s">
        <v>2568</v>
      </c>
      <c r="E1233" s="30" t="s">
        <v>104</v>
      </c>
      <c r="F1233" s="32" t="n">
        <v>44239</v>
      </c>
      <c r="G1233" s="33" t="n">
        <v>45</v>
      </c>
      <c r="H1233" s="34"/>
      <c r="I1233" s="35" t="n">
        <f aca="false">G1233*H1233</f>
        <v>0</v>
      </c>
      <c r="J1233" s="36" t="s">
        <v>1295</v>
      </c>
    </row>
    <row r="1234" customFormat="false" ht="20.1" hidden="false" customHeight="true" outlineLevel="0" collapsed="false">
      <c r="A1234" s="27" t="n">
        <v>1232</v>
      </c>
      <c r="B1234" s="127" t="n">
        <v>9787521212310</v>
      </c>
      <c r="C1234" s="29" t="s">
        <v>2569</v>
      </c>
      <c r="D1234" s="64" t="s">
        <v>2570</v>
      </c>
      <c r="E1234" s="30" t="s">
        <v>104</v>
      </c>
      <c r="F1234" s="32" t="n">
        <v>44197</v>
      </c>
      <c r="G1234" s="33" t="n">
        <v>45</v>
      </c>
      <c r="H1234" s="34"/>
      <c r="I1234" s="35" t="n">
        <f aca="false">G1234*H1234</f>
        <v>0</v>
      </c>
      <c r="J1234" s="36" t="s">
        <v>1295</v>
      </c>
    </row>
    <row r="1235" customFormat="false" ht="20.1" hidden="false" customHeight="true" outlineLevel="0" collapsed="false">
      <c r="A1235" s="27" t="n">
        <v>1233</v>
      </c>
      <c r="B1235" s="127" t="n">
        <v>9787521212303</v>
      </c>
      <c r="C1235" s="29" t="s">
        <v>2571</v>
      </c>
      <c r="D1235" s="64" t="s">
        <v>2570</v>
      </c>
      <c r="E1235" s="30" t="s">
        <v>104</v>
      </c>
      <c r="F1235" s="32" t="n">
        <v>44198</v>
      </c>
      <c r="G1235" s="33" t="n">
        <v>45</v>
      </c>
      <c r="H1235" s="34"/>
      <c r="I1235" s="35" t="n">
        <f aca="false">G1235*H1235</f>
        <v>0</v>
      </c>
      <c r="J1235" s="36" t="s">
        <v>1295</v>
      </c>
    </row>
    <row r="1236" customFormat="false" ht="20.1" hidden="false" customHeight="true" outlineLevel="0" collapsed="false">
      <c r="A1236" s="27" t="n">
        <v>1234</v>
      </c>
      <c r="B1236" s="127" t="n">
        <v>9787521212266</v>
      </c>
      <c r="C1236" s="29" t="s">
        <v>2572</v>
      </c>
      <c r="D1236" s="64" t="s">
        <v>2570</v>
      </c>
      <c r="E1236" s="30" t="s">
        <v>104</v>
      </c>
      <c r="F1236" s="32" t="n">
        <v>44199</v>
      </c>
      <c r="G1236" s="33" t="n">
        <v>45</v>
      </c>
      <c r="H1236" s="34"/>
      <c r="I1236" s="35" t="n">
        <f aca="false">G1236*H1236</f>
        <v>0</v>
      </c>
      <c r="J1236" s="36" t="s">
        <v>1295</v>
      </c>
    </row>
    <row r="1237" customFormat="false" ht="20.1" hidden="false" customHeight="true" outlineLevel="0" collapsed="false">
      <c r="A1237" s="27" t="n">
        <v>1235</v>
      </c>
      <c r="B1237" s="127" t="n">
        <v>9787521204223</v>
      </c>
      <c r="C1237" s="29" t="s">
        <v>2573</v>
      </c>
      <c r="D1237" s="64" t="s">
        <v>2574</v>
      </c>
      <c r="E1237" s="30" t="s">
        <v>104</v>
      </c>
      <c r="F1237" s="32" t="n">
        <v>44200</v>
      </c>
      <c r="G1237" s="33" t="n">
        <v>39</v>
      </c>
      <c r="H1237" s="34"/>
      <c r="I1237" s="35" t="n">
        <f aca="false">G1237*H1237</f>
        <v>0</v>
      </c>
      <c r="J1237" s="36" t="s">
        <v>1295</v>
      </c>
    </row>
    <row r="1238" customFormat="false" ht="20.1" hidden="false" customHeight="true" outlineLevel="0" collapsed="false">
      <c r="A1238" s="27" t="n">
        <v>1236</v>
      </c>
      <c r="B1238" s="127" t="n">
        <v>9787521204216</v>
      </c>
      <c r="C1238" s="29" t="s">
        <v>2575</v>
      </c>
      <c r="D1238" s="64" t="s">
        <v>2574</v>
      </c>
      <c r="E1238" s="30" t="s">
        <v>104</v>
      </c>
      <c r="F1238" s="32" t="n">
        <v>44201</v>
      </c>
      <c r="G1238" s="33" t="n">
        <v>39</v>
      </c>
      <c r="H1238" s="34"/>
      <c r="I1238" s="35" t="n">
        <f aca="false">G1238*H1238</f>
        <v>0</v>
      </c>
      <c r="J1238" s="36" t="s">
        <v>1295</v>
      </c>
    </row>
    <row r="1239" customFormat="false" ht="20.1" hidden="false" customHeight="true" outlineLevel="0" collapsed="false">
      <c r="A1239" s="27" t="n">
        <v>1237</v>
      </c>
      <c r="B1239" s="127" t="n">
        <v>9787521204209</v>
      </c>
      <c r="C1239" s="29" t="s">
        <v>2576</v>
      </c>
      <c r="D1239" s="64" t="s">
        <v>2574</v>
      </c>
      <c r="E1239" s="30" t="s">
        <v>104</v>
      </c>
      <c r="F1239" s="32" t="n">
        <v>44202</v>
      </c>
      <c r="G1239" s="33" t="n">
        <v>39</v>
      </c>
      <c r="H1239" s="34"/>
      <c r="I1239" s="35" t="n">
        <f aca="false">G1239*H1239</f>
        <v>0</v>
      </c>
      <c r="J1239" s="36" t="s">
        <v>1295</v>
      </c>
    </row>
    <row r="1240" customFormat="false" ht="20.1" hidden="false" customHeight="true" outlineLevel="0" collapsed="false">
      <c r="A1240" s="27" t="n">
        <v>1238</v>
      </c>
      <c r="B1240" s="127" t="n">
        <v>9787521205053</v>
      </c>
      <c r="C1240" s="29" t="s">
        <v>2577</v>
      </c>
      <c r="D1240" s="64" t="s">
        <v>2578</v>
      </c>
      <c r="E1240" s="30" t="s">
        <v>104</v>
      </c>
      <c r="F1240" s="32" t="n">
        <v>44203</v>
      </c>
      <c r="G1240" s="33" t="n">
        <v>45</v>
      </c>
      <c r="H1240" s="34"/>
      <c r="I1240" s="35" t="n">
        <f aca="false">G1240*H1240</f>
        <v>0</v>
      </c>
      <c r="J1240" s="36" t="s">
        <v>1295</v>
      </c>
    </row>
    <row r="1241" customFormat="false" ht="20.1" hidden="false" customHeight="true" outlineLevel="0" collapsed="false">
      <c r="A1241" s="27" t="n">
        <v>1239</v>
      </c>
      <c r="B1241" s="127" t="n">
        <v>9787521204018</v>
      </c>
      <c r="C1241" s="29" t="s">
        <v>2579</v>
      </c>
      <c r="D1241" s="64" t="s">
        <v>2580</v>
      </c>
      <c r="E1241" s="30" t="s">
        <v>104</v>
      </c>
      <c r="F1241" s="32" t="n">
        <v>44204</v>
      </c>
      <c r="G1241" s="33" t="n">
        <v>55</v>
      </c>
      <c r="H1241" s="34"/>
      <c r="I1241" s="35" t="n">
        <f aca="false">G1241*H1241</f>
        <v>0</v>
      </c>
      <c r="J1241" s="36" t="s">
        <v>1295</v>
      </c>
    </row>
    <row r="1242" customFormat="false" ht="20.1" hidden="false" customHeight="true" outlineLevel="0" collapsed="false">
      <c r="A1242" s="27" t="n">
        <v>1240</v>
      </c>
      <c r="B1242" s="127" t="n">
        <v>9787506395892</v>
      </c>
      <c r="C1242" s="29" t="s">
        <v>2581</v>
      </c>
      <c r="D1242" s="64" t="s">
        <v>2582</v>
      </c>
      <c r="E1242" s="30" t="s">
        <v>104</v>
      </c>
      <c r="F1242" s="32" t="n">
        <v>44205</v>
      </c>
      <c r="G1242" s="33" t="n">
        <v>42</v>
      </c>
      <c r="H1242" s="34"/>
      <c r="I1242" s="35" t="n">
        <f aca="false">G1242*H1242</f>
        <v>0</v>
      </c>
      <c r="J1242" s="36" t="s">
        <v>1295</v>
      </c>
    </row>
    <row r="1243" customFormat="false" ht="20.1" hidden="false" customHeight="true" outlineLevel="0" collapsed="false">
      <c r="A1243" s="27" t="n">
        <v>1241</v>
      </c>
      <c r="B1243" s="127" t="n">
        <v>9787521211573</v>
      </c>
      <c r="C1243" s="29" t="s">
        <v>2583</v>
      </c>
      <c r="D1243" s="64" t="s">
        <v>2584</v>
      </c>
      <c r="E1243" s="30" t="s">
        <v>104</v>
      </c>
      <c r="F1243" s="32" t="n">
        <v>44206</v>
      </c>
      <c r="G1243" s="33" t="n">
        <v>52</v>
      </c>
      <c r="H1243" s="34"/>
      <c r="I1243" s="35" t="n">
        <f aca="false">G1243*H1243</f>
        <v>0</v>
      </c>
      <c r="J1243" s="36" t="s">
        <v>1295</v>
      </c>
    </row>
    <row r="1244" customFormat="false" ht="20.1" hidden="false" customHeight="true" outlineLevel="0" collapsed="false">
      <c r="A1244" s="27" t="n">
        <v>1242</v>
      </c>
      <c r="B1244" s="127" t="n">
        <v>9787521207255</v>
      </c>
      <c r="C1244" s="29" t="s">
        <v>2585</v>
      </c>
      <c r="D1244" s="64" t="s">
        <v>2586</v>
      </c>
      <c r="E1244" s="30" t="s">
        <v>104</v>
      </c>
      <c r="F1244" s="32" t="n">
        <v>44207</v>
      </c>
      <c r="G1244" s="33" t="n">
        <v>43</v>
      </c>
      <c r="H1244" s="34"/>
      <c r="I1244" s="35" t="n">
        <f aca="false">G1244*H1244</f>
        <v>0</v>
      </c>
      <c r="J1244" s="36" t="s">
        <v>1295</v>
      </c>
    </row>
    <row r="1245" customFormat="false" ht="20.1" hidden="false" customHeight="true" outlineLevel="0" collapsed="false">
      <c r="A1245" s="27" t="n">
        <v>1243</v>
      </c>
      <c r="B1245" s="128" t="n">
        <v>9787521208740</v>
      </c>
      <c r="C1245" s="79" t="s">
        <v>2587</v>
      </c>
      <c r="D1245" s="80" t="s">
        <v>2588</v>
      </c>
      <c r="E1245" s="30" t="s">
        <v>104</v>
      </c>
      <c r="F1245" s="32" t="n">
        <v>44208</v>
      </c>
      <c r="G1245" s="33" t="n">
        <v>22</v>
      </c>
      <c r="H1245" s="34"/>
      <c r="I1245" s="35" t="n">
        <f aca="false">G1245*H1245</f>
        <v>0</v>
      </c>
      <c r="J1245" s="80" t="s">
        <v>1295</v>
      </c>
    </row>
    <row r="1246" customFormat="false" ht="20.1" hidden="false" customHeight="true" outlineLevel="0" collapsed="false">
      <c r="A1246" s="27" t="n">
        <v>1244</v>
      </c>
      <c r="B1246" s="127" t="n">
        <v>9787521205701</v>
      </c>
      <c r="C1246" s="29" t="s">
        <v>2589</v>
      </c>
      <c r="D1246" s="64" t="s">
        <v>2590</v>
      </c>
      <c r="E1246" s="30" t="s">
        <v>104</v>
      </c>
      <c r="F1246" s="32" t="n">
        <v>44209</v>
      </c>
      <c r="G1246" s="33" t="n">
        <v>48</v>
      </c>
      <c r="H1246" s="34"/>
      <c r="I1246" s="35" t="n">
        <f aca="false">G1246*H1246</f>
        <v>0</v>
      </c>
      <c r="J1246" s="36" t="s">
        <v>1295</v>
      </c>
    </row>
    <row r="1247" customFormat="false" ht="20.1" hidden="false" customHeight="true" outlineLevel="0" collapsed="false">
      <c r="A1247" s="27" t="n">
        <v>1245</v>
      </c>
      <c r="B1247" s="127" t="n">
        <v>9787521209242</v>
      </c>
      <c r="C1247" s="29" t="s">
        <v>2591</v>
      </c>
      <c r="D1247" s="64" t="s">
        <v>2592</v>
      </c>
      <c r="E1247" s="30" t="s">
        <v>104</v>
      </c>
      <c r="F1247" s="32" t="n">
        <v>44210</v>
      </c>
      <c r="G1247" s="33" t="n">
        <v>86</v>
      </c>
      <c r="H1247" s="34"/>
      <c r="I1247" s="35" t="n">
        <f aca="false">G1247*H1247</f>
        <v>0</v>
      </c>
      <c r="J1247" s="36" t="s">
        <v>1295</v>
      </c>
    </row>
    <row r="1248" customFormat="false" ht="20.1" hidden="false" customHeight="true" outlineLevel="0" collapsed="false">
      <c r="A1248" s="27" t="n">
        <v>1246</v>
      </c>
      <c r="B1248" s="127" t="n">
        <v>9787521205251</v>
      </c>
      <c r="C1248" s="29" t="s">
        <v>2593</v>
      </c>
      <c r="D1248" s="64" t="s">
        <v>2594</v>
      </c>
      <c r="E1248" s="30" t="s">
        <v>104</v>
      </c>
      <c r="F1248" s="32" t="n">
        <v>44211</v>
      </c>
      <c r="G1248" s="33" t="n">
        <v>49</v>
      </c>
      <c r="H1248" s="34"/>
      <c r="I1248" s="35" t="n">
        <f aca="false">G1248*H1248</f>
        <v>0</v>
      </c>
      <c r="J1248" s="36" t="s">
        <v>1295</v>
      </c>
    </row>
    <row r="1249" customFormat="false" ht="20.1" hidden="false" customHeight="true" outlineLevel="0" collapsed="false">
      <c r="A1249" s="27" t="n">
        <v>1247</v>
      </c>
      <c r="B1249" s="127" t="n">
        <v>9787506395281</v>
      </c>
      <c r="C1249" s="29" t="s">
        <v>2595</v>
      </c>
      <c r="D1249" s="64" t="s">
        <v>2596</v>
      </c>
      <c r="E1249" s="30" t="s">
        <v>104</v>
      </c>
      <c r="F1249" s="32" t="n">
        <v>44212</v>
      </c>
      <c r="G1249" s="33" t="n">
        <v>29</v>
      </c>
      <c r="H1249" s="34"/>
      <c r="I1249" s="35" t="n">
        <f aca="false">G1249*H1249</f>
        <v>0</v>
      </c>
      <c r="J1249" s="36" t="s">
        <v>1295</v>
      </c>
    </row>
    <row r="1250" customFormat="false" ht="20.1" hidden="false" customHeight="true" outlineLevel="0" collapsed="false">
      <c r="A1250" s="27" t="n">
        <v>1248</v>
      </c>
      <c r="B1250" s="127" t="n">
        <v>9787521206982</v>
      </c>
      <c r="C1250" s="29" t="s">
        <v>2597</v>
      </c>
      <c r="D1250" s="64" t="s">
        <v>2598</v>
      </c>
      <c r="E1250" s="30" t="s">
        <v>104</v>
      </c>
      <c r="F1250" s="32" t="n">
        <v>44213</v>
      </c>
      <c r="G1250" s="33" t="n">
        <v>58</v>
      </c>
      <c r="H1250" s="34"/>
      <c r="I1250" s="35" t="n">
        <f aca="false">G1250*H1250</f>
        <v>0</v>
      </c>
      <c r="J1250" s="36" t="s">
        <v>1295</v>
      </c>
    </row>
    <row r="1251" customFormat="false" ht="20.1" hidden="false" customHeight="true" outlineLevel="0" collapsed="false">
      <c r="A1251" s="27" t="n">
        <v>1249</v>
      </c>
      <c r="B1251" s="127" t="n">
        <v>9787521208795</v>
      </c>
      <c r="C1251" s="29" t="s">
        <v>2599</v>
      </c>
      <c r="D1251" s="64" t="s">
        <v>2600</v>
      </c>
      <c r="E1251" s="30" t="s">
        <v>104</v>
      </c>
      <c r="F1251" s="32" t="n">
        <v>44214</v>
      </c>
      <c r="G1251" s="33" t="n">
        <v>39</v>
      </c>
      <c r="H1251" s="34"/>
      <c r="I1251" s="35" t="n">
        <f aca="false">G1251*H1251</f>
        <v>0</v>
      </c>
      <c r="J1251" s="36" t="s">
        <v>1295</v>
      </c>
    </row>
    <row r="1252" customFormat="false" ht="20.1" hidden="false" customHeight="true" outlineLevel="0" collapsed="false">
      <c r="A1252" s="27" t="n">
        <v>1250</v>
      </c>
      <c r="B1252" s="127" t="n">
        <v>9787521206074</v>
      </c>
      <c r="C1252" s="29" t="s">
        <v>2601</v>
      </c>
      <c r="D1252" s="64" t="s">
        <v>2602</v>
      </c>
      <c r="E1252" s="30" t="s">
        <v>104</v>
      </c>
      <c r="F1252" s="32" t="n">
        <v>44215</v>
      </c>
      <c r="G1252" s="33" t="n">
        <v>25</v>
      </c>
      <c r="H1252" s="34"/>
      <c r="I1252" s="35" t="n">
        <f aca="false">G1252*H1252</f>
        <v>0</v>
      </c>
      <c r="J1252" s="36" t="s">
        <v>1295</v>
      </c>
    </row>
    <row r="1253" customFormat="false" ht="20.1" hidden="false" customHeight="true" outlineLevel="0" collapsed="false">
      <c r="A1253" s="27" t="n">
        <v>1251</v>
      </c>
      <c r="B1253" s="128" t="n">
        <v>9787521206173</v>
      </c>
      <c r="C1253" s="79" t="s">
        <v>2603</v>
      </c>
      <c r="D1253" s="80" t="s">
        <v>2604</v>
      </c>
      <c r="E1253" s="30" t="s">
        <v>104</v>
      </c>
      <c r="F1253" s="32" t="n">
        <v>43770</v>
      </c>
      <c r="G1253" s="33" t="n">
        <v>45</v>
      </c>
      <c r="H1253" s="34"/>
      <c r="I1253" s="35" t="n">
        <f aca="false">G1253*H1253</f>
        <v>0</v>
      </c>
      <c r="J1253" s="80" t="s">
        <v>1295</v>
      </c>
    </row>
    <row r="1254" customFormat="false" ht="20.1" hidden="false" customHeight="true" outlineLevel="0" collapsed="false">
      <c r="A1254" s="27" t="n">
        <v>1252</v>
      </c>
      <c r="B1254" s="127" t="n">
        <v>9787521206043</v>
      </c>
      <c r="C1254" s="29" t="s">
        <v>2605</v>
      </c>
      <c r="D1254" s="64" t="s">
        <v>2606</v>
      </c>
      <c r="E1254" s="30" t="s">
        <v>104</v>
      </c>
      <c r="F1254" s="32" t="n">
        <v>44166</v>
      </c>
      <c r="G1254" s="33" t="n">
        <v>48</v>
      </c>
      <c r="H1254" s="34"/>
      <c r="I1254" s="35" t="n">
        <f aca="false">G1254*H1254</f>
        <v>0</v>
      </c>
      <c r="J1254" s="36" t="s">
        <v>1295</v>
      </c>
    </row>
    <row r="1255" customFormat="false" ht="20.1" hidden="false" customHeight="true" outlineLevel="0" collapsed="false">
      <c r="A1255" s="27" t="n">
        <v>1253</v>
      </c>
      <c r="B1255" s="127" t="n">
        <v>9787521209525</v>
      </c>
      <c r="C1255" s="29" t="s">
        <v>2607</v>
      </c>
      <c r="D1255" s="64" t="s">
        <v>2608</v>
      </c>
      <c r="E1255" s="30" t="s">
        <v>104</v>
      </c>
      <c r="F1255" s="32" t="n">
        <v>44167</v>
      </c>
      <c r="G1255" s="33" t="n">
        <v>27</v>
      </c>
      <c r="H1255" s="34"/>
      <c r="I1255" s="35" t="n">
        <f aca="false">G1255*H1255</f>
        <v>0</v>
      </c>
      <c r="J1255" s="36" t="s">
        <v>1295</v>
      </c>
    </row>
    <row r="1256" customFormat="false" ht="20.1" hidden="false" customHeight="true" outlineLevel="0" collapsed="false">
      <c r="A1256" s="27" t="n">
        <v>1254</v>
      </c>
      <c r="B1256" s="127" t="n">
        <v>9787506385961</v>
      </c>
      <c r="C1256" s="29" t="s">
        <v>2609</v>
      </c>
      <c r="D1256" s="64" t="s">
        <v>2610</v>
      </c>
      <c r="E1256" s="30" t="s">
        <v>104</v>
      </c>
      <c r="F1256" s="32" t="n">
        <v>44168</v>
      </c>
      <c r="G1256" s="33" t="n">
        <v>29.8</v>
      </c>
      <c r="H1256" s="34"/>
      <c r="I1256" s="35" t="n">
        <f aca="false">G1256*H1256</f>
        <v>0</v>
      </c>
      <c r="J1256" s="36" t="s">
        <v>1295</v>
      </c>
    </row>
    <row r="1257" customFormat="false" ht="20.1" hidden="false" customHeight="true" outlineLevel="0" collapsed="false">
      <c r="A1257" s="27" t="n">
        <v>1255</v>
      </c>
      <c r="B1257" s="127" t="n">
        <v>9787521208818</v>
      </c>
      <c r="C1257" s="29" t="s">
        <v>2611</v>
      </c>
      <c r="D1257" s="64" t="s">
        <v>2600</v>
      </c>
      <c r="E1257" s="30" t="s">
        <v>104</v>
      </c>
      <c r="F1257" s="32" t="n">
        <v>44169</v>
      </c>
      <c r="G1257" s="33" t="n">
        <v>39</v>
      </c>
      <c r="H1257" s="34"/>
      <c r="I1257" s="35" t="n">
        <f aca="false">G1257*H1257</f>
        <v>0</v>
      </c>
      <c r="J1257" s="36" t="s">
        <v>1295</v>
      </c>
    </row>
    <row r="1258" customFormat="false" ht="20.1" hidden="false" customHeight="true" outlineLevel="0" collapsed="false">
      <c r="A1258" s="27" t="n">
        <v>1256</v>
      </c>
      <c r="B1258" s="128" t="n">
        <v>9787521207019</v>
      </c>
      <c r="C1258" s="79" t="s">
        <v>2612</v>
      </c>
      <c r="D1258" s="80" t="s">
        <v>2613</v>
      </c>
      <c r="E1258" s="30" t="s">
        <v>104</v>
      </c>
      <c r="F1258" s="32" t="n">
        <v>43770</v>
      </c>
      <c r="G1258" s="33" t="n">
        <v>46</v>
      </c>
      <c r="H1258" s="34"/>
      <c r="I1258" s="35" t="n">
        <f aca="false">G1258*H1258</f>
        <v>0</v>
      </c>
      <c r="J1258" s="80" t="s">
        <v>1295</v>
      </c>
    </row>
    <row r="1259" customFormat="false" ht="20.1" hidden="false" customHeight="true" outlineLevel="0" collapsed="false">
      <c r="A1259" s="27" t="n">
        <v>1257</v>
      </c>
      <c r="B1259" s="128" t="n">
        <v>9787521205954</v>
      </c>
      <c r="C1259" s="79" t="s">
        <v>2614</v>
      </c>
      <c r="D1259" s="80" t="s">
        <v>2615</v>
      </c>
      <c r="E1259" s="30" t="s">
        <v>104</v>
      </c>
      <c r="F1259" s="32" t="n">
        <v>43709</v>
      </c>
      <c r="G1259" s="33" t="n">
        <v>39</v>
      </c>
      <c r="H1259" s="34"/>
      <c r="I1259" s="35" t="n">
        <f aca="false">G1259*H1259</f>
        <v>0</v>
      </c>
      <c r="J1259" s="80" t="s">
        <v>1295</v>
      </c>
    </row>
    <row r="1260" customFormat="false" ht="20.1" hidden="false" customHeight="true" outlineLevel="0" collapsed="false">
      <c r="A1260" s="27" t="n">
        <v>1258</v>
      </c>
      <c r="B1260" s="127" t="n">
        <v>9787521207422</v>
      </c>
      <c r="C1260" s="29" t="s">
        <v>2616</v>
      </c>
      <c r="D1260" s="64" t="s">
        <v>2617</v>
      </c>
      <c r="E1260" s="30" t="s">
        <v>104</v>
      </c>
      <c r="F1260" s="32" t="n">
        <v>44166</v>
      </c>
      <c r="G1260" s="33" t="n">
        <v>25</v>
      </c>
      <c r="H1260" s="34"/>
      <c r="I1260" s="35" t="n">
        <f aca="false">G1260*H1260</f>
        <v>0</v>
      </c>
      <c r="J1260" s="36" t="s">
        <v>1295</v>
      </c>
    </row>
    <row r="1261" customFormat="false" ht="20.1" hidden="false" customHeight="true" outlineLevel="0" collapsed="false">
      <c r="A1261" s="27" t="n">
        <v>1259</v>
      </c>
      <c r="B1261" s="127" t="n">
        <v>9787521203639</v>
      </c>
      <c r="C1261" s="29" t="s">
        <v>2618</v>
      </c>
      <c r="D1261" s="64" t="s">
        <v>2619</v>
      </c>
      <c r="E1261" s="30" t="s">
        <v>104</v>
      </c>
      <c r="F1261" s="32" t="n">
        <v>44166</v>
      </c>
      <c r="G1261" s="33" t="n">
        <v>49.8</v>
      </c>
      <c r="H1261" s="34"/>
      <c r="I1261" s="35" t="n">
        <f aca="false">G1261*H1261</f>
        <v>0</v>
      </c>
      <c r="J1261" s="36" t="s">
        <v>1295</v>
      </c>
    </row>
    <row r="1262" customFormat="false" ht="20.1" hidden="false" customHeight="true" outlineLevel="0" collapsed="false">
      <c r="A1262" s="27" t="n">
        <v>1260</v>
      </c>
      <c r="B1262" s="128" t="n">
        <v>9787521206432</v>
      </c>
      <c r="C1262" s="79" t="s">
        <v>2620</v>
      </c>
      <c r="D1262" s="80" t="s">
        <v>2621</v>
      </c>
      <c r="E1262" s="30" t="s">
        <v>104</v>
      </c>
      <c r="F1262" s="32" t="n">
        <v>43709</v>
      </c>
      <c r="G1262" s="33" t="n">
        <v>39</v>
      </c>
      <c r="H1262" s="34"/>
      <c r="I1262" s="35" t="n">
        <f aca="false">G1262*H1262</f>
        <v>0</v>
      </c>
      <c r="J1262" s="80" t="s">
        <v>1295</v>
      </c>
    </row>
    <row r="1263" customFormat="false" ht="20.1" hidden="false" customHeight="true" outlineLevel="0" collapsed="false">
      <c r="A1263" s="27" t="n">
        <v>1261</v>
      </c>
      <c r="B1263" s="127" t="n">
        <v>9787521207231</v>
      </c>
      <c r="C1263" s="29" t="s">
        <v>2622</v>
      </c>
      <c r="D1263" s="64" t="s">
        <v>2623</v>
      </c>
      <c r="E1263" s="30" t="s">
        <v>104</v>
      </c>
      <c r="F1263" s="32" t="n">
        <v>44166</v>
      </c>
      <c r="G1263" s="33" t="n">
        <v>43</v>
      </c>
      <c r="H1263" s="34"/>
      <c r="I1263" s="35" t="n">
        <f aca="false">G1263*H1263</f>
        <v>0</v>
      </c>
      <c r="J1263" s="36" t="s">
        <v>1295</v>
      </c>
    </row>
    <row r="1264" customFormat="false" ht="20.1" hidden="false" customHeight="true" outlineLevel="0" collapsed="false">
      <c r="A1264" s="27" t="n">
        <v>1262</v>
      </c>
      <c r="B1264" s="127" t="n">
        <v>9787521213331</v>
      </c>
      <c r="C1264" s="29" t="s">
        <v>2624</v>
      </c>
      <c r="D1264" s="64" t="s">
        <v>103</v>
      </c>
      <c r="E1264" s="30" t="s">
        <v>104</v>
      </c>
      <c r="F1264" s="32" t="n">
        <v>44166</v>
      </c>
      <c r="G1264" s="33" t="n">
        <v>58</v>
      </c>
      <c r="H1264" s="34"/>
      <c r="I1264" s="35" t="n">
        <f aca="false">G1264*H1264</f>
        <v>0</v>
      </c>
      <c r="J1264" s="36" t="s">
        <v>1295</v>
      </c>
    </row>
    <row r="1265" customFormat="false" ht="20.1" hidden="false" customHeight="true" outlineLevel="0" collapsed="false">
      <c r="A1265" s="27" t="n">
        <v>1263</v>
      </c>
      <c r="B1265" s="127" t="n">
        <v>9787521206340</v>
      </c>
      <c r="C1265" s="29" t="s">
        <v>2625</v>
      </c>
      <c r="D1265" s="64" t="s">
        <v>2626</v>
      </c>
      <c r="E1265" s="30" t="s">
        <v>104</v>
      </c>
      <c r="F1265" s="32" t="n">
        <v>44166</v>
      </c>
      <c r="G1265" s="33" t="n">
        <v>29.8</v>
      </c>
      <c r="H1265" s="34"/>
      <c r="I1265" s="35" t="n">
        <f aca="false">G1265*H1265</f>
        <v>0</v>
      </c>
      <c r="J1265" s="36" t="s">
        <v>1295</v>
      </c>
    </row>
    <row r="1266" customFormat="false" ht="20.1" hidden="false" customHeight="true" outlineLevel="0" collapsed="false">
      <c r="A1266" s="27" t="n">
        <v>1264</v>
      </c>
      <c r="B1266" s="127" t="n">
        <v>9787521207491</v>
      </c>
      <c r="C1266" s="29" t="s">
        <v>2627</v>
      </c>
      <c r="D1266" s="64" t="s">
        <v>2628</v>
      </c>
      <c r="E1266" s="30" t="s">
        <v>104</v>
      </c>
      <c r="F1266" s="32" t="n">
        <v>44166</v>
      </c>
      <c r="G1266" s="33" t="n">
        <v>38</v>
      </c>
      <c r="H1266" s="34"/>
      <c r="I1266" s="35" t="n">
        <f aca="false">G1266*H1266</f>
        <v>0</v>
      </c>
      <c r="J1266" s="36" t="s">
        <v>1295</v>
      </c>
    </row>
    <row r="1267" customFormat="false" ht="20.1" hidden="false" customHeight="true" outlineLevel="0" collapsed="false">
      <c r="A1267" s="27" t="n">
        <v>1265</v>
      </c>
      <c r="B1267" s="127" t="n">
        <v>9787521208283</v>
      </c>
      <c r="C1267" s="29" t="s">
        <v>2629</v>
      </c>
      <c r="D1267" s="64" t="s">
        <v>2630</v>
      </c>
      <c r="E1267" s="30" t="s">
        <v>104</v>
      </c>
      <c r="F1267" s="32" t="n">
        <v>44167</v>
      </c>
      <c r="G1267" s="33" t="n">
        <v>35</v>
      </c>
      <c r="H1267" s="34"/>
      <c r="I1267" s="35" t="n">
        <f aca="false">G1267*H1267</f>
        <v>0</v>
      </c>
      <c r="J1267" s="36" t="s">
        <v>1295</v>
      </c>
    </row>
    <row r="1268" customFormat="false" ht="20.1" hidden="false" customHeight="true" outlineLevel="0" collapsed="false">
      <c r="A1268" s="27" t="n">
        <v>1266</v>
      </c>
      <c r="B1268" s="127" t="n">
        <v>9787521203967</v>
      </c>
      <c r="C1268" s="29" t="s">
        <v>2631</v>
      </c>
      <c r="D1268" s="64" t="s">
        <v>2632</v>
      </c>
      <c r="E1268" s="30" t="s">
        <v>104</v>
      </c>
      <c r="F1268" s="32" t="n">
        <v>44168</v>
      </c>
      <c r="G1268" s="33" t="n">
        <v>68</v>
      </c>
      <c r="H1268" s="34"/>
      <c r="I1268" s="35" t="n">
        <f aca="false">G1268*H1268</f>
        <v>0</v>
      </c>
      <c r="J1268" s="36" t="s">
        <v>1295</v>
      </c>
    </row>
    <row r="1269" customFormat="false" ht="20.1" hidden="false" customHeight="true" outlineLevel="0" collapsed="false">
      <c r="A1269" s="27" t="n">
        <v>1267</v>
      </c>
      <c r="B1269" s="127" t="n">
        <v>9787521206593</v>
      </c>
      <c r="C1269" s="29" t="s">
        <v>2633</v>
      </c>
      <c r="D1269" s="64" t="s">
        <v>2634</v>
      </c>
      <c r="E1269" s="30" t="s">
        <v>104</v>
      </c>
      <c r="F1269" s="32" t="n">
        <v>44136</v>
      </c>
      <c r="G1269" s="33" t="n">
        <v>58</v>
      </c>
      <c r="H1269" s="34"/>
      <c r="I1269" s="35" t="n">
        <f aca="false">G1269*H1269</f>
        <v>0</v>
      </c>
      <c r="J1269" s="36" t="s">
        <v>1295</v>
      </c>
    </row>
    <row r="1270" customFormat="false" ht="20.1" hidden="false" customHeight="true" outlineLevel="0" collapsed="false">
      <c r="A1270" s="27" t="n">
        <v>1268</v>
      </c>
      <c r="B1270" s="127" t="n">
        <v>9787521208825</v>
      </c>
      <c r="C1270" s="29" t="s">
        <v>2635</v>
      </c>
      <c r="D1270" s="64" t="s">
        <v>2600</v>
      </c>
      <c r="E1270" s="30" t="s">
        <v>104</v>
      </c>
      <c r="F1270" s="32" t="n">
        <v>44137</v>
      </c>
      <c r="G1270" s="33" t="n">
        <v>39</v>
      </c>
      <c r="H1270" s="34"/>
      <c r="I1270" s="35" t="n">
        <f aca="false">G1270*H1270</f>
        <v>0</v>
      </c>
      <c r="J1270" s="36" t="s">
        <v>1295</v>
      </c>
    </row>
    <row r="1271" customFormat="false" ht="20.1" hidden="false" customHeight="true" outlineLevel="0" collapsed="false">
      <c r="A1271" s="27" t="n">
        <v>1269</v>
      </c>
      <c r="B1271" s="127" t="n">
        <v>9787521208122</v>
      </c>
      <c r="C1271" s="29" t="s">
        <v>2636</v>
      </c>
      <c r="D1271" s="64" t="s">
        <v>2588</v>
      </c>
      <c r="E1271" s="30" t="s">
        <v>104</v>
      </c>
      <c r="F1271" s="32" t="n">
        <v>44138</v>
      </c>
      <c r="G1271" s="33" t="n">
        <v>48</v>
      </c>
      <c r="H1271" s="34"/>
      <c r="I1271" s="35" t="n">
        <f aca="false">G1271*H1271</f>
        <v>0</v>
      </c>
      <c r="J1271" s="36" t="s">
        <v>1295</v>
      </c>
    </row>
    <row r="1272" customFormat="false" ht="20.1" hidden="false" customHeight="true" outlineLevel="0" collapsed="false">
      <c r="A1272" s="27" t="n">
        <v>1270</v>
      </c>
      <c r="B1272" s="127" t="n">
        <v>9787521207705</v>
      </c>
      <c r="C1272" s="29" t="s">
        <v>2637</v>
      </c>
      <c r="D1272" s="64" t="s">
        <v>2638</v>
      </c>
      <c r="E1272" s="30" t="s">
        <v>104</v>
      </c>
      <c r="F1272" s="32" t="n">
        <v>44139</v>
      </c>
      <c r="G1272" s="33" t="n">
        <v>29.8</v>
      </c>
      <c r="H1272" s="34"/>
      <c r="I1272" s="35" t="n">
        <f aca="false">G1272*H1272</f>
        <v>0</v>
      </c>
      <c r="J1272" s="36" t="s">
        <v>1295</v>
      </c>
    </row>
    <row r="1273" customFormat="false" ht="20.1" hidden="false" customHeight="true" outlineLevel="0" collapsed="false">
      <c r="A1273" s="27" t="n">
        <v>1271</v>
      </c>
      <c r="B1273" s="128" t="n">
        <v>9787521207033</v>
      </c>
      <c r="C1273" s="79" t="s">
        <v>2639</v>
      </c>
      <c r="D1273" s="80" t="s">
        <v>2640</v>
      </c>
      <c r="E1273" s="30" t="s">
        <v>104</v>
      </c>
      <c r="F1273" s="32" t="n">
        <v>43709</v>
      </c>
      <c r="G1273" s="33" t="n">
        <v>48</v>
      </c>
      <c r="H1273" s="34"/>
      <c r="I1273" s="35" t="n">
        <f aca="false">G1273*H1273</f>
        <v>0</v>
      </c>
      <c r="J1273" s="80" t="s">
        <v>1295</v>
      </c>
    </row>
    <row r="1274" customFormat="false" ht="20.1" hidden="false" customHeight="true" outlineLevel="0" collapsed="false">
      <c r="A1274" s="27" t="n">
        <v>1272</v>
      </c>
      <c r="B1274" s="127" t="n">
        <v>9787521207682</v>
      </c>
      <c r="C1274" s="29" t="s">
        <v>2641</v>
      </c>
      <c r="D1274" s="64" t="s">
        <v>2642</v>
      </c>
      <c r="E1274" s="30" t="s">
        <v>104</v>
      </c>
      <c r="F1274" s="32" t="n">
        <v>44136</v>
      </c>
      <c r="G1274" s="33" t="n">
        <v>89</v>
      </c>
      <c r="H1274" s="34"/>
      <c r="I1274" s="35" t="n">
        <f aca="false">G1274*H1274</f>
        <v>0</v>
      </c>
      <c r="J1274" s="36" t="s">
        <v>1295</v>
      </c>
    </row>
    <row r="1275" customFormat="false" ht="20.1" hidden="false" customHeight="true" outlineLevel="0" collapsed="false">
      <c r="A1275" s="27" t="n">
        <v>1273</v>
      </c>
      <c r="B1275" s="127" t="n">
        <v>9787521209082</v>
      </c>
      <c r="C1275" s="29" t="s">
        <v>2643</v>
      </c>
      <c r="D1275" s="64" t="s">
        <v>2644</v>
      </c>
      <c r="E1275" s="30" t="s">
        <v>104</v>
      </c>
      <c r="F1275" s="32" t="n">
        <v>44137</v>
      </c>
      <c r="G1275" s="33" t="n">
        <v>68</v>
      </c>
      <c r="H1275" s="34"/>
      <c r="I1275" s="35" t="n">
        <f aca="false">G1275*H1275</f>
        <v>0</v>
      </c>
      <c r="J1275" s="36" t="s">
        <v>1295</v>
      </c>
    </row>
    <row r="1276" customFormat="false" ht="20.1" hidden="false" customHeight="true" outlineLevel="0" collapsed="false">
      <c r="A1276" s="27" t="n">
        <v>1274</v>
      </c>
      <c r="B1276" s="127" t="n">
        <v>9787521205084</v>
      </c>
      <c r="C1276" s="29" t="s">
        <v>2645</v>
      </c>
      <c r="D1276" s="64" t="s">
        <v>2646</v>
      </c>
      <c r="E1276" s="30" t="s">
        <v>104</v>
      </c>
      <c r="F1276" s="32" t="n">
        <v>44138</v>
      </c>
      <c r="G1276" s="33" t="n">
        <v>48</v>
      </c>
      <c r="H1276" s="34"/>
      <c r="I1276" s="35" t="n">
        <f aca="false">G1276*H1276</f>
        <v>0</v>
      </c>
      <c r="J1276" s="36" t="s">
        <v>1295</v>
      </c>
    </row>
    <row r="1277" customFormat="false" ht="20.1" hidden="false" customHeight="true" outlineLevel="0" collapsed="false">
      <c r="A1277" s="27" t="n">
        <v>1275</v>
      </c>
      <c r="B1277" s="127" t="n">
        <v>9787521206500</v>
      </c>
      <c r="C1277" s="29" t="s">
        <v>2647</v>
      </c>
      <c r="D1277" s="64" t="s">
        <v>2648</v>
      </c>
      <c r="E1277" s="30" t="s">
        <v>104</v>
      </c>
      <c r="F1277" s="32" t="n">
        <v>44139</v>
      </c>
      <c r="G1277" s="33" t="n">
        <v>138</v>
      </c>
      <c r="H1277" s="34"/>
      <c r="I1277" s="35" t="n">
        <f aca="false">G1277*H1277</f>
        <v>0</v>
      </c>
      <c r="J1277" s="36" t="s">
        <v>1295</v>
      </c>
    </row>
    <row r="1278" customFormat="false" ht="20.1" hidden="false" customHeight="true" outlineLevel="0" collapsed="false">
      <c r="A1278" s="27" t="n">
        <v>1276</v>
      </c>
      <c r="B1278" s="127" t="n">
        <v>9787521206067</v>
      </c>
      <c r="C1278" s="29" t="s">
        <v>2649</v>
      </c>
      <c r="D1278" s="64" t="s">
        <v>2602</v>
      </c>
      <c r="E1278" s="30" t="s">
        <v>104</v>
      </c>
      <c r="F1278" s="32" t="n">
        <v>44140</v>
      </c>
      <c r="G1278" s="33" t="n">
        <v>25</v>
      </c>
      <c r="H1278" s="34"/>
      <c r="I1278" s="35" t="n">
        <f aca="false">G1278*H1278</f>
        <v>0</v>
      </c>
      <c r="J1278" s="36" t="s">
        <v>1295</v>
      </c>
    </row>
    <row r="1279" customFormat="false" ht="20.1" hidden="false" customHeight="true" outlineLevel="0" collapsed="false">
      <c r="A1279" s="27" t="n">
        <v>1277</v>
      </c>
      <c r="B1279" s="127" t="n">
        <v>9787521208801</v>
      </c>
      <c r="C1279" s="29" t="s">
        <v>2650</v>
      </c>
      <c r="D1279" s="64" t="s">
        <v>2600</v>
      </c>
      <c r="E1279" s="30" t="s">
        <v>104</v>
      </c>
      <c r="F1279" s="32" t="n">
        <v>44141</v>
      </c>
      <c r="G1279" s="33" t="n">
        <v>39</v>
      </c>
      <c r="H1279" s="34"/>
      <c r="I1279" s="35" t="n">
        <f aca="false">G1279*H1279</f>
        <v>0</v>
      </c>
      <c r="J1279" s="36" t="s">
        <v>1295</v>
      </c>
    </row>
    <row r="1280" customFormat="false" ht="20.1" hidden="false" customHeight="true" outlineLevel="0" collapsed="false">
      <c r="A1280" s="27" t="n">
        <v>1278</v>
      </c>
      <c r="B1280" s="78" t="n">
        <v>9787521211139</v>
      </c>
      <c r="C1280" s="79" t="s">
        <v>2651</v>
      </c>
      <c r="D1280" s="80" t="s">
        <v>2652</v>
      </c>
      <c r="E1280" s="30" t="s">
        <v>104</v>
      </c>
      <c r="F1280" s="32" t="n">
        <v>44287</v>
      </c>
      <c r="G1280" s="33" t="n">
        <v>48</v>
      </c>
      <c r="H1280" s="34"/>
      <c r="I1280" s="35" t="n">
        <f aca="false">G1280*H1280</f>
        <v>0</v>
      </c>
      <c r="J1280" s="36" t="s">
        <v>1295</v>
      </c>
    </row>
    <row r="1281" customFormat="false" ht="20.1" hidden="false" customHeight="true" outlineLevel="0" collapsed="false">
      <c r="A1281" s="27" t="n">
        <v>1279</v>
      </c>
      <c r="B1281" s="127" t="n">
        <v>9787506369121</v>
      </c>
      <c r="C1281" s="29" t="s">
        <v>2653</v>
      </c>
      <c r="D1281" s="64" t="s">
        <v>2654</v>
      </c>
      <c r="E1281" s="30" t="s">
        <v>104</v>
      </c>
      <c r="F1281" s="32" t="n">
        <v>44105</v>
      </c>
      <c r="G1281" s="33" t="n">
        <v>45</v>
      </c>
      <c r="H1281" s="34"/>
      <c r="I1281" s="35" t="n">
        <f aca="false">G1281*H1281</f>
        <v>0</v>
      </c>
      <c r="J1281" s="36" t="s">
        <v>1295</v>
      </c>
    </row>
    <row r="1282" customFormat="false" ht="20.1" hidden="false" customHeight="true" outlineLevel="0" collapsed="false">
      <c r="A1282" s="27" t="n">
        <v>1280</v>
      </c>
      <c r="B1282" s="127" t="n">
        <v>9787521205237</v>
      </c>
      <c r="C1282" s="29" t="s">
        <v>2655</v>
      </c>
      <c r="D1282" s="64" t="s">
        <v>2656</v>
      </c>
      <c r="E1282" s="30" t="s">
        <v>104</v>
      </c>
      <c r="F1282" s="32" t="n">
        <v>44106</v>
      </c>
      <c r="G1282" s="33" t="n">
        <v>28</v>
      </c>
      <c r="H1282" s="34"/>
      <c r="I1282" s="35" t="n">
        <f aca="false">G1282*H1282</f>
        <v>0</v>
      </c>
      <c r="J1282" s="36" t="s">
        <v>1295</v>
      </c>
    </row>
    <row r="1283" customFormat="false" ht="20.1" hidden="false" customHeight="true" outlineLevel="0" collapsed="false">
      <c r="A1283" s="27" t="n">
        <v>1281</v>
      </c>
      <c r="B1283" s="127" t="n">
        <v>9787521204094</v>
      </c>
      <c r="C1283" s="29" t="s">
        <v>2657</v>
      </c>
      <c r="D1283" s="64" t="s">
        <v>2658</v>
      </c>
      <c r="E1283" s="30" t="s">
        <v>104</v>
      </c>
      <c r="F1283" s="32" t="n">
        <v>44107</v>
      </c>
      <c r="G1283" s="33" t="n">
        <v>46</v>
      </c>
      <c r="H1283" s="34"/>
      <c r="I1283" s="35" t="n">
        <f aca="false">G1283*H1283</f>
        <v>0</v>
      </c>
      <c r="J1283" s="36" t="s">
        <v>1295</v>
      </c>
    </row>
    <row r="1284" customFormat="false" ht="20.1" hidden="false" customHeight="true" outlineLevel="0" collapsed="false">
      <c r="A1284" s="27" t="n">
        <v>1282</v>
      </c>
      <c r="B1284" s="127" t="n">
        <v>9787521207484</v>
      </c>
      <c r="C1284" s="29" t="s">
        <v>2659</v>
      </c>
      <c r="D1284" s="64" t="s">
        <v>2660</v>
      </c>
      <c r="E1284" s="30" t="s">
        <v>104</v>
      </c>
      <c r="F1284" s="32" t="n">
        <v>44108</v>
      </c>
      <c r="G1284" s="33" t="n">
        <v>38</v>
      </c>
      <c r="H1284" s="34"/>
      <c r="I1284" s="35" t="n">
        <f aca="false">G1284*H1284</f>
        <v>0</v>
      </c>
      <c r="J1284" s="36" t="s">
        <v>1295</v>
      </c>
    </row>
    <row r="1285" customFormat="false" ht="20.1" hidden="false" customHeight="true" outlineLevel="0" collapsed="false">
      <c r="A1285" s="27" t="n">
        <v>1283</v>
      </c>
      <c r="B1285" s="127" t="n">
        <v>9787521206951</v>
      </c>
      <c r="C1285" s="29" t="s">
        <v>2661</v>
      </c>
      <c r="D1285" s="64" t="s">
        <v>2662</v>
      </c>
      <c r="E1285" s="30" t="s">
        <v>104</v>
      </c>
      <c r="F1285" s="32" t="n">
        <v>44109</v>
      </c>
      <c r="G1285" s="33" t="n">
        <v>160</v>
      </c>
      <c r="H1285" s="34"/>
      <c r="I1285" s="35" t="n">
        <f aca="false">G1285*H1285</f>
        <v>0</v>
      </c>
      <c r="J1285" s="36" t="s">
        <v>1295</v>
      </c>
    </row>
    <row r="1286" customFormat="false" ht="20.1" hidden="false" customHeight="true" outlineLevel="0" collapsed="false">
      <c r="A1286" s="27" t="n">
        <v>1284</v>
      </c>
      <c r="B1286" s="128" t="n">
        <v>9787521211009</v>
      </c>
      <c r="C1286" s="79" t="s">
        <v>2663</v>
      </c>
      <c r="D1286" s="80" t="s">
        <v>2664</v>
      </c>
      <c r="E1286" s="30" t="s">
        <v>104</v>
      </c>
      <c r="F1286" s="32" t="n">
        <v>44287</v>
      </c>
      <c r="G1286" s="33" t="n">
        <v>52</v>
      </c>
      <c r="H1286" s="34"/>
      <c r="I1286" s="35" t="n">
        <f aca="false">G1286*H1286</f>
        <v>0</v>
      </c>
      <c r="J1286" s="80" t="s">
        <v>1295</v>
      </c>
    </row>
    <row r="1287" customFormat="false" ht="20.1" hidden="false" customHeight="true" outlineLevel="0" collapsed="false">
      <c r="A1287" s="27" t="n">
        <v>1285</v>
      </c>
      <c r="B1287" s="127" t="n">
        <v>9787521207460</v>
      </c>
      <c r="C1287" s="29" t="s">
        <v>2665</v>
      </c>
      <c r="D1287" s="64" t="s">
        <v>2666</v>
      </c>
      <c r="E1287" s="30" t="s">
        <v>104</v>
      </c>
      <c r="F1287" s="32" t="n">
        <v>44105</v>
      </c>
      <c r="G1287" s="33" t="n">
        <v>48</v>
      </c>
      <c r="H1287" s="34"/>
      <c r="I1287" s="35" t="n">
        <f aca="false">G1287*H1287</f>
        <v>0</v>
      </c>
      <c r="J1287" s="36" t="s">
        <v>1295</v>
      </c>
    </row>
    <row r="1288" customFormat="false" ht="20.1" hidden="false" customHeight="true" outlineLevel="0" collapsed="false">
      <c r="A1288" s="27" t="n">
        <v>1286</v>
      </c>
      <c r="B1288" s="127" t="n">
        <v>9787521209235</v>
      </c>
      <c r="C1288" s="29" t="s">
        <v>2667</v>
      </c>
      <c r="D1288" s="64" t="s">
        <v>2668</v>
      </c>
      <c r="E1288" s="30" t="s">
        <v>104</v>
      </c>
      <c r="F1288" s="32" t="n">
        <v>44075</v>
      </c>
      <c r="G1288" s="33" t="n">
        <v>48</v>
      </c>
      <c r="H1288" s="34"/>
      <c r="I1288" s="35" t="n">
        <f aca="false">G1288*H1288</f>
        <v>0</v>
      </c>
      <c r="J1288" s="36" t="s">
        <v>1295</v>
      </c>
    </row>
    <row r="1289" customFormat="false" ht="20.1" hidden="false" customHeight="true" outlineLevel="0" collapsed="false">
      <c r="A1289" s="27" t="n">
        <v>1287</v>
      </c>
      <c r="B1289" s="127" t="n">
        <v>9787521207064</v>
      </c>
      <c r="C1289" s="29" t="s">
        <v>2669</v>
      </c>
      <c r="D1289" s="64" t="s">
        <v>2670</v>
      </c>
      <c r="E1289" s="30" t="s">
        <v>104</v>
      </c>
      <c r="F1289" s="32" t="n">
        <v>44075</v>
      </c>
      <c r="G1289" s="33" t="n">
        <v>50</v>
      </c>
      <c r="H1289" s="34"/>
      <c r="I1289" s="35" t="n">
        <f aca="false">G1289*H1289</f>
        <v>0</v>
      </c>
      <c r="J1289" s="36" t="s">
        <v>1295</v>
      </c>
    </row>
    <row r="1290" customFormat="false" ht="20.1" hidden="false" customHeight="true" outlineLevel="0" collapsed="false">
      <c r="A1290" s="27" t="n">
        <v>1288</v>
      </c>
      <c r="B1290" s="127" t="n">
        <v>9787521207347</v>
      </c>
      <c r="C1290" s="29" t="s">
        <v>2671</v>
      </c>
      <c r="D1290" s="64" t="s">
        <v>2672</v>
      </c>
      <c r="E1290" s="30" t="s">
        <v>104</v>
      </c>
      <c r="F1290" s="32" t="n">
        <v>44076</v>
      </c>
      <c r="G1290" s="33" t="n">
        <v>108</v>
      </c>
      <c r="H1290" s="34"/>
      <c r="I1290" s="35" t="n">
        <f aca="false">G1290*H1290</f>
        <v>0</v>
      </c>
      <c r="J1290" s="36" t="s">
        <v>1295</v>
      </c>
    </row>
    <row r="1291" customFormat="false" ht="20.1" hidden="false" customHeight="true" outlineLevel="0" collapsed="false">
      <c r="A1291" s="27" t="n">
        <v>1289</v>
      </c>
      <c r="B1291" s="127" t="n">
        <v>9787521212150</v>
      </c>
      <c r="C1291" s="29" t="s">
        <v>2673</v>
      </c>
      <c r="D1291" s="64" t="s">
        <v>2373</v>
      </c>
      <c r="E1291" s="30" t="s">
        <v>104</v>
      </c>
      <c r="F1291" s="32" t="n">
        <v>44077</v>
      </c>
      <c r="G1291" s="33" t="n">
        <v>68</v>
      </c>
      <c r="H1291" s="34"/>
      <c r="I1291" s="35" t="n">
        <f aca="false">G1291*H1291</f>
        <v>0</v>
      </c>
      <c r="J1291" s="36" t="s">
        <v>1295</v>
      </c>
    </row>
    <row r="1292" customFormat="false" ht="20.1" hidden="false" customHeight="true" outlineLevel="0" collapsed="false">
      <c r="A1292" s="27" t="n">
        <v>1290</v>
      </c>
      <c r="B1292" s="127" t="n">
        <v>9787521206579</v>
      </c>
      <c r="C1292" s="29" t="s">
        <v>2674</v>
      </c>
      <c r="D1292" s="64" t="s">
        <v>2675</v>
      </c>
      <c r="E1292" s="30" t="s">
        <v>104</v>
      </c>
      <c r="F1292" s="32" t="n">
        <v>44078</v>
      </c>
      <c r="G1292" s="33" t="n">
        <v>48</v>
      </c>
      <c r="H1292" s="34"/>
      <c r="I1292" s="35" t="n">
        <f aca="false">G1292*H1292</f>
        <v>0</v>
      </c>
      <c r="J1292" s="36" t="s">
        <v>1295</v>
      </c>
    </row>
    <row r="1293" customFormat="false" ht="20.1" hidden="false" customHeight="true" outlineLevel="0" collapsed="false">
      <c r="A1293" s="27" t="n">
        <v>1291</v>
      </c>
      <c r="B1293" s="127" t="n">
        <v>9787521204308</v>
      </c>
      <c r="C1293" s="29" t="s">
        <v>2676</v>
      </c>
      <c r="D1293" s="64" t="s">
        <v>2677</v>
      </c>
      <c r="E1293" s="30" t="s">
        <v>104</v>
      </c>
      <c r="F1293" s="32" t="n">
        <v>44079</v>
      </c>
      <c r="G1293" s="33" t="n">
        <v>45</v>
      </c>
      <c r="H1293" s="34"/>
      <c r="I1293" s="35" t="n">
        <f aca="false">G1293*H1293</f>
        <v>0</v>
      </c>
      <c r="J1293" s="36" t="s">
        <v>1295</v>
      </c>
    </row>
    <row r="1294" customFormat="false" ht="20.1" hidden="false" customHeight="true" outlineLevel="0" collapsed="false">
      <c r="A1294" s="27" t="n">
        <v>1292</v>
      </c>
      <c r="B1294" s="78" t="n">
        <v>9787521213348</v>
      </c>
      <c r="C1294" s="79" t="s">
        <v>2678</v>
      </c>
      <c r="D1294" s="80" t="s">
        <v>2679</v>
      </c>
      <c r="E1294" s="30" t="s">
        <v>104</v>
      </c>
      <c r="F1294" s="32" t="n">
        <v>44287</v>
      </c>
      <c r="G1294" s="33" t="n">
        <v>48</v>
      </c>
      <c r="H1294" s="34"/>
      <c r="I1294" s="35" t="n">
        <f aca="false">G1294*H1294</f>
        <v>0</v>
      </c>
      <c r="J1294" s="36" t="s">
        <v>1295</v>
      </c>
    </row>
    <row r="1295" customFormat="false" ht="20.1" hidden="false" customHeight="true" outlineLevel="0" collapsed="false">
      <c r="A1295" s="27" t="n">
        <v>1293</v>
      </c>
      <c r="B1295" s="127" t="n">
        <v>9787521207125</v>
      </c>
      <c r="C1295" s="29" t="s">
        <v>2680</v>
      </c>
      <c r="D1295" s="64" t="s">
        <v>2681</v>
      </c>
      <c r="E1295" s="30" t="s">
        <v>104</v>
      </c>
      <c r="F1295" s="32" t="n">
        <v>44075</v>
      </c>
      <c r="G1295" s="33" t="n">
        <v>48</v>
      </c>
      <c r="H1295" s="34"/>
      <c r="I1295" s="35" t="n">
        <f aca="false">G1295*H1295</f>
        <v>0</v>
      </c>
      <c r="J1295" s="36" t="s">
        <v>1295</v>
      </c>
    </row>
    <row r="1296" customFormat="false" ht="20.1" hidden="false" customHeight="true" outlineLevel="0" collapsed="false">
      <c r="A1296" s="27" t="n">
        <v>1294</v>
      </c>
      <c r="B1296" s="127" t="n">
        <v>9787521206081</v>
      </c>
      <c r="C1296" s="29" t="s">
        <v>2682</v>
      </c>
      <c r="D1296" s="64" t="s">
        <v>2683</v>
      </c>
      <c r="E1296" s="30" t="s">
        <v>104</v>
      </c>
      <c r="F1296" s="32" t="n">
        <v>44076</v>
      </c>
      <c r="G1296" s="33" t="n">
        <v>42</v>
      </c>
      <c r="H1296" s="34"/>
      <c r="I1296" s="35" t="n">
        <f aca="false">G1296*H1296</f>
        <v>0</v>
      </c>
      <c r="J1296" s="36" t="s">
        <v>1295</v>
      </c>
    </row>
    <row r="1297" customFormat="false" ht="20.1" hidden="false" customHeight="true" outlineLevel="0" collapsed="false">
      <c r="A1297" s="27" t="n">
        <v>1295</v>
      </c>
      <c r="B1297" s="127" t="n">
        <v>9787521207842</v>
      </c>
      <c r="C1297" s="29" t="s">
        <v>2684</v>
      </c>
      <c r="D1297" s="64" t="s">
        <v>2685</v>
      </c>
      <c r="E1297" s="30" t="s">
        <v>104</v>
      </c>
      <c r="F1297" s="32" t="n">
        <v>44077</v>
      </c>
      <c r="G1297" s="33" t="n">
        <v>58</v>
      </c>
      <c r="H1297" s="34"/>
      <c r="I1297" s="35" t="n">
        <f aca="false">G1297*H1297</f>
        <v>0</v>
      </c>
      <c r="J1297" s="36" t="s">
        <v>1295</v>
      </c>
    </row>
    <row r="1298" customFormat="false" ht="20.1" hidden="false" customHeight="true" outlineLevel="0" collapsed="false">
      <c r="A1298" s="27" t="n">
        <v>1296</v>
      </c>
      <c r="B1298" s="127" t="n">
        <v>9787521209075</v>
      </c>
      <c r="C1298" s="29" t="s">
        <v>2686</v>
      </c>
      <c r="D1298" s="64" t="s">
        <v>2687</v>
      </c>
      <c r="E1298" s="30" t="s">
        <v>104</v>
      </c>
      <c r="F1298" s="32" t="n">
        <v>44078</v>
      </c>
      <c r="G1298" s="33" t="n">
        <v>198</v>
      </c>
      <c r="H1298" s="34"/>
      <c r="I1298" s="35" t="n">
        <f aca="false">G1298*H1298</f>
        <v>0</v>
      </c>
      <c r="J1298" s="36" t="s">
        <v>1295</v>
      </c>
    </row>
    <row r="1299" customFormat="false" ht="20.1" hidden="false" customHeight="true" outlineLevel="0" collapsed="false">
      <c r="A1299" s="27" t="n">
        <v>1297</v>
      </c>
      <c r="B1299" s="128" t="n">
        <v>9787521212389</v>
      </c>
      <c r="C1299" s="79" t="s">
        <v>2688</v>
      </c>
      <c r="D1299" s="80" t="s">
        <v>2689</v>
      </c>
      <c r="E1299" s="30" t="s">
        <v>104</v>
      </c>
      <c r="F1299" s="32" t="n">
        <v>44287</v>
      </c>
      <c r="G1299" s="33" t="n">
        <v>48</v>
      </c>
      <c r="H1299" s="34"/>
      <c r="I1299" s="35" t="n">
        <f aca="false">G1299*H1299</f>
        <v>0</v>
      </c>
      <c r="J1299" s="80" t="s">
        <v>1295</v>
      </c>
    </row>
    <row r="1300" customFormat="false" ht="20.1" hidden="false" customHeight="true" outlineLevel="0" collapsed="false">
      <c r="A1300" s="27" t="n">
        <v>1298</v>
      </c>
      <c r="B1300" s="127" t="n">
        <v>9787521207156</v>
      </c>
      <c r="C1300" s="29" t="s">
        <v>2690</v>
      </c>
      <c r="D1300" s="64" t="s">
        <v>2691</v>
      </c>
      <c r="E1300" s="30" t="s">
        <v>104</v>
      </c>
      <c r="F1300" s="32" t="n">
        <v>44075</v>
      </c>
      <c r="G1300" s="33" t="n">
        <v>43</v>
      </c>
      <c r="H1300" s="34"/>
      <c r="I1300" s="35" t="n">
        <f aca="false">G1300*H1300</f>
        <v>0</v>
      </c>
      <c r="J1300" s="36" t="s">
        <v>1295</v>
      </c>
    </row>
    <row r="1301" customFormat="false" ht="20.1" hidden="false" customHeight="true" outlineLevel="0" collapsed="false">
      <c r="A1301" s="27" t="n">
        <v>1299</v>
      </c>
      <c r="B1301" s="127" t="n">
        <v>9787521204377</v>
      </c>
      <c r="C1301" s="29" t="s">
        <v>2692</v>
      </c>
      <c r="D1301" s="64" t="s">
        <v>1376</v>
      </c>
      <c r="E1301" s="30" t="s">
        <v>104</v>
      </c>
      <c r="F1301" s="32" t="n">
        <v>44076</v>
      </c>
      <c r="G1301" s="33" t="n">
        <v>42</v>
      </c>
      <c r="H1301" s="34"/>
      <c r="I1301" s="35" t="n">
        <f aca="false">G1301*H1301</f>
        <v>0</v>
      </c>
      <c r="J1301" s="36" t="s">
        <v>1295</v>
      </c>
    </row>
    <row r="1302" customFormat="false" ht="20.1" hidden="false" customHeight="true" outlineLevel="0" collapsed="false">
      <c r="A1302" s="27" t="n">
        <v>1300</v>
      </c>
      <c r="B1302" s="127" t="n">
        <v>9787521204629</v>
      </c>
      <c r="C1302" s="29" t="s">
        <v>2693</v>
      </c>
      <c r="D1302" s="64" t="s">
        <v>2564</v>
      </c>
      <c r="E1302" s="30" t="s">
        <v>104</v>
      </c>
      <c r="F1302" s="32" t="n">
        <v>44077</v>
      </c>
      <c r="G1302" s="33" t="n">
        <v>36</v>
      </c>
      <c r="H1302" s="34"/>
      <c r="I1302" s="35" t="n">
        <f aca="false">G1302*H1302</f>
        <v>0</v>
      </c>
      <c r="J1302" s="36" t="s">
        <v>1295</v>
      </c>
    </row>
    <row r="1303" customFormat="false" ht="20.1" hidden="false" customHeight="true" outlineLevel="0" collapsed="false">
      <c r="A1303" s="27" t="n">
        <v>1301</v>
      </c>
      <c r="B1303" s="127" t="n">
        <v>9787521205404</v>
      </c>
      <c r="C1303" s="29" t="s">
        <v>2694</v>
      </c>
      <c r="D1303" s="64" t="s">
        <v>2695</v>
      </c>
      <c r="E1303" s="30" t="s">
        <v>104</v>
      </c>
      <c r="F1303" s="32" t="n">
        <v>44078</v>
      </c>
      <c r="G1303" s="33" t="n">
        <v>188</v>
      </c>
      <c r="H1303" s="34"/>
      <c r="I1303" s="35" t="n">
        <f aca="false">G1303*H1303</f>
        <v>0</v>
      </c>
      <c r="J1303" s="36" t="s">
        <v>1295</v>
      </c>
    </row>
    <row r="1304" s="132" customFormat="true" ht="20.1" hidden="false" customHeight="true" outlineLevel="0" collapsed="false">
      <c r="A1304" s="27" t="n">
        <v>1302</v>
      </c>
      <c r="B1304" s="129" t="n">
        <v>9787521212068</v>
      </c>
      <c r="C1304" s="130" t="s">
        <v>2696</v>
      </c>
      <c r="D1304" s="131" t="s">
        <v>2697</v>
      </c>
      <c r="E1304" s="30" t="s">
        <v>104</v>
      </c>
      <c r="F1304" s="32" t="n">
        <v>44079</v>
      </c>
      <c r="G1304" s="33" t="n">
        <v>56</v>
      </c>
      <c r="H1304" s="34"/>
      <c r="I1304" s="35" t="n">
        <f aca="false">G1304*H1304</f>
        <v>0</v>
      </c>
      <c r="J1304" s="36" t="s">
        <v>1295</v>
      </c>
    </row>
    <row r="1305" customFormat="false" ht="20.1" hidden="false" customHeight="true" outlineLevel="0" collapsed="false">
      <c r="A1305" s="27" t="n">
        <v>1303</v>
      </c>
      <c r="B1305" s="127" t="n">
        <v>9787521206036</v>
      </c>
      <c r="C1305" s="29" t="s">
        <v>2698</v>
      </c>
      <c r="D1305" s="64" t="s">
        <v>2699</v>
      </c>
      <c r="E1305" s="30" t="s">
        <v>104</v>
      </c>
      <c r="F1305" s="32" t="n">
        <v>44080</v>
      </c>
      <c r="G1305" s="33" t="n">
        <v>90</v>
      </c>
      <c r="H1305" s="34"/>
      <c r="I1305" s="35" t="n">
        <f aca="false">G1305*H1305</f>
        <v>0</v>
      </c>
      <c r="J1305" s="36" t="s">
        <v>1295</v>
      </c>
    </row>
    <row r="1306" customFormat="false" ht="20.1" hidden="false" customHeight="true" outlineLevel="0" collapsed="false">
      <c r="A1306" s="27" t="n">
        <v>1304</v>
      </c>
      <c r="B1306" s="127" t="n">
        <v>9787521207644</v>
      </c>
      <c r="C1306" s="29" t="s">
        <v>2700</v>
      </c>
      <c r="D1306" s="64" t="s">
        <v>1501</v>
      </c>
      <c r="E1306" s="30" t="s">
        <v>104</v>
      </c>
      <c r="F1306" s="32" t="n">
        <v>44081</v>
      </c>
      <c r="G1306" s="33" t="n">
        <v>29.8</v>
      </c>
      <c r="H1306" s="34"/>
      <c r="I1306" s="35" t="n">
        <f aca="false">G1306*H1306</f>
        <v>0</v>
      </c>
      <c r="J1306" s="36" t="s">
        <v>1295</v>
      </c>
    </row>
    <row r="1307" customFormat="false" ht="20.1" hidden="false" customHeight="true" outlineLevel="0" collapsed="false">
      <c r="A1307" s="27" t="n">
        <v>1305</v>
      </c>
      <c r="B1307" s="127" t="n">
        <v>9787521207163</v>
      </c>
      <c r="C1307" s="29" t="s">
        <v>2701</v>
      </c>
      <c r="D1307" s="64" t="s">
        <v>2702</v>
      </c>
      <c r="E1307" s="30" t="s">
        <v>104</v>
      </c>
      <c r="F1307" s="32" t="n">
        <v>44082</v>
      </c>
      <c r="G1307" s="33" t="n">
        <v>43</v>
      </c>
      <c r="H1307" s="34"/>
      <c r="I1307" s="35" t="n">
        <f aca="false">G1307*H1307</f>
        <v>0</v>
      </c>
      <c r="J1307" s="36" t="s">
        <v>1295</v>
      </c>
    </row>
    <row r="1308" customFormat="false" ht="20.1" hidden="false" customHeight="true" outlineLevel="0" collapsed="false">
      <c r="A1308" s="27" t="n">
        <v>1306</v>
      </c>
      <c r="B1308" s="127" t="n">
        <v>9787521208184</v>
      </c>
      <c r="C1308" s="29" t="s">
        <v>2703</v>
      </c>
      <c r="D1308" s="64" t="s">
        <v>2704</v>
      </c>
      <c r="E1308" s="30" t="s">
        <v>104</v>
      </c>
      <c r="F1308" s="32" t="n">
        <v>44083</v>
      </c>
      <c r="G1308" s="33" t="n">
        <v>60</v>
      </c>
      <c r="H1308" s="34"/>
      <c r="I1308" s="35" t="n">
        <f aca="false">G1308*H1308</f>
        <v>0</v>
      </c>
      <c r="J1308" s="36" t="s">
        <v>1295</v>
      </c>
    </row>
    <row r="1309" customFormat="false" ht="20.1" hidden="false" customHeight="true" outlineLevel="0" collapsed="false">
      <c r="A1309" s="27" t="n">
        <v>1307</v>
      </c>
      <c r="B1309" s="127" t="n">
        <v>9787521213591</v>
      </c>
      <c r="C1309" s="29" t="s">
        <v>2705</v>
      </c>
      <c r="D1309" s="64" t="s">
        <v>2706</v>
      </c>
      <c r="E1309" s="30" t="s">
        <v>104</v>
      </c>
      <c r="F1309" s="32" t="n">
        <v>44084</v>
      </c>
      <c r="G1309" s="33" t="n">
        <v>56</v>
      </c>
      <c r="H1309" s="34"/>
      <c r="I1309" s="35" t="n">
        <f aca="false">G1309*H1309</f>
        <v>0</v>
      </c>
      <c r="J1309" s="36" t="s">
        <v>1295</v>
      </c>
    </row>
    <row r="1310" customFormat="false" ht="20.1" hidden="false" customHeight="true" outlineLevel="0" collapsed="false">
      <c r="A1310" s="27" t="n">
        <v>1308</v>
      </c>
      <c r="B1310" s="127" t="n">
        <v>9787521204667</v>
      </c>
      <c r="C1310" s="29" t="s">
        <v>2707</v>
      </c>
      <c r="D1310" s="64" t="s">
        <v>2708</v>
      </c>
      <c r="E1310" s="30" t="s">
        <v>104</v>
      </c>
      <c r="F1310" s="32" t="n">
        <v>44085</v>
      </c>
      <c r="G1310" s="33" t="n">
        <v>45</v>
      </c>
      <c r="H1310" s="34"/>
      <c r="I1310" s="35" t="n">
        <f aca="false">G1310*H1310</f>
        <v>0</v>
      </c>
      <c r="J1310" s="36" t="s">
        <v>1295</v>
      </c>
    </row>
    <row r="1311" customFormat="false" ht="20.1" hidden="false" customHeight="true" outlineLevel="0" collapsed="false">
      <c r="A1311" s="27" t="n">
        <v>1309</v>
      </c>
      <c r="B1311" s="127" t="n">
        <v>9787521210026</v>
      </c>
      <c r="C1311" s="29" t="s">
        <v>2709</v>
      </c>
      <c r="D1311" s="64" t="s">
        <v>2710</v>
      </c>
      <c r="E1311" s="30" t="s">
        <v>104</v>
      </c>
      <c r="F1311" s="32" t="n">
        <v>44086</v>
      </c>
      <c r="G1311" s="33" t="n">
        <v>58</v>
      </c>
      <c r="H1311" s="34"/>
      <c r="I1311" s="35" t="n">
        <f aca="false">G1311*H1311</f>
        <v>0</v>
      </c>
      <c r="J1311" s="36" t="s">
        <v>1295</v>
      </c>
    </row>
    <row r="1312" customFormat="false" ht="20.1" hidden="false" customHeight="true" outlineLevel="0" collapsed="false">
      <c r="A1312" s="27" t="n">
        <v>1310</v>
      </c>
      <c r="B1312" s="127" t="n">
        <v>9787521211283</v>
      </c>
      <c r="C1312" s="29" t="s">
        <v>2711</v>
      </c>
      <c r="D1312" s="64" t="s">
        <v>2712</v>
      </c>
      <c r="E1312" s="30" t="s">
        <v>104</v>
      </c>
      <c r="F1312" s="32" t="n">
        <v>44087</v>
      </c>
      <c r="G1312" s="33" t="n">
        <v>48</v>
      </c>
      <c r="H1312" s="34"/>
      <c r="I1312" s="35" t="n">
        <f aca="false">G1312*H1312</f>
        <v>0</v>
      </c>
      <c r="J1312" s="36" t="s">
        <v>1295</v>
      </c>
    </row>
    <row r="1313" customFormat="false" ht="20.1" hidden="false" customHeight="true" outlineLevel="0" collapsed="false">
      <c r="A1313" s="27" t="n">
        <v>1311</v>
      </c>
      <c r="B1313" s="127" t="n">
        <v>9787521203318</v>
      </c>
      <c r="C1313" s="29" t="s">
        <v>2713</v>
      </c>
      <c r="D1313" s="64" t="s">
        <v>2714</v>
      </c>
      <c r="E1313" s="30" t="s">
        <v>104</v>
      </c>
      <c r="F1313" s="32" t="n">
        <v>44088</v>
      </c>
      <c r="G1313" s="33" t="n">
        <v>45</v>
      </c>
      <c r="H1313" s="34"/>
      <c r="I1313" s="35" t="n">
        <f aca="false">G1313*H1313</f>
        <v>0</v>
      </c>
      <c r="J1313" s="36" t="s">
        <v>1295</v>
      </c>
    </row>
    <row r="1314" customFormat="false" ht="20.1" hidden="false" customHeight="true" outlineLevel="0" collapsed="false">
      <c r="A1314" s="27" t="n">
        <v>1312</v>
      </c>
      <c r="B1314" s="127" t="n">
        <v>9787506397988</v>
      </c>
      <c r="C1314" s="29" t="s">
        <v>2715</v>
      </c>
      <c r="D1314" s="64" t="s">
        <v>2716</v>
      </c>
      <c r="E1314" s="30" t="s">
        <v>104</v>
      </c>
      <c r="F1314" s="32" t="n">
        <v>44089</v>
      </c>
      <c r="G1314" s="33" t="n">
        <v>128</v>
      </c>
      <c r="H1314" s="34"/>
      <c r="I1314" s="35" t="n">
        <f aca="false">G1314*H1314</f>
        <v>0</v>
      </c>
      <c r="J1314" s="36" t="s">
        <v>1295</v>
      </c>
    </row>
    <row r="1315" customFormat="false" ht="20.1" hidden="false" customHeight="true" outlineLevel="0" collapsed="false">
      <c r="A1315" s="27" t="n">
        <v>1313</v>
      </c>
      <c r="B1315" s="128" t="n">
        <v>9787521210828</v>
      </c>
      <c r="C1315" s="79" t="s">
        <v>2717</v>
      </c>
      <c r="D1315" s="80" t="s">
        <v>2228</v>
      </c>
      <c r="E1315" s="30" t="s">
        <v>104</v>
      </c>
      <c r="F1315" s="32" t="n">
        <v>44287</v>
      </c>
      <c r="G1315" s="33" t="n">
        <v>48</v>
      </c>
      <c r="H1315" s="34"/>
      <c r="I1315" s="35" t="n">
        <f aca="false">G1315*H1315</f>
        <v>0</v>
      </c>
      <c r="J1315" s="80" t="s">
        <v>1295</v>
      </c>
    </row>
    <row r="1316" customFormat="false" ht="20.1" hidden="false" customHeight="true" outlineLevel="0" collapsed="false">
      <c r="A1316" s="27" t="n">
        <v>1314</v>
      </c>
      <c r="B1316" s="127" t="n">
        <v>9787521208344</v>
      </c>
      <c r="C1316" s="29" t="s">
        <v>2718</v>
      </c>
      <c r="D1316" s="64" t="s">
        <v>1558</v>
      </c>
      <c r="E1316" s="30" t="s">
        <v>104</v>
      </c>
      <c r="F1316" s="32" t="n">
        <v>44075</v>
      </c>
      <c r="G1316" s="33" t="n">
        <v>29.8</v>
      </c>
      <c r="H1316" s="34"/>
      <c r="I1316" s="35" t="n">
        <f aca="false">G1316*H1316</f>
        <v>0</v>
      </c>
      <c r="J1316" s="36" t="s">
        <v>1295</v>
      </c>
    </row>
    <row r="1317" customFormat="false" ht="20.1" hidden="false" customHeight="true" outlineLevel="0" collapsed="false">
      <c r="A1317" s="27" t="n">
        <v>1315</v>
      </c>
      <c r="B1317" s="127" t="n">
        <v>9787521205923</v>
      </c>
      <c r="C1317" s="29" t="s">
        <v>2719</v>
      </c>
      <c r="D1317" s="64" t="s">
        <v>2720</v>
      </c>
      <c r="E1317" s="30" t="s">
        <v>104</v>
      </c>
      <c r="F1317" s="32" t="n">
        <v>44076</v>
      </c>
      <c r="G1317" s="33" t="n">
        <v>55</v>
      </c>
      <c r="H1317" s="34"/>
      <c r="I1317" s="35" t="n">
        <f aca="false">G1317*H1317</f>
        <v>0</v>
      </c>
      <c r="J1317" s="36" t="s">
        <v>1295</v>
      </c>
    </row>
    <row r="1318" customFormat="false" ht="20.1" hidden="false" customHeight="true" outlineLevel="0" collapsed="false">
      <c r="A1318" s="27" t="n">
        <v>1316</v>
      </c>
      <c r="B1318" s="127" t="n">
        <v>9787521206906</v>
      </c>
      <c r="C1318" s="29" t="s">
        <v>2721</v>
      </c>
      <c r="D1318" s="64" t="s">
        <v>2722</v>
      </c>
      <c r="E1318" s="30" t="s">
        <v>104</v>
      </c>
      <c r="F1318" s="32" t="n">
        <v>44077</v>
      </c>
      <c r="G1318" s="33" t="n">
        <v>32</v>
      </c>
      <c r="H1318" s="34"/>
      <c r="I1318" s="35" t="n">
        <f aca="false">G1318*H1318</f>
        <v>0</v>
      </c>
      <c r="J1318" s="36" t="s">
        <v>1295</v>
      </c>
    </row>
    <row r="1319" customFormat="false" ht="20.1" hidden="false" customHeight="true" outlineLevel="0" collapsed="false">
      <c r="A1319" s="27" t="n">
        <v>1317</v>
      </c>
      <c r="B1319" s="127" t="n">
        <v>9787521211269</v>
      </c>
      <c r="C1319" s="29" t="s">
        <v>2723</v>
      </c>
      <c r="D1319" s="64" t="s">
        <v>2712</v>
      </c>
      <c r="E1319" s="30" t="s">
        <v>104</v>
      </c>
      <c r="F1319" s="32" t="n">
        <v>44044</v>
      </c>
      <c r="G1319" s="33" t="n">
        <v>48</v>
      </c>
      <c r="H1319" s="34"/>
      <c r="I1319" s="35" t="n">
        <f aca="false">G1319*H1319</f>
        <v>0</v>
      </c>
      <c r="J1319" s="36" t="s">
        <v>1295</v>
      </c>
    </row>
    <row r="1320" customFormat="false" ht="20.1" hidden="false" customHeight="true" outlineLevel="0" collapsed="false">
      <c r="A1320" s="27" t="n">
        <v>1318</v>
      </c>
      <c r="B1320" s="127" t="n">
        <v>9787521207071</v>
      </c>
      <c r="C1320" s="29" t="s">
        <v>2724</v>
      </c>
      <c r="D1320" s="64" t="s">
        <v>2725</v>
      </c>
      <c r="E1320" s="30" t="s">
        <v>104</v>
      </c>
      <c r="F1320" s="32" t="n">
        <v>44045</v>
      </c>
      <c r="G1320" s="33" t="n">
        <v>48</v>
      </c>
      <c r="H1320" s="34"/>
      <c r="I1320" s="35" t="n">
        <f aca="false">G1320*H1320</f>
        <v>0</v>
      </c>
      <c r="J1320" s="36" t="s">
        <v>1295</v>
      </c>
    </row>
    <row r="1321" customFormat="false" ht="20.1" hidden="false" customHeight="true" outlineLevel="0" collapsed="false">
      <c r="A1321" s="27" t="n">
        <v>1319</v>
      </c>
      <c r="B1321" s="127" t="n">
        <v>9787521204339</v>
      </c>
      <c r="C1321" s="29" t="s">
        <v>2726</v>
      </c>
      <c r="D1321" s="64" t="s">
        <v>2727</v>
      </c>
      <c r="E1321" s="30" t="s">
        <v>104</v>
      </c>
      <c r="F1321" s="32" t="n">
        <v>44046</v>
      </c>
      <c r="G1321" s="33" t="n">
        <v>42</v>
      </c>
      <c r="H1321" s="34"/>
      <c r="I1321" s="35" t="n">
        <f aca="false">G1321*H1321</f>
        <v>0</v>
      </c>
      <c r="J1321" s="36" t="s">
        <v>1295</v>
      </c>
    </row>
    <row r="1322" customFormat="false" ht="20.1" hidden="false" customHeight="true" outlineLevel="0" collapsed="false">
      <c r="A1322" s="27" t="n">
        <v>1320</v>
      </c>
      <c r="B1322" s="127" t="n">
        <v>9787506395922</v>
      </c>
      <c r="C1322" s="29" t="s">
        <v>2728</v>
      </c>
      <c r="D1322" s="64" t="s">
        <v>2729</v>
      </c>
      <c r="E1322" s="30" t="s">
        <v>104</v>
      </c>
      <c r="F1322" s="32" t="n">
        <v>44047</v>
      </c>
      <c r="G1322" s="33" t="n">
        <v>48</v>
      </c>
      <c r="H1322" s="34"/>
      <c r="I1322" s="35" t="n">
        <f aca="false">G1322*H1322</f>
        <v>0</v>
      </c>
      <c r="J1322" s="36" t="s">
        <v>1295</v>
      </c>
    </row>
    <row r="1323" customFormat="false" ht="20.1" hidden="false" customHeight="true" outlineLevel="0" collapsed="false">
      <c r="A1323" s="27" t="n">
        <v>1321</v>
      </c>
      <c r="B1323" s="127" t="n">
        <v>9787521206494</v>
      </c>
      <c r="C1323" s="29" t="s">
        <v>2730</v>
      </c>
      <c r="D1323" s="64" t="s">
        <v>2731</v>
      </c>
      <c r="E1323" s="30" t="s">
        <v>104</v>
      </c>
      <c r="F1323" s="32" t="n">
        <v>44048</v>
      </c>
      <c r="G1323" s="33" t="n">
        <v>19.8</v>
      </c>
      <c r="H1323" s="34"/>
      <c r="I1323" s="35" t="n">
        <f aca="false">G1323*H1323</f>
        <v>0</v>
      </c>
      <c r="J1323" s="36" t="s">
        <v>1295</v>
      </c>
    </row>
    <row r="1324" customFormat="false" ht="20.1" hidden="false" customHeight="true" outlineLevel="0" collapsed="false">
      <c r="A1324" s="27" t="n">
        <v>1322</v>
      </c>
      <c r="B1324" s="127" t="n">
        <v>9787521209907</v>
      </c>
      <c r="C1324" s="29" t="s">
        <v>2732</v>
      </c>
      <c r="D1324" s="64" t="s">
        <v>2733</v>
      </c>
      <c r="E1324" s="30" t="s">
        <v>104</v>
      </c>
      <c r="F1324" s="32" t="n">
        <v>44049</v>
      </c>
      <c r="G1324" s="33" t="n">
        <v>32</v>
      </c>
      <c r="H1324" s="34"/>
      <c r="I1324" s="35" t="n">
        <f aca="false">G1324*H1324</f>
        <v>0</v>
      </c>
      <c r="J1324" s="36" t="s">
        <v>1295</v>
      </c>
    </row>
    <row r="1325" customFormat="false" ht="20.1" hidden="false" customHeight="true" outlineLevel="0" collapsed="false">
      <c r="A1325" s="27" t="n">
        <v>1323</v>
      </c>
      <c r="B1325" s="127" t="n">
        <v>9787521204346</v>
      </c>
      <c r="C1325" s="29" t="s">
        <v>2734</v>
      </c>
      <c r="D1325" s="64" t="s">
        <v>2735</v>
      </c>
      <c r="E1325" s="30" t="s">
        <v>104</v>
      </c>
      <c r="F1325" s="32" t="n">
        <v>44050</v>
      </c>
      <c r="G1325" s="33" t="n">
        <v>58</v>
      </c>
      <c r="H1325" s="34"/>
      <c r="I1325" s="35" t="n">
        <f aca="false">G1325*H1325</f>
        <v>0</v>
      </c>
      <c r="J1325" s="36" t="s">
        <v>1295</v>
      </c>
    </row>
    <row r="1326" customFormat="false" ht="20.1" hidden="false" customHeight="true" outlineLevel="0" collapsed="false">
      <c r="A1326" s="27" t="n">
        <v>1324</v>
      </c>
      <c r="B1326" s="127" t="n">
        <v>9787521208337</v>
      </c>
      <c r="C1326" s="29" t="s">
        <v>2736</v>
      </c>
      <c r="D1326" s="64" t="s">
        <v>1558</v>
      </c>
      <c r="E1326" s="30" t="s">
        <v>104</v>
      </c>
      <c r="F1326" s="32" t="n">
        <v>44051</v>
      </c>
      <c r="G1326" s="33" t="n">
        <v>33</v>
      </c>
      <c r="H1326" s="34"/>
      <c r="I1326" s="35" t="n">
        <f aca="false">G1326*H1326</f>
        <v>0</v>
      </c>
      <c r="J1326" s="36" t="s">
        <v>1295</v>
      </c>
    </row>
    <row r="1327" customFormat="false" ht="20.1" hidden="false" customHeight="true" outlineLevel="0" collapsed="false">
      <c r="A1327" s="27" t="n">
        <v>1325</v>
      </c>
      <c r="B1327" s="127" t="n">
        <v>9787521211276</v>
      </c>
      <c r="C1327" s="29" t="s">
        <v>2737</v>
      </c>
      <c r="D1327" s="64" t="s">
        <v>2712</v>
      </c>
      <c r="E1327" s="30" t="s">
        <v>104</v>
      </c>
      <c r="F1327" s="32" t="n">
        <v>44052</v>
      </c>
      <c r="G1327" s="33" t="n">
        <v>45</v>
      </c>
      <c r="H1327" s="34"/>
      <c r="I1327" s="35" t="n">
        <f aca="false">G1327*H1327</f>
        <v>0</v>
      </c>
      <c r="J1327" s="36" t="s">
        <v>1295</v>
      </c>
    </row>
    <row r="1328" customFormat="false" ht="20.1" hidden="false" customHeight="true" outlineLevel="0" collapsed="false">
      <c r="A1328" s="27" t="n">
        <v>1326</v>
      </c>
      <c r="B1328" s="127" t="n">
        <v>9787521207446</v>
      </c>
      <c r="C1328" s="29" t="s">
        <v>2738</v>
      </c>
      <c r="D1328" s="64" t="s">
        <v>2739</v>
      </c>
      <c r="E1328" s="30" t="s">
        <v>104</v>
      </c>
      <c r="F1328" s="32" t="n">
        <v>44053</v>
      </c>
      <c r="G1328" s="33" t="n">
        <v>42</v>
      </c>
      <c r="H1328" s="34"/>
      <c r="I1328" s="35" t="n">
        <f aca="false">G1328*H1328</f>
        <v>0</v>
      </c>
      <c r="J1328" s="36" t="s">
        <v>1295</v>
      </c>
    </row>
    <row r="1329" customFormat="false" ht="20.1" hidden="false" customHeight="true" outlineLevel="0" collapsed="false">
      <c r="A1329" s="27" t="n">
        <v>1327</v>
      </c>
      <c r="B1329" s="127" t="n">
        <v>9787521206814</v>
      </c>
      <c r="C1329" s="29" t="s">
        <v>2740</v>
      </c>
      <c r="D1329" s="64" t="s">
        <v>2741</v>
      </c>
      <c r="E1329" s="30" t="s">
        <v>104</v>
      </c>
      <c r="F1329" s="32" t="n">
        <v>44054</v>
      </c>
      <c r="G1329" s="33" t="n">
        <v>80</v>
      </c>
      <c r="H1329" s="34"/>
      <c r="I1329" s="35" t="n">
        <f aca="false">G1329*H1329</f>
        <v>0</v>
      </c>
      <c r="J1329" s="36" t="s">
        <v>1295</v>
      </c>
    </row>
    <row r="1330" customFormat="false" ht="20.1" hidden="false" customHeight="true" outlineLevel="0" collapsed="false">
      <c r="A1330" s="27" t="n">
        <v>1328</v>
      </c>
      <c r="B1330" s="127" t="n">
        <v>9787521204247</v>
      </c>
      <c r="C1330" s="29" t="s">
        <v>2742</v>
      </c>
      <c r="D1330" s="64" t="s">
        <v>2743</v>
      </c>
      <c r="E1330" s="30" t="s">
        <v>104</v>
      </c>
      <c r="F1330" s="32" t="n">
        <v>44055</v>
      </c>
      <c r="G1330" s="33" t="n">
        <v>50</v>
      </c>
      <c r="H1330" s="34"/>
      <c r="I1330" s="35" t="n">
        <f aca="false">G1330*H1330</f>
        <v>0</v>
      </c>
      <c r="J1330" s="36" t="s">
        <v>1295</v>
      </c>
    </row>
    <row r="1331" customFormat="false" ht="20.1" hidden="false" customHeight="true" outlineLevel="0" collapsed="false">
      <c r="A1331" s="27" t="n">
        <v>1329</v>
      </c>
      <c r="B1331" s="127" t="n">
        <v>9787521206296</v>
      </c>
      <c r="C1331" s="29" t="s">
        <v>2744</v>
      </c>
      <c r="D1331" s="64" t="s">
        <v>2745</v>
      </c>
      <c r="E1331" s="30" t="s">
        <v>104</v>
      </c>
      <c r="F1331" s="32" t="n">
        <v>44056</v>
      </c>
      <c r="G1331" s="33" t="n">
        <v>45</v>
      </c>
      <c r="H1331" s="34"/>
      <c r="I1331" s="35" t="n">
        <f aca="false">G1331*H1331</f>
        <v>0</v>
      </c>
      <c r="J1331" s="36" t="s">
        <v>1295</v>
      </c>
    </row>
    <row r="1332" customFormat="false" ht="20.1" hidden="false" customHeight="true" outlineLevel="0" collapsed="false">
      <c r="A1332" s="27" t="n">
        <v>1330</v>
      </c>
      <c r="B1332" s="127" t="n">
        <v>9787521205824</v>
      </c>
      <c r="C1332" s="29" t="s">
        <v>2746</v>
      </c>
      <c r="D1332" s="64" t="s">
        <v>2747</v>
      </c>
      <c r="E1332" s="30" t="s">
        <v>104</v>
      </c>
      <c r="F1332" s="32" t="n">
        <v>44057</v>
      </c>
      <c r="G1332" s="33" t="n">
        <v>49</v>
      </c>
      <c r="H1332" s="34"/>
      <c r="I1332" s="35" t="n">
        <f aca="false">G1332*H1332</f>
        <v>0</v>
      </c>
      <c r="J1332" s="36" t="s">
        <v>1295</v>
      </c>
    </row>
    <row r="1333" customFormat="false" ht="20.1" hidden="false" customHeight="true" outlineLevel="0" collapsed="false">
      <c r="A1333" s="27" t="n">
        <v>1331</v>
      </c>
      <c r="B1333" s="127" t="n">
        <v>9787521207200</v>
      </c>
      <c r="C1333" s="29" t="s">
        <v>2748</v>
      </c>
      <c r="D1333" s="64" t="s">
        <v>2749</v>
      </c>
      <c r="E1333" s="30" t="s">
        <v>104</v>
      </c>
      <c r="F1333" s="32" t="n">
        <v>44058</v>
      </c>
      <c r="G1333" s="33" t="n">
        <v>42</v>
      </c>
      <c r="H1333" s="34"/>
      <c r="I1333" s="35" t="n">
        <f aca="false">G1333*H1333</f>
        <v>0</v>
      </c>
      <c r="J1333" s="36" t="s">
        <v>1295</v>
      </c>
    </row>
    <row r="1334" customFormat="false" ht="20.1" hidden="false" customHeight="true" outlineLevel="0" collapsed="false">
      <c r="A1334" s="27" t="n">
        <v>1332</v>
      </c>
      <c r="B1334" s="128" t="n">
        <v>9787506384537</v>
      </c>
      <c r="C1334" s="79" t="s">
        <v>2750</v>
      </c>
      <c r="D1334" s="80" t="s">
        <v>2100</v>
      </c>
      <c r="E1334" s="30" t="s">
        <v>104</v>
      </c>
      <c r="F1334" s="32" t="n">
        <v>44287</v>
      </c>
      <c r="G1334" s="33" t="n">
        <v>68</v>
      </c>
      <c r="H1334" s="34"/>
      <c r="I1334" s="35" t="n">
        <f aca="false">G1334*H1334</f>
        <v>0</v>
      </c>
      <c r="J1334" s="80" t="s">
        <v>1295</v>
      </c>
    </row>
    <row r="1335" customFormat="false" ht="20.1" hidden="false" customHeight="true" outlineLevel="0" collapsed="false">
      <c r="A1335" s="27" t="n">
        <v>1333</v>
      </c>
      <c r="B1335" s="127" t="n">
        <v>9787521205718</v>
      </c>
      <c r="C1335" s="29" t="s">
        <v>2751</v>
      </c>
      <c r="D1335" s="64" t="s">
        <v>2752</v>
      </c>
      <c r="E1335" s="30" t="s">
        <v>104</v>
      </c>
      <c r="F1335" s="32" t="n">
        <v>44013</v>
      </c>
      <c r="G1335" s="33" t="n">
        <v>33</v>
      </c>
      <c r="H1335" s="34"/>
      <c r="I1335" s="35" t="n">
        <f aca="false">G1335*H1335</f>
        <v>0</v>
      </c>
      <c r="J1335" s="36" t="s">
        <v>1295</v>
      </c>
    </row>
    <row r="1336" customFormat="false" ht="20.1" hidden="false" customHeight="true" outlineLevel="0" collapsed="false">
      <c r="A1336" s="27" t="n">
        <v>1334</v>
      </c>
      <c r="B1336" s="127" t="n">
        <v>9787521211993</v>
      </c>
      <c r="C1336" s="29" t="s">
        <v>2753</v>
      </c>
      <c r="D1336" s="64" t="s">
        <v>1456</v>
      </c>
      <c r="E1336" s="30" t="s">
        <v>104</v>
      </c>
      <c r="F1336" s="32" t="n">
        <v>44014</v>
      </c>
      <c r="G1336" s="33" t="n">
        <v>28</v>
      </c>
      <c r="H1336" s="34"/>
      <c r="I1336" s="35" t="n">
        <f aca="false">G1336*H1336</f>
        <v>0</v>
      </c>
      <c r="J1336" s="36" t="s">
        <v>1295</v>
      </c>
    </row>
    <row r="1337" customFormat="false" ht="20.1" hidden="false" customHeight="true" outlineLevel="0" collapsed="false">
      <c r="A1337" s="27" t="n">
        <v>1335</v>
      </c>
      <c r="B1337" s="127" t="n">
        <v>9787521207552</v>
      </c>
      <c r="C1337" s="29" t="s">
        <v>2754</v>
      </c>
      <c r="D1337" s="64" t="s">
        <v>2755</v>
      </c>
      <c r="E1337" s="30" t="s">
        <v>104</v>
      </c>
      <c r="F1337" s="32" t="n">
        <v>44015</v>
      </c>
      <c r="G1337" s="33" t="n">
        <v>32</v>
      </c>
      <c r="H1337" s="34"/>
      <c r="I1337" s="35" t="n">
        <f aca="false">G1337*H1337</f>
        <v>0</v>
      </c>
      <c r="J1337" s="36" t="s">
        <v>1295</v>
      </c>
    </row>
    <row r="1338" customFormat="false" ht="20.1" hidden="false" customHeight="true" outlineLevel="0" collapsed="false">
      <c r="A1338" s="27" t="n">
        <v>1336</v>
      </c>
      <c r="B1338" s="127" t="n">
        <v>9787521205329</v>
      </c>
      <c r="C1338" s="29" t="s">
        <v>2756</v>
      </c>
      <c r="D1338" s="64" t="s">
        <v>2757</v>
      </c>
      <c r="E1338" s="30" t="s">
        <v>104</v>
      </c>
      <c r="F1338" s="32" t="n">
        <v>44016</v>
      </c>
      <c r="G1338" s="33" t="n">
        <v>68</v>
      </c>
      <c r="H1338" s="34"/>
      <c r="I1338" s="35" t="n">
        <f aca="false">G1338*H1338</f>
        <v>0</v>
      </c>
      <c r="J1338" s="36" t="s">
        <v>1295</v>
      </c>
    </row>
    <row r="1339" customFormat="false" ht="20.1" hidden="false" customHeight="true" outlineLevel="0" collapsed="false">
      <c r="A1339" s="27" t="n">
        <v>1337</v>
      </c>
      <c r="B1339" s="127" t="n">
        <v>9787521207194</v>
      </c>
      <c r="C1339" s="29" t="s">
        <v>2758</v>
      </c>
      <c r="D1339" s="64" t="s">
        <v>2759</v>
      </c>
      <c r="E1339" s="30" t="s">
        <v>104</v>
      </c>
      <c r="F1339" s="32" t="n">
        <v>44017</v>
      </c>
      <c r="G1339" s="33" t="n">
        <v>42</v>
      </c>
      <c r="H1339" s="34"/>
      <c r="I1339" s="35" t="n">
        <f aca="false">G1339*H1339</f>
        <v>0</v>
      </c>
      <c r="J1339" s="36" t="s">
        <v>1295</v>
      </c>
    </row>
    <row r="1340" customFormat="false" ht="20.1" hidden="false" customHeight="true" outlineLevel="0" collapsed="false">
      <c r="A1340" s="27" t="n">
        <v>1338</v>
      </c>
      <c r="B1340" s="128" t="n">
        <v>9787521212686</v>
      </c>
      <c r="C1340" s="79" t="s">
        <v>2760</v>
      </c>
      <c r="D1340" s="80" t="s">
        <v>2761</v>
      </c>
      <c r="E1340" s="30" t="s">
        <v>104</v>
      </c>
      <c r="F1340" s="32" t="n">
        <v>44287</v>
      </c>
      <c r="G1340" s="33" t="n">
        <v>48</v>
      </c>
      <c r="H1340" s="34"/>
      <c r="I1340" s="35" t="n">
        <f aca="false">G1340*H1340</f>
        <v>0</v>
      </c>
      <c r="J1340" s="80" t="s">
        <v>1295</v>
      </c>
    </row>
    <row r="1341" customFormat="false" ht="20.1" hidden="false" customHeight="true" outlineLevel="0" collapsed="false">
      <c r="A1341" s="27" t="n">
        <v>1339</v>
      </c>
      <c r="B1341" s="127" t="n">
        <v>9787521206913</v>
      </c>
      <c r="C1341" s="29" t="s">
        <v>2762</v>
      </c>
      <c r="D1341" s="64" t="s">
        <v>2763</v>
      </c>
      <c r="E1341" s="30" t="s">
        <v>104</v>
      </c>
      <c r="F1341" s="32" t="n">
        <v>44013</v>
      </c>
      <c r="G1341" s="33" t="n">
        <v>42</v>
      </c>
      <c r="H1341" s="34"/>
      <c r="I1341" s="35" t="n">
        <f aca="false">G1341*H1341</f>
        <v>0</v>
      </c>
      <c r="J1341" s="36" t="s">
        <v>1295</v>
      </c>
    </row>
    <row r="1342" customFormat="false" ht="20.1" hidden="false" customHeight="true" outlineLevel="0" collapsed="false">
      <c r="A1342" s="27" t="n">
        <v>1340</v>
      </c>
      <c r="B1342" s="127" t="n">
        <v>9787521207989</v>
      </c>
      <c r="C1342" s="29" t="s">
        <v>2764</v>
      </c>
      <c r="D1342" s="64" t="s">
        <v>2765</v>
      </c>
      <c r="E1342" s="30" t="s">
        <v>104</v>
      </c>
      <c r="F1342" s="32" t="n">
        <v>44013</v>
      </c>
      <c r="G1342" s="33" t="n">
        <v>29.8</v>
      </c>
      <c r="H1342" s="34"/>
      <c r="I1342" s="35" t="n">
        <f aca="false">G1342*H1342</f>
        <v>0</v>
      </c>
      <c r="J1342" s="36" t="s">
        <v>1295</v>
      </c>
    </row>
    <row r="1343" customFormat="false" ht="20.1" hidden="false" customHeight="true" outlineLevel="0" collapsed="false">
      <c r="A1343" s="27" t="n">
        <v>1341</v>
      </c>
      <c r="B1343" s="127" t="n">
        <v>9787521204360</v>
      </c>
      <c r="C1343" s="29" t="s">
        <v>2766</v>
      </c>
      <c r="D1343" s="64" t="s">
        <v>2767</v>
      </c>
      <c r="E1343" s="30" t="s">
        <v>104</v>
      </c>
      <c r="F1343" s="32" t="n">
        <v>44014</v>
      </c>
      <c r="G1343" s="33" t="n">
        <v>60</v>
      </c>
      <c r="H1343" s="34"/>
      <c r="I1343" s="35" t="n">
        <f aca="false">G1343*H1343</f>
        <v>0</v>
      </c>
      <c r="J1343" s="36" t="s">
        <v>1295</v>
      </c>
    </row>
    <row r="1344" customFormat="false" ht="20.1" hidden="false" customHeight="true" outlineLevel="0" collapsed="false">
      <c r="A1344" s="27" t="n">
        <v>1342</v>
      </c>
      <c r="B1344" s="127" t="n">
        <v>9787521207934</v>
      </c>
      <c r="C1344" s="29" t="s">
        <v>2768</v>
      </c>
      <c r="D1344" s="64" t="s">
        <v>2769</v>
      </c>
      <c r="E1344" s="30" t="s">
        <v>104</v>
      </c>
      <c r="F1344" s="32" t="n">
        <v>44015</v>
      </c>
      <c r="G1344" s="33" t="n">
        <v>58</v>
      </c>
      <c r="H1344" s="34"/>
      <c r="I1344" s="35" t="n">
        <f aca="false">G1344*H1344</f>
        <v>0</v>
      </c>
      <c r="J1344" s="36" t="s">
        <v>1295</v>
      </c>
    </row>
    <row r="1345" customFormat="false" ht="20.1" hidden="false" customHeight="true" outlineLevel="0" collapsed="false">
      <c r="A1345" s="27" t="n">
        <v>1343</v>
      </c>
      <c r="B1345" s="127" t="n">
        <v>9787521209532</v>
      </c>
      <c r="C1345" s="29" t="s">
        <v>2770</v>
      </c>
      <c r="D1345" s="64" t="s">
        <v>2771</v>
      </c>
      <c r="E1345" s="30" t="s">
        <v>104</v>
      </c>
      <c r="F1345" s="32" t="n">
        <v>44016</v>
      </c>
      <c r="G1345" s="33" t="n">
        <v>25</v>
      </c>
      <c r="H1345" s="34"/>
      <c r="I1345" s="35" t="n">
        <f aca="false">G1345*H1345</f>
        <v>0</v>
      </c>
      <c r="J1345" s="36" t="s">
        <v>1295</v>
      </c>
    </row>
    <row r="1346" customFormat="false" ht="20.1" hidden="false" customHeight="true" outlineLevel="0" collapsed="false">
      <c r="A1346" s="27" t="n">
        <v>1344</v>
      </c>
      <c r="B1346" s="127" t="n">
        <v>9787521207477</v>
      </c>
      <c r="C1346" s="29" t="s">
        <v>2772</v>
      </c>
      <c r="D1346" s="64" t="s">
        <v>2773</v>
      </c>
      <c r="E1346" s="30" t="s">
        <v>104</v>
      </c>
      <c r="F1346" s="32" t="n">
        <v>44017</v>
      </c>
      <c r="G1346" s="33" t="n">
        <v>38</v>
      </c>
      <c r="H1346" s="34"/>
      <c r="I1346" s="35" t="n">
        <f aca="false">G1346*H1346</f>
        <v>0</v>
      </c>
      <c r="J1346" s="36" t="s">
        <v>1295</v>
      </c>
    </row>
    <row r="1347" customFormat="false" ht="20.1" hidden="false" customHeight="true" outlineLevel="0" collapsed="false">
      <c r="A1347" s="27" t="n">
        <v>1345</v>
      </c>
      <c r="B1347" s="127" t="n">
        <v>9787506395618</v>
      </c>
      <c r="C1347" s="29" t="s">
        <v>2774</v>
      </c>
      <c r="D1347" s="64" t="s">
        <v>2544</v>
      </c>
      <c r="E1347" s="30" t="s">
        <v>104</v>
      </c>
      <c r="F1347" s="32" t="n">
        <v>44018</v>
      </c>
      <c r="G1347" s="33" t="n">
        <v>48</v>
      </c>
      <c r="H1347" s="34"/>
      <c r="I1347" s="35" t="n">
        <f aca="false">G1347*H1347</f>
        <v>0</v>
      </c>
      <c r="J1347" s="36" t="s">
        <v>1295</v>
      </c>
    </row>
    <row r="1348" customFormat="false" ht="20.1" hidden="false" customHeight="true" outlineLevel="0" collapsed="false">
      <c r="A1348" s="27" t="n">
        <v>1346</v>
      </c>
      <c r="B1348" s="127" t="n">
        <v>9787521204599</v>
      </c>
      <c r="C1348" s="29" t="s">
        <v>2775</v>
      </c>
      <c r="D1348" s="64" t="s">
        <v>2776</v>
      </c>
      <c r="E1348" s="30" t="s">
        <v>104</v>
      </c>
      <c r="F1348" s="32" t="n">
        <v>44019</v>
      </c>
      <c r="G1348" s="33" t="n">
        <v>58</v>
      </c>
      <c r="H1348" s="34"/>
      <c r="I1348" s="35" t="n">
        <f aca="false">G1348*H1348</f>
        <v>0</v>
      </c>
      <c r="J1348" s="36" t="s">
        <v>1295</v>
      </c>
    </row>
    <row r="1349" customFormat="false" ht="20.1" hidden="false" customHeight="true" outlineLevel="0" collapsed="false">
      <c r="A1349" s="27" t="n">
        <v>1347</v>
      </c>
      <c r="B1349" s="127" t="n">
        <v>9787521210873</v>
      </c>
      <c r="C1349" s="29" t="s">
        <v>2777</v>
      </c>
      <c r="D1349" s="64" t="s">
        <v>2778</v>
      </c>
      <c r="E1349" s="30" t="s">
        <v>104</v>
      </c>
      <c r="F1349" s="32" t="n">
        <v>44020</v>
      </c>
      <c r="G1349" s="33" t="n">
        <v>150</v>
      </c>
      <c r="H1349" s="34"/>
      <c r="I1349" s="35" t="n">
        <f aca="false">G1349*H1349</f>
        <v>0</v>
      </c>
      <c r="J1349" s="36" t="s">
        <v>1295</v>
      </c>
    </row>
    <row r="1350" customFormat="false" ht="20.1" hidden="false" customHeight="true" outlineLevel="0" collapsed="false">
      <c r="A1350" s="27" t="n">
        <v>1348</v>
      </c>
      <c r="B1350" s="127" t="n">
        <v>9787521208139</v>
      </c>
      <c r="C1350" s="29" t="s">
        <v>2779</v>
      </c>
      <c r="D1350" s="64" t="s">
        <v>2588</v>
      </c>
      <c r="E1350" s="30" t="s">
        <v>104</v>
      </c>
      <c r="F1350" s="32" t="n">
        <v>44021</v>
      </c>
      <c r="G1350" s="33" t="n">
        <v>38</v>
      </c>
      <c r="H1350" s="34"/>
      <c r="I1350" s="35" t="n">
        <f aca="false">G1350*H1350</f>
        <v>0</v>
      </c>
      <c r="J1350" s="36" t="s">
        <v>1295</v>
      </c>
    </row>
    <row r="1351" customFormat="false" ht="20.1" hidden="false" customHeight="true" outlineLevel="0" collapsed="false">
      <c r="A1351" s="27" t="n">
        <v>1349</v>
      </c>
      <c r="B1351" s="127" t="n">
        <v>9787521206470</v>
      </c>
      <c r="C1351" s="29" t="s">
        <v>2780</v>
      </c>
      <c r="D1351" s="64" t="s">
        <v>2781</v>
      </c>
      <c r="E1351" s="30" t="s">
        <v>104</v>
      </c>
      <c r="F1351" s="32" t="n">
        <v>44022</v>
      </c>
      <c r="G1351" s="33" t="n">
        <v>35</v>
      </c>
      <c r="H1351" s="34"/>
      <c r="I1351" s="35" t="n">
        <f aca="false">G1351*H1351</f>
        <v>0</v>
      </c>
      <c r="J1351" s="36" t="s">
        <v>1295</v>
      </c>
    </row>
    <row r="1352" customFormat="false" ht="20.1" hidden="false" customHeight="true" outlineLevel="0" collapsed="false">
      <c r="A1352" s="27" t="n">
        <v>1350</v>
      </c>
      <c r="B1352" s="127" t="n">
        <v>9787521207170</v>
      </c>
      <c r="C1352" s="29" t="s">
        <v>2782</v>
      </c>
      <c r="D1352" s="64" t="s">
        <v>2783</v>
      </c>
      <c r="E1352" s="30" t="s">
        <v>104</v>
      </c>
      <c r="F1352" s="32" t="n">
        <v>43983</v>
      </c>
      <c r="G1352" s="33" t="n">
        <v>45</v>
      </c>
      <c r="H1352" s="34"/>
      <c r="I1352" s="35" t="n">
        <f aca="false">G1352*H1352</f>
        <v>0</v>
      </c>
      <c r="J1352" s="36" t="s">
        <v>1295</v>
      </c>
    </row>
    <row r="1353" customFormat="false" ht="20.1" hidden="false" customHeight="true" outlineLevel="0" collapsed="false">
      <c r="A1353" s="27" t="n">
        <v>1351</v>
      </c>
      <c r="B1353" s="127" t="n">
        <v>9787521204100</v>
      </c>
      <c r="C1353" s="29" t="s">
        <v>2784</v>
      </c>
      <c r="D1353" s="64" t="s">
        <v>2785</v>
      </c>
      <c r="E1353" s="30" t="s">
        <v>104</v>
      </c>
      <c r="F1353" s="32" t="n">
        <v>43984</v>
      </c>
      <c r="G1353" s="33" t="n">
        <v>50</v>
      </c>
      <c r="H1353" s="34"/>
      <c r="I1353" s="35" t="n">
        <f aca="false">G1353*H1353</f>
        <v>0</v>
      </c>
      <c r="J1353" s="36" t="s">
        <v>1295</v>
      </c>
    </row>
    <row r="1354" customFormat="false" ht="20.1" hidden="false" customHeight="true" outlineLevel="0" collapsed="false">
      <c r="A1354" s="27" t="n">
        <v>1352</v>
      </c>
      <c r="B1354" s="127" t="n">
        <v>9787521206128</v>
      </c>
      <c r="C1354" s="29" t="s">
        <v>2786</v>
      </c>
      <c r="D1354" s="64" t="s">
        <v>2787</v>
      </c>
      <c r="E1354" s="30" t="s">
        <v>104</v>
      </c>
      <c r="F1354" s="32" t="n">
        <v>43985</v>
      </c>
      <c r="G1354" s="33" t="n">
        <v>61</v>
      </c>
      <c r="H1354" s="34"/>
      <c r="I1354" s="35" t="n">
        <f aca="false">G1354*H1354</f>
        <v>0</v>
      </c>
      <c r="J1354" s="36" t="s">
        <v>1295</v>
      </c>
    </row>
    <row r="1355" customFormat="false" ht="20.1" hidden="false" customHeight="true" outlineLevel="0" collapsed="false">
      <c r="A1355" s="27" t="n">
        <v>1353</v>
      </c>
      <c r="B1355" s="127" t="n">
        <v>9787521207187</v>
      </c>
      <c r="C1355" s="29" t="s">
        <v>2788</v>
      </c>
      <c r="D1355" s="64" t="s">
        <v>2789</v>
      </c>
      <c r="E1355" s="30" t="s">
        <v>104</v>
      </c>
      <c r="F1355" s="32" t="n">
        <v>43986</v>
      </c>
      <c r="G1355" s="33" t="n">
        <v>42</v>
      </c>
      <c r="H1355" s="34"/>
      <c r="I1355" s="35" t="n">
        <f aca="false">G1355*H1355</f>
        <v>0</v>
      </c>
      <c r="J1355" s="36" t="s">
        <v>1295</v>
      </c>
    </row>
    <row r="1356" customFormat="false" ht="20.1" hidden="false" customHeight="true" outlineLevel="0" collapsed="false">
      <c r="A1356" s="27" t="n">
        <v>1354</v>
      </c>
      <c r="B1356" s="127" t="n">
        <v>9787506399685</v>
      </c>
      <c r="C1356" s="29" t="s">
        <v>2790</v>
      </c>
      <c r="D1356" s="64" t="s">
        <v>2791</v>
      </c>
      <c r="E1356" s="30" t="s">
        <v>104</v>
      </c>
      <c r="F1356" s="32" t="n">
        <v>43987</v>
      </c>
      <c r="G1356" s="33" t="n">
        <v>25</v>
      </c>
      <c r="H1356" s="34"/>
      <c r="I1356" s="35" t="n">
        <f aca="false">G1356*H1356</f>
        <v>0</v>
      </c>
      <c r="J1356" s="36" t="s">
        <v>1295</v>
      </c>
    </row>
    <row r="1357" customFormat="false" ht="20.1" hidden="false" customHeight="true" outlineLevel="0" collapsed="false">
      <c r="A1357" s="27" t="n">
        <v>1355</v>
      </c>
      <c r="B1357" s="127" t="n">
        <v>9787521211818</v>
      </c>
      <c r="C1357" s="29" t="s">
        <v>2792</v>
      </c>
      <c r="D1357" s="64" t="s">
        <v>2793</v>
      </c>
      <c r="E1357" s="30" t="s">
        <v>104</v>
      </c>
      <c r="F1357" s="32" t="n">
        <v>43988</v>
      </c>
      <c r="G1357" s="33" t="n">
        <v>39</v>
      </c>
      <c r="H1357" s="34"/>
      <c r="I1357" s="35" t="n">
        <f aca="false">G1357*H1357</f>
        <v>0</v>
      </c>
      <c r="J1357" s="36" t="s">
        <v>1295</v>
      </c>
    </row>
    <row r="1358" customFormat="false" ht="20.1" hidden="false" customHeight="true" outlineLevel="0" collapsed="false">
      <c r="A1358" s="27" t="n">
        <v>1356</v>
      </c>
      <c r="B1358" s="127" t="n">
        <v>9787506393287</v>
      </c>
      <c r="C1358" s="29" t="s">
        <v>2794</v>
      </c>
      <c r="D1358" s="64" t="s">
        <v>2795</v>
      </c>
      <c r="E1358" s="30" t="s">
        <v>104</v>
      </c>
      <c r="F1358" s="32" t="n">
        <v>43989</v>
      </c>
      <c r="G1358" s="33" t="n">
        <v>29.8</v>
      </c>
      <c r="H1358" s="34"/>
      <c r="I1358" s="35" t="n">
        <f aca="false">G1358*H1358</f>
        <v>0</v>
      </c>
      <c r="J1358" s="36" t="s">
        <v>1295</v>
      </c>
    </row>
    <row r="1359" s="132" customFormat="true" ht="20.1" hidden="false" customHeight="true" outlineLevel="0" collapsed="false">
      <c r="A1359" s="27" t="n">
        <v>1357</v>
      </c>
      <c r="B1359" s="129" t="n">
        <v>9787521205411</v>
      </c>
      <c r="C1359" s="130" t="s">
        <v>2796</v>
      </c>
      <c r="D1359" s="131"/>
      <c r="E1359" s="30" t="s">
        <v>104</v>
      </c>
      <c r="F1359" s="32" t="n">
        <v>43990</v>
      </c>
      <c r="G1359" s="33" t="n">
        <v>36</v>
      </c>
      <c r="H1359" s="34"/>
      <c r="I1359" s="35" t="n">
        <f aca="false">G1359*H1359</f>
        <v>0</v>
      </c>
      <c r="J1359" s="36" t="s">
        <v>1295</v>
      </c>
    </row>
    <row r="1360" customFormat="false" ht="20.1" hidden="false" customHeight="true" outlineLevel="0" collapsed="false">
      <c r="A1360" s="27" t="n">
        <v>1358</v>
      </c>
      <c r="B1360" s="127" t="n">
        <v>9787521205220</v>
      </c>
      <c r="C1360" s="29" t="s">
        <v>2797</v>
      </c>
      <c r="D1360" s="64" t="s">
        <v>2798</v>
      </c>
      <c r="E1360" s="30" t="s">
        <v>104</v>
      </c>
      <c r="F1360" s="32" t="n">
        <v>43991</v>
      </c>
      <c r="G1360" s="33" t="n">
        <v>52</v>
      </c>
      <c r="H1360" s="34"/>
      <c r="I1360" s="35" t="n">
        <f aca="false">G1360*H1360</f>
        <v>0</v>
      </c>
      <c r="J1360" s="36" t="s">
        <v>1295</v>
      </c>
    </row>
    <row r="1361" customFormat="false" ht="20.1" hidden="false" customHeight="true" outlineLevel="0" collapsed="false">
      <c r="A1361" s="27" t="n">
        <v>1359</v>
      </c>
      <c r="B1361" s="127" t="n">
        <v>9787521211290</v>
      </c>
      <c r="C1361" s="29" t="s">
        <v>2799</v>
      </c>
      <c r="D1361" s="64" t="s">
        <v>2712</v>
      </c>
      <c r="E1361" s="30" t="s">
        <v>104</v>
      </c>
      <c r="F1361" s="32" t="n">
        <v>43952</v>
      </c>
      <c r="G1361" s="33" t="n">
        <v>42</v>
      </c>
      <c r="H1361" s="34"/>
      <c r="I1361" s="35" t="n">
        <f aca="false">G1361*H1361</f>
        <v>0</v>
      </c>
      <c r="J1361" s="36" t="s">
        <v>1295</v>
      </c>
    </row>
    <row r="1362" customFormat="false" ht="20.1" hidden="false" customHeight="true" outlineLevel="0" collapsed="false">
      <c r="A1362" s="27" t="n">
        <v>1360</v>
      </c>
      <c r="B1362" s="127" t="n">
        <v>9787521207958</v>
      </c>
      <c r="C1362" s="29" t="s">
        <v>2800</v>
      </c>
      <c r="D1362" s="64" t="s">
        <v>2801</v>
      </c>
      <c r="E1362" s="30" t="s">
        <v>104</v>
      </c>
      <c r="F1362" s="32" t="n">
        <v>43953</v>
      </c>
      <c r="G1362" s="33" t="n">
        <v>42</v>
      </c>
      <c r="H1362" s="34"/>
      <c r="I1362" s="35" t="n">
        <f aca="false">G1362*H1362</f>
        <v>0</v>
      </c>
      <c r="J1362" s="36" t="s">
        <v>1295</v>
      </c>
    </row>
    <row r="1363" customFormat="false" ht="20.1" hidden="false" customHeight="true" outlineLevel="0" collapsed="false">
      <c r="A1363" s="27" t="n">
        <v>1361</v>
      </c>
      <c r="B1363" s="127" t="n">
        <v>9787521207040</v>
      </c>
      <c r="C1363" s="29" t="s">
        <v>2802</v>
      </c>
      <c r="D1363" s="64" t="s">
        <v>2803</v>
      </c>
      <c r="E1363" s="30" t="s">
        <v>104</v>
      </c>
      <c r="F1363" s="32" t="n">
        <v>43954</v>
      </c>
      <c r="G1363" s="33" t="n">
        <v>45</v>
      </c>
      <c r="H1363" s="34"/>
      <c r="I1363" s="35" t="n">
        <f aca="false">G1363*H1363</f>
        <v>0</v>
      </c>
      <c r="J1363" s="36" t="s">
        <v>1295</v>
      </c>
    </row>
    <row r="1364" customFormat="false" ht="20.1" hidden="false" customHeight="true" outlineLevel="0" collapsed="false">
      <c r="A1364" s="27" t="n">
        <v>1362</v>
      </c>
      <c r="B1364" s="127" t="n">
        <v>9787521207354</v>
      </c>
      <c r="C1364" s="29" t="s">
        <v>2804</v>
      </c>
      <c r="D1364" s="64" t="s">
        <v>2805</v>
      </c>
      <c r="E1364" s="30" t="s">
        <v>104</v>
      </c>
      <c r="F1364" s="32" t="n">
        <v>43955</v>
      </c>
      <c r="G1364" s="33" t="n">
        <v>45</v>
      </c>
      <c r="H1364" s="34"/>
      <c r="I1364" s="35" t="n">
        <f aca="false">G1364*H1364</f>
        <v>0</v>
      </c>
      <c r="J1364" s="36" t="s">
        <v>1295</v>
      </c>
    </row>
    <row r="1365" customFormat="false" ht="20.1" hidden="false" customHeight="true" outlineLevel="0" collapsed="false">
      <c r="A1365" s="27" t="n">
        <v>1363</v>
      </c>
      <c r="B1365" s="127" t="n">
        <v>9787521208832</v>
      </c>
      <c r="C1365" s="29" t="s">
        <v>2806</v>
      </c>
      <c r="D1365" s="64" t="s">
        <v>2600</v>
      </c>
      <c r="E1365" s="30" t="s">
        <v>104</v>
      </c>
      <c r="F1365" s="32" t="n">
        <v>43956</v>
      </c>
      <c r="G1365" s="33" t="n">
        <v>39</v>
      </c>
      <c r="H1365" s="34"/>
      <c r="I1365" s="35" t="n">
        <f aca="false">G1365*H1365</f>
        <v>0</v>
      </c>
      <c r="J1365" s="36" t="s">
        <v>1295</v>
      </c>
    </row>
    <row r="1366" customFormat="false" ht="20.1" hidden="false" customHeight="true" outlineLevel="0" collapsed="false">
      <c r="A1366" s="27" t="n">
        <v>1364</v>
      </c>
      <c r="B1366" s="127" t="n">
        <v>9787506381178</v>
      </c>
      <c r="C1366" s="29" t="s">
        <v>2807</v>
      </c>
      <c r="D1366" s="64" t="s">
        <v>2808</v>
      </c>
      <c r="E1366" s="30" t="s">
        <v>104</v>
      </c>
      <c r="F1366" s="32" t="n">
        <v>43957</v>
      </c>
      <c r="G1366" s="33" t="n">
        <v>49</v>
      </c>
      <c r="H1366" s="34"/>
      <c r="I1366" s="35" t="n">
        <f aca="false">G1366*H1366</f>
        <v>0</v>
      </c>
      <c r="J1366" s="36" t="s">
        <v>1295</v>
      </c>
    </row>
    <row r="1367" customFormat="false" ht="20.1" hidden="false" customHeight="true" outlineLevel="0" collapsed="false">
      <c r="A1367" s="27" t="n">
        <v>1365</v>
      </c>
      <c r="B1367" s="127" t="n">
        <v>9787521208559</v>
      </c>
      <c r="C1367" s="29" t="s">
        <v>2809</v>
      </c>
      <c r="D1367" s="64" t="s">
        <v>2810</v>
      </c>
      <c r="E1367" s="30" t="s">
        <v>104</v>
      </c>
      <c r="F1367" s="32" t="n">
        <v>43958</v>
      </c>
      <c r="G1367" s="33" t="n">
        <v>29.8</v>
      </c>
      <c r="H1367" s="34"/>
      <c r="I1367" s="35" t="n">
        <f aca="false">G1367*H1367</f>
        <v>0</v>
      </c>
      <c r="J1367" s="36" t="s">
        <v>1295</v>
      </c>
    </row>
    <row r="1368" customFormat="false" ht="20.1" hidden="false" customHeight="true" outlineLevel="0" collapsed="false">
      <c r="A1368" s="27" t="n">
        <v>1366</v>
      </c>
      <c r="B1368" s="127" t="n">
        <v>9787521206890</v>
      </c>
      <c r="C1368" s="29" t="s">
        <v>2811</v>
      </c>
      <c r="D1368" s="64" t="s">
        <v>2812</v>
      </c>
      <c r="E1368" s="30" t="s">
        <v>104</v>
      </c>
      <c r="F1368" s="32" t="n">
        <v>43959</v>
      </c>
      <c r="G1368" s="33" t="n">
        <v>98</v>
      </c>
      <c r="H1368" s="34"/>
      <c r="I1368" s="35" t="n">
        <f aca="false">G1368*H1368</f>
        <v>0</v>
      </c>
      <c r="J1368" s="36" t="s">
        <v>1295</v>
      </c>
    </row>
    <row r="1369" customFormat="false" ht="20.1" hidden="false" customHeight="true" outlineLevel="0" collapsed="false">
      <c r="A1369" s="27" t="n">
        <v>1367</v>
      </c>
      <c r="B1369" s="127" t="n">
        <v>9787521211122</v>
      </c>
      <c r="C1369" s="29" t="s">
        <v>2813</v>
      </c>
      <c r="D1369" s="64" t="s">
        <v>2814</v>
      </c>
      <c r="E1369" s="30" t="s">
        <v>104</v>
      </c>
      <c r="F1369" s="32" t="n">
        <v>43960</v>
      </c>
      <c r="G1369" s="33" t="n">
        <v>45</v>
      </c>
      <c r="H1369" s="34"/>
      <c r="I1369" s="35" t="n">
        <f aca="false">G1369*H1369</f>
        <v>0</v>
      </c>
      <c r="J1369" s="36" t="s">
        <v>1295</v>
      </c>
    </row>
    <row r="1370" customFormat="false" ht="20.1" hidden="false" customHeight="true" outlineLevel="0" collapsed="false">
      <c r="A1370" s="27" t="n">
        <v>1368</v>
      </c>
      <c r="B1370" s="127" t="n">
        <v>9787521204391</v>
      </c>
      <c r="C1370" s="29" t="s">
        <v>2815</v>
      </c>
      <c r="D1370" s="64" t="s">
        <v>1553</v>
      </c>
      <c r="E1370" s="30" t="s">
        <v>104</v>
      </c>
      <c r="F1370" s="32" t="n">
        <v>43961</v>
      </c>
      <c r="G1370" s="33" t="n">
        <v>35</v>
      </c>
      <c r="H1370" s="34"/>
      <c r="I1370" s="35" t="n">
        <f aca="false">G1370*H1370</f>
        <v>0</v>
      </c>
      <c r="J1370" s="36" t="s">
        <v>1295</v>
      </c>
    </row>
    <row r="1371" customFormat="false" ht="20.1" hidden="false" customHeight="true" outlineLevel="0" collapsed="false">
      <c r="A1371" s="27" t="n">
        <v>1369</v>
      </c>
      <c r="B1371" s="127" t="n">
        <v>9787521206012</v>
      </c>
      <c r="C1371" s="29" t="s">
        <v>2816</v>
      </c>
      <c r="D1371" s="64" t="s">
        <v>2817</v>
      </c>
      <c r="E1371" s="30" t="s">
        <v>104</v>
      </c>
      <c r="F1371" s="32" t="n">
        <v>43962</v>
      </c>
      <c r="G1371" s="33" t="n">
        <v>288</v>
      </c>
      <c r="H1371" s="34"/>
      <c r="I1371" s="35" t="n">
        <f aca="false">G1371*H1371</f>
        <v>0</v>
      </c>
      <c r="J1371" s="36" t="s">
        <v>1295</v>
      </c>
    </row>
    <row r="1372" customFormat="false" ht="20.1" hidden="false" customHeight="true" outlineLevel="0" collapsed="false">
      <c r="A1372" s="27" t="n">
        <v>1370</v>
      </c>
      <c r="B1372" s="127" t="n">
        <v>9787521204186</v>
      </c>
      <c r="C1372" s="29" t="s">
        <v>2818</v>
      </c>
      <c r="D1372" s="64" t="s">
        <v>2819</v>
      </c>
      <c r="E1372" s="30" t="s">
        <v>104</v>
      </c>
      <c r="F1372" s="32" t="n">
        <v>43963</v>
      </c>
      <c r="G1372" s="33" t="n">
        <v>58</v>
      </c>
      <c r="H1372" s="34"/>
      <c r="I1372" s="35" t="n">
        <f aca="false">G1372*H1372</f>
        <v>0</v>
      </c>
      <c r="J1372" s="36" t="s">
        <v>1295</v>
      </c>
    </row>
    <row r="1373" customFormat="false" ht="20.1" hidden="false" customHeight="true" outlineLevel="0" collapsed="false">
      <c r="A1373" s="27" t="n">
        <v>1371</v>
      </c>
      <c r="B1373" s="127" t="n">
        <v>9787521206876</v>
      </c>
      <c r="C1373" s="29" t="s">
        <v>2820</v>
      </c>
      <c r="D1373" s="64" t="s">
        <v>2821</v>
      </c>
      <c r="E1373" s="30" t="s">
        <v>104</v>
      </c>
      <c r="F1373" s="32" t="n">
        <v>43964</v>
      </c>
      <c r="G1373" s="33" t="n">
        <v>45</v>
      </c>
      <c r="H1373" s="34"/>
      <c r="I1373" s="35" t="n">
        <f aca="false">G1373*H1373</f>
        <v>0</v>
      </c>
      <c r="J1373" s="36" t="s">
        <v>1295</v>
      </c>
    </row>
    <row r="1374" customFormat="false" ht="20.1" hidden="false" customHeight="true" outlineLevel="0" collapsed="false">
      <c r="A1374" s="27" t="n">
        <v>1372</v>
      </c>
      <c r="B1374" s="127" t="n">
        <v>9787521208849</v>
      </c>
      <c r="C1374" s="29" t="s">
        <v>2822</v>
      </c>
      <c r="D1374" s="64" t="s">
        <v>2600</v>
      </c>
      <c r="E1374" s="30" t="s">
        <v>104</v>
      </c>
      <c r="F1374" s="32" t="n">
        <v>43965</v>
      </c>
      <c r="G1374" s="33" t="n">
        <v>39</v>
      </c>
      <c r="H1374" s="34"/>
      <c r="I1374" s="35" t="n">
        <f aca="false">G1374*H1374</f>
        <v>0</v>
      </c>
      <c r="J1374" s="36" t="s">
        <v>1295</v>
      </c>
    </row>
    <row r="1375" customFormat="false" ht="20.1" hidden="false" customHeight="true" outlineLevel="0" collapsed="false">
      <c r="A1375" s="27" t="n">
        <v>1373</v>
      </c>
      <c r="B1375" s="127" t="n">
        <v>9787521201291</v>
      </c>
      <c r="C1375" s="29" t="s">
        <v>2823</v>
      </c>
      <c r="D1375" s="64" t="s">
        <v>2824</v>
      </c>
      <c r="E1375" s="30" t="s">
        <v>104</v>
      </c>
      <c r="F1375" s="32" t="n">
        <v>43966</v>
      </c>
      <c r="G1375" s="33" t="n">
        <v>29</v>
      </c>
      <c r="H1375" s="34"/>
      <c r="I1375" s="35" t="n">
        <f aca="false">G1375*H1375</f>
        <v>0</v>
      </c>
      <c r="J1375" s="36" t="s">
        <v>1295</v>
      </c>
    </row>
    <row r="1376" customFormat="false" ht="20.1" hidden="false" customHeight="true" outlineLevel="0" collapsed="false">
      <c r="A1376" s="27" t="n">
        <v>1374</v>
      </c>
      <c r="B1376" s="127" t="n">
        <v>9787521201277</v>
      </c>
      <c r="C1376" s="29" t="s">
        <v>2825</v>
      </c>
      <c r="D1376" s="64" t="s">
        <v>2826</v>
      </c>
      <c r="E1376" s="30" t="s">
        <v>104</v>
      </c>
      <c r="F1376" s="32" t="n">
        <v>43967</v>
      </c>
      <c r="G1376" s="33" t="n">
        <v>36</v>
      </c>
      <c r="H1376" s="34"/>
      <c r="I1376" s="35" t="n">
        <f aca="false">G1376*H1376</f>
        <v>0</v>
      </c>
      <c r="J1376" s="36" t="s">
        <v>1295</v>
      </c>
    </row>
    <row r="1377" customFormat="false" ht="20.1" hidden="false" customHeight="true" outlineLevel="0" collapsed="false">
      <c r="A1377" s="27" t="n">
        <v>1375</v>
      </c>
      <c r="B1377" s="127" t="n">
        <v>9787521203448</v>
      </c>
      <c r="C1377" s="29" t="s">
        <v>2827</v>
      </c>
      <c r="D1377" s="64" t="s">
        <v>2828</v>
      </c>
      <c r="E1377" s="30" t="s">
        <v>104</v>
      </c>
      <c r="F1377" s="32" t="n">
        <v>43968</v>
      </c>
      <c r="G1377" s="33" t="n">
        <v>45</v>
      </c>
      <c r="H1377" s="34"/>
      <c r="I1377" s="35" t="n">
        <f aca="false">G1377*H1377</f>
        <v>0</v>
      </c>
      <c r="J1377" s="36" t="s">
        <v>1295</v>
      </c>
    </row>
    <row r="1378" customFormat="false" ht="20.1" hidden="false" customHeight="true" outlineLevel="0" collapsed="false">
      <c r="A1378" s="27" t="n">
        <v>1376</v>
      </c>
      <c r="B1378" s="127" t="n">
        <v>9787521211450</v>
      </c>
      <c r="C1378" s="29" t="s">
        <v>2829</v>
      </c>
      <c r="D1378" s="64" t="s">
        <v>2830</v>
      </c>
      <c r="E1378" s="30" t="s">
        <v>104</v>
      </c>
      <c r="F1378" s="32" t="n">
        <v>43969</v>
      </c>
      <c r="G1378" s="33" t="n">
        <v>48</v>
      </c>
      <c r="H1378" s="34"/>
      <c r="I1378" s="35" t="n">
        <f aca="false">G1378*H1378</f>
        <v>0</v>
      </c>
      <c r="J1378" s="36" t="s">
        <v>1295</v>
      </c>
    </row>
    <row r="1379" customFormat="false" ht="20.1" hidden="false" customHeight="true" outlineLevel="0" collapsed="false">
      <c r="A1379" s="27" t="n">
        <v>1377</v>
      </c>
      <c r="B1379" s="127" t="n">
        <v>9787521210590</v>
      </c>
      <c r="C1379" s="29" t="s">
        <v>2831</v>
      </c>
      <c r="D1379" s="64" t="s">
        <v>2832</v>
      </c>
      <c r="E1379" s="30" t="s">
        <v>104</v>
      </c>
      <c r="F1379" s="32" t="n">
        <v>43970</v>
      </c>
      <c r="G1379" s="33" t="n">
        <v>29.8</v>
      </c>
      <c r="H1379" s="34"/>
      <c r="I1379" s="35" t="n">
        <f aca="false">G1379*H1379</f>
        <v>0</v>
      </c>
      <c r="J1379" s="36" t="s">
        <v>1295</v>
      </c>
    </row>
    <row r="1380" customFormat="false" ht="20.1" hidden="false" customHeight="true" outlineLevel="0" collapsed="false">
      <c r="A1380" s="27" t="n">
        <v>1378</v>
      </c>
      <c r="B1380" s="78" t="n">
        <v>9787521211535</v>
      </c>
      <c r="C1380" s="79" t="s">
        <v>2833</v>
      </c>
      <c r="D1380" s="80" t="s">
        <v>2834</v>
      </c>
      <c r="E1380" s="30" t="s">
        <v>104</v>
      </c>
      <c r="F1380" s="32" t="n">
        <v>44287</v>
      </c>
      <c r="G1380" s="33" t="n">
        <v>38</v>
      </c>
      <c r="H1380" s="34"/>
      <c r="I1380" s="35" t="n">
        <f aca="false">G1380*H1380</f>
        <v>0</v>
      </c>
      <c r="J1380" s="36" t="s">
        <v>1295</v>
      </c>
    </row>
    <row r="1381" customFormat="false" ht="20.1" hidden="false" customHeight="true" outlineLevel="0" collapsed="false">
      <c r="A1381" s="27" t="n">
        <v>1379</v>
      </c>
      <c r="B1381" s="127" t="n">
        <v>9787506381468</v>
      </c>
      <c r="C1381" s="29" t="s">
        <v>2835</v>
      </c>
      <c r="D1381" s="64" t="s">
        <v>2836</v>
      </c>
      <c r="E1381" s="30" t="s">
        <v>104</v>
      </c>
      <c r="F1381" s="32" t="n">
        <v>43952</v>
      </c>
      <c r="G1381" s="33" t="n">
        <v>25</v>
      </c>
      <c r="H1381" s="34"/>
      <c r="I1381" s="35" t="n">
        <f aca="false">G1381*H1381</f>
        <v>0</v>
      </c>
      <c r="J1381" s="36" t="s">
        <v>1295</v>
      </c>
    </row>
    <row r="1382" customFormat="false" ht="20.1" hidden="false" customHeight="true" outlineLevel="0" collapsed="false">
      <c r="A1382" s="27" t="n">
        <v>1380</v>
      </c>
      <c r="B1382" s="127" t="n">
        <v>9787521211757</v>
      </c>
      <c r="C1382" s="29" t="s">
        <v>2837</v>
      </c>
      <c r="D1382" s="64" t="s">
        <v>2838</v>
      </c>
      <c r="E1382" s="30" t="s">
        <v>104</v>
      </c>
      <c r="F1382" s="32" t="n">
        <v>43953</v>
      </c>
      <c r="G1382" s="33" t="n">
        <v>45</v>
      </c>
      <c r="H1382" s="34"/>
      <c r="I1382" s="35" t="n">
        <f aca="false">G1382*H1382</f>
        <v>0</v>
      </c>
      <c r="J1382" s="36" t="s">
        <v>1295</v>
      </c>
    </row>
    <row r="1383" customFormat="false" ht="20.1" hidden="false" customHeight="true" outlineLevel="0" collapsed="false">
      <c r="A1383" s="27" t="n">
        <v>1381</v>
      </c>
      <c r="B1383" s="127" t="n">
        <v>9787521211825</v>
      </c>
      <c r="C1383" s="97" t="s">
        <v>2839</v>
      </c>
      <c r="D1383" s="64" t="s">
        <v>2840</v>
      </c>
      <c r="E1383" s="30" t="s">
        <v>104</v>
      </c>
      <c r="F1383" s="32" t="n">
        <v>43954</v>
      </c>
      <c r="G1383" s="33" t="n">
        <v>118</v>
      </c>
      <c r="H1383" s="34"/>
      <c r="I1383" s="35" t="n">
        <f aca="false">G1383*H1383</f>
        <v>0</v>
      </c>
      <c r="J1383" s="36" t="s">
        <v>1295</v>
      </c>
    </row>
    <row r="1384" s="123" customFormat="true" ht="24" hidden="false" customHeight="true" outlineLevel="0" collapsed="false">
      <c r="A1384" s="27" t="n">
        <v>1382</v>
      </c>
      <c r="B1384" s="78" t="n">
        <v>9787521213065</v>
      </c>
      <c r="C1384" s="79" t="s">
        <v>2841</v>
      </c>
      <c r="D1384" s="80" t="s">
        <v>2842</v>
      </c>
      <c r="E1384" s="30" t="s">
        <v>104</v>
      </c>
      <c r="F1384" s="32" t="n">
        <v>44287</v>
      </c>
      <c r="G1384" s="33" t="n">
        <v>42</v>
      </c>
      <c r="H1384" s="34"/>
      <c r="I1384" s="35" t="n">
        <f aca="false">G1384*H1384</f>
        <v>0</v>
      </c>
      <c r="J1384" s="36" t="s">
        <v>1295</v>
      </c>
    </row>
    <row r="1385" s="123" customFormat="true" ht="14.4" hidden="false" customHeight="true" outlineLevel="0" collapsed="false">
      <c r="A1385" s="27" t="n">
        <v>1383</v>
      </c>
      <c r="B1385" s="42" t="n">
        <v>9787521210248</v>
      </c>
      <c r="C1385" s="29" t="s">
        <v>2843</v>
      </c>
      <c r="D1385" s="30" t="s">
        <v>2844</v>
      </c>
      <c r="E1385" s="30" t="s">
        <v>104</v>
      </c>
      <c r="F1385" s="32" t="n">
        <v>43952</v>
      </c>
      <c r="G1385" s="33" t="n">
        <v>48</v>
      </c>
      <c r="H1385" s="34"/>
      <c r="I1385" s="35" t="n">
        <f aca="false">G1385*H1385</f>
        <v>0</v>
      </c>
      <c r="J1385" s="36" t="s">
        <v>1295</v>
      </c>
    </row>
    <row r="1386" s="123" customFormat="true" ht="14.4" hidden="false" customHeight="true" outlineLevel="0" collapsed="false">
      <c r="A1386" s="27" t="n">
        <v>1384</v>
      </c>
      <c r="B1386" s="42" t="n">
        <v>9787521208351</v>
      </c>
      <c r="C1386" s="29" t="s">
        <v>2845</v>
      </c>
      <c r="D1386" s="30" t="s">
        <v>2846</v>
      </c>
      <c r="E1386" s="30" t="s">
        <v>104</v>
      </c>
      <c r="F1386" s="32" t="n">
        <v>43922</v>
      </c>
      <c r="G1386" s="33" t="n">
        <v>62</v>
      </c>
      <c r="H1386" s="34"/>
      <c r="I1386" s="35" t="n">
        <f aca="false">G1386*H1386</f>
        <v>0</v>
      </c>
      <c r="J1386" s="36" t="s">
        <v>1295</v>
      </c>
    </row>
    <row r="1387" s="123" customFormat="true" ht="14.4" hidden="false" customHeight="true" outlineLevel="0" collapsed="false">
      <c r="A1387" s="27" t="n">
        <v>1385</v>
      </c>
      <c r="B1387" s="42" t="n">
        <v>9787521209792</v>
      </c>
      <c r="C1387" s="29" t="s">
        <v>2847</v>
      </c>
      <c r="D1387" s="30" t="s">
        <v>2848</v>
      </c>
      <c r="E1387" s="30" t="s">
        <v>104</v>
      </c>
      <c r="F1387" s="32" t="n">
        <v>43923</v>
      </c>
      <c r="G1387" s="33" t="n">
        <v>52</v>
      </c>
      <c r="H1387" s="34"/>
      <c r="I1387" s="35" t="n">
        <f aca="false">G1387*H1387</f>
        <v>0</v>
      </c>
      <c r="J1387" s="36" t="s">
        <v>1295</v>
      </c>
    </row>
    <row r="1388" s="123" customFormat="true" ht="14.4" hidden="false" customHeight="true" outlineLevel="0" collapsed="false">
      <c r="A1388" s="27" t="n">
        <v>1386</v>
      </c>
      <c r="B1388" s="42" t="n">
        <v>9787521204650</v>
      </c>
      <c r="C1388" s="29" t="s">
        <v>2849</v>
      </c>
      <c r="D1388" s="30" t="s">
        <v>2850</v>
      </c>
      <c r="E1388" s="30" t="s">
        <v>104</v>
      </c>
      <c r="F1388" s="32" t="n">
        <v>43924</v>
      </c>
      <c r="G1388" s="33" t="n">
        <v>49</v>
      </c>
      <c r="H1388" s="34"/>
      <c r="I1388" s="35" t="n">
        <f aca="false">G1388*H1388</f>
        <v>0</v>
      </c>
      <c r="J1388" s="36" t="s">
        <v>1295</v>
      </c>
    </row>
    <row r="1389" s="123" customFormat="true" ht="14.4" hidden="false" customHeight="true" outlineLevel="0" collapsed="false">
      <c r="A1389" s="27" t="n">
        <v>1387</v>
      </c>
      <c r="B1389" s="78" t="n">
        <v>9787521213096</v>
      </c>
      <c r="C1389" s="79" t="s">
        <v>2851</v>
      </c>
      <c r="D1389" s="80" t="s">
        <v>2842</v>
      </c>
      <c r="E1389" s="30" t="s">
        <v>104</v>
      </c>
      <c r="F1389" s="32" t="n">
        <v>43925</v>
      </c>
      <c r="G1389" s="33" t="n">
        <v>38</v>
      </c>
      <c r="H1389" s="34"/>
      <c r="I1389" s="35" t="n">
        <f aca="false">G1389*H1389</f>
        <v>0</v>
      </c>
      <c r="J1389" s="36" t="s">
        <v>1295</v>
      </c>
    </row>
    <row r="1390" s="123" customFormat="true" ht="14.4" hidden="false" customHeight="true" outlineLevel="0" collapsed="false">
      <c r="A1390" s="27" t="n">
        <v>1388</v>
      </c>
      <c r="B1390" s="42" t="n">
        <v>9787521206944</v>
      </c>
      <c r="C1390" s="29" t="s">
        <v>2852</v>
      </c>
      <c r="D1390" s="30" t="s">
        <v>2712</v>
      </c>
      <c r="E1390" s="30" t="s">
        <v>104</v>
      </c>
      <c r="F1390" s="32" t="n">
        <v>43926</v>
      </c>
      <c r="G1390" s="33" t="n">
        <v>58</v>
      </c>
      <c r="H1390" s="34"/>
      <c r="I1390" s="35" t="n">
        <f aca="false">G1390*H1390</f>
        <v>0</v>
      </c>
      <c r="J1390" s="36" t="s">
        <v>1295</v>
      </c>
    </row>
    <row r="1391" s="123" customFormat="true" ht="14.4" hidden="false" customHeight="true" outlineLevel="0" collapsed="false">
      <c r="A1391" s="27" t="n">
        <v>1389</v>
      </c>
      <c r="B1391" s="78" t="n">
        <v>9787521213102</v>
      </c>
      <c r="C1391" s="79" t="s">
        <v>2853</v>
      </c>
      <c r="D1391" s="80" t="s">
        <v>2842</v>
      </c>
      <c r="E1391" s="30" t="s">
        <v>104</v>
      </c>
      <c r="F1391" s="32" t="n">
        <v>44287</v>
      </c>
      <c r="G1391" s="33" t="n">
        <v>38</v>
      </c>
      <c r="H1391" s="34"/>
      <c r="I1391" s="35" t="n">
        <f aca="false">G1391*H1391</f>
        <v>0</v>
      </c>
      <c r="J1391" s="36" t="s">
        <v>1295</v>
      </c>
    </row>
    <row r="1392" s="123" customFormat="true" ht="14.4" hidden="false" customHeight="true" outlineLevel="0" collapsed="false">
      <c r="A1392" s="27" t="n">
        <v>1390</v>
      </c>
      <c r="B1392" s="42" t="n">
        <v>9787521211306</v>
      </c>
      <c r="C1392" s="29" t="s">
        <v>2854</v>
      </c>
      <c r="D1392" s="30" t="s">
        <v>1911</v>
      </c>
      <c r="E1392" s="30" t="s">
        <v>104</v>
      </c>
      <c r="F1392" s="32" t="n">
        <v>43922</v>
      </c>
      <c r="G1392" s="33" t="n">
        <v>59</v>
      </c>
      <c r="H1392" s="34"/>
      <c r="I1392" s="35" t="n">
        <f aca="false">G1392*H1392</f>
        <v>0</v>
      </c>
      <c r="J1392" s="36" t="s">
        <v>1295</v>
      </c>
    </row>
    <row r="1393" s="123" customFormat="true" ht="14.4" hidden="false" customHeight="true" outlineLevel="0" collapsed="false">
      <c r="A1393" s="27" t="n">
        <v>1391</v>
      </c>
      <c r="B1393" s="78" t="n">
        <v>9787521213072</v>
      </c>
      <c r="C1393" s="79" t="s">
        <v>2855</v>
      </c>
      <c r="D1393" s="80" t="s">
        <v>2842</v>
      </c>
      <c r="E1393" s="30" t="s">
        <v>104</v>
      </c>
      <c r="F1393" s="32" t="n">
        <v>44287</v>
      </c>
      <c r="G1393" s="33" t="n">
        <v>42</v>
      </c>
      <c r="H1393" s="34"/>
      <c r="I1393" s="35" t="n">
        <f aca="false">G1393*H1393</f>
        <v>0</v>
      </c>
      <c r="J1393" s="36" t="s">
        <v>1295</v>
      </c>
    </row>
    <row r="1394" s="123" customFormat="true" ht="14.4" hidden="false" customHeight="true" outlineLevel="0" collapsed="false">
      <c r="A1394" s="27" t="n">
        <v>1392</v>
      </c>
      <c r="B1394" s="42" t="n">
        <v>9787521206005</v>
      </c>
      <c r="C1394" s="29" t="s">
        <v>2856</v>
      </c>
      <c r="D1394" s="30" t="s">
        <v>2857</v>
      </c>
      <c r="E1394" s="30" t="s">
        <v>104</v>
      </c>
      <c r="F1394" s="32" t="n">
        <v>43922</v>
      </c>
      <c r="G1394" s="33" t="n">
        <v>29.8</v>
      </c>
      <c r="H1394" s="34"/>
      <c r="I1394" s="35" t="n">
        <f aca="false">G1394*H1394</f>
        <v>0</v>
      </c>
      <c r="J1394" s="36" t="s">
        <v>1295</v>
      </c>
    </row>
    <row r="1395" s="123" customFormat="true" ht="14.4" hidden="false" customHeight="true" outlineLevel="0" collapsed="false">
      <c r="A1395" s="27" t="n">
        <v>1393</v>
      </c>
      <c r="B1395" s="42" t="n">
        <v>9787521210958</v>
      </c>
      <c r="C1395" s="29" t="s">
        <v>2858</v>
      </c>
      <c r="D1395" s="30" t="s">
        <v>2859</v>
      </c>
      <c r="E1395" s="30" t="s">
        <v>104</v>
      </c>
      <c r="F1395" s="32" t="n">
        <v>43922</v>
      </c>
      <c r="G1395" s="33" t="n">
        <v>38</v>
      </c>
      <c r="H1395" s="34"/>
      <c r="I1395" s="35" t="n">
        <f aca="false">G1395*H1395</f>
        <v>0</v>
      </c>
      <c r="J1395" s="36" t="s">
        <v>1295</v>
      </c>
    </row>
    <row r="1396" s="123" customFormat="true" ht="14.4" hidden="false" customHeight="true" outlineLevel="0" collapsed="false">
      <c r="A1396" s="27" t="n">
        <v>1394</v>
      </c>
      <c r="B1396" s="78" t="n">
        <v>9787521213089</v>
      </c>
      <c r="C1396" s="79" t="s">
        <v>2860</v>
      </c>
      <c r="D1396" s="80" t="s">
        <v>2842</v>
      </c>
      <c r="E1396" s="30" t="s">
        <v>104</v>
      </c>
      <c r="F1396" s="32" t="n">
        <v>44287</v>
      </c>
      <c r="G1396" s="33" t="n">
        <v>38</v>
      </c>
      <c r="H1396" s="34"/>
      <c r="I1396" s="35" t="n">
        <f aca="false">G1396*H1396</f>
        <v>0</v>
      </c>
      <c r="J1396" s="36" t="s">
        <v>1295</v>
      </c>
    </row>
    <row r="1397" s="61" customFormat="true" ht="14.4" hidden="false" customHeight="true" outlineLevel="0" collapsed="false">
      <c r="A1397" s="27" t="n">
        <v>1395</v>
      </c>
      <c r="B1397" s="42" t="n">
        <v>9787506378338</v>
      </c>
      <c r="C1397" s="29" t="s">
        <v>2861</v>
      </c>
      <c r="D1397" s="30" t="s">
        <v>2862</v>
      </c>
      <c r="E1397" s="30" t="s">
        <v>104</v>
      </c>
      <c r="F1397" s="32" t="n">
        <v>43862</v>
      </c>
      <c r="G1397" s="33" t="n">
        <v>55</v>
      </c>
      <c r="H1397" s="34"/>
      <c r="I1397" s="35" t="n">
        <f aca="false">G1397*H1397</f>
        <v>0</v>
      </c>
      <c r="J1397" s="36" t="s">
        <v>1295</v>
      </c>
    </row>
    <row r="1398" s="61" customFormat="true" ht="14.4" hidden="false" customHeight="true" outlineLevel="0" collapsed="false">
      <c r="A1398" s="27" t="n">
        <v>1396</v>
      </c>
      <c r="B1398" s="42" t="n">
        <v>9787521211481</v>
      </c>
      <c r="C1398" s="29" t="s">
        <v>2863</v>
      </c>
      <c r="D1398" s="30" t="s">
        <v>2864</v>
      </c>
      <c r="E1398" s="30" t="s">
        <v>104</v>
      </c>
      <c r="F1398" s="32" t="n">
        <v>43862</v>
      </c>
      <c r="G1398" s="33" t="n">
        <v>58</v>
      </c>
      <c r="H1398" s="34"/>
      <c r="I1398" s="35" t="n">
        <f aca="false">G1398*H1398</f>
        <v>0</v>
      </c>
      <c r="J1398" s="36" t="s">
        <v>1295</v>
      </c>
    </row>
    <row r="1399" s="61" customFormat="true" ht="14.4" hidden="false" customHeight="true" outlineLevel="0" collapsed="false">
      <c r="A1399" s="27" t="n">
        <v>1397</v>
      </c>
      <c r="B1399" s="78" t="n">
        <v>9787521213126</v>
      </c>
      <c r="C1399" s="79" t="s">
        <v>2865</v>
      </c>
      <c r="D1399" s="80" t="s">
        <v>2866</v>
      </c>
      <c r="E1399" s="30" t="s">
        <v>104</v>
      </c>
      <c r="F1399" s="32" t="n">
        <v>44256</v>
      </c>
      <c r="G1399" s="33" t="n">
        <v>48</v>
      </c>
      <c r="H1399" s="34"/>
      <c r="I1399" s="35" t="n">
        <f aca="false">G1399*H1399</f>
        <v>0</v>
      </c>
      <c r="J1399" s="36" t="s">
        <v>1295</v>
      </c>
    </row>
    <row r="1400" s="61" customFormat="true" ht="14.4" hidden="false" customHeight="true" outlineLevel="0" collapsed="false">
      <c r="A1400" s="27" t="n">
        <v>1398</v>
      </c>
      <c r="B1400" s="42" t="n">
        <v>9787521210200</v>
      </c>
      <c r="C1400" s="29" t="s">
        <v>2867</v>
      </c>
      <c r="D1400" s="30" t="s">
        <v>2868</v>
      </c>
      <c r="E1400" s="30" t="s">
        <v>104</v>
      </c>
      <c r="F1400" s="32" t="n">
        <v>43831</v>
      </c>
      <c r="G1400" s="33" t="n">
        <v>46</v>
      </c>
      <c r="H1400" s="34"/>
      <c r="I1400" s="35" t="n">
        <f aca="false">G1400*H1400</f>
        <v>0</v>
      </c>
      <c r="J1400" s="36" t="s">
        <v>1295</v>
      </c>
    </row>
    <row r="1401" s="61" customFormat="true" ht="14.4" hidden="false" customHeight="true" outlineLevel="0" collapsed="false">
      <c r="A1401" s="27" t="n">
        <v>1399</v>
      </c>
      <c r="B1401" s="42" t="n">
        <v>9787521211184</v>
      </c>
      <c r="C1401" s="29" t="s">
        <v>2869</v>
      </c>
      <c r="D1401" s="30" t="s">
        <v>2870</v>
      </c>
      <c r="E1401" s="30" t="s">
        <v>104</v>
      </c>
      <c r="F1401" s="32" t="n">
        <v>43831</v>
      </c>
      <c r="G1401" s="33" t="n">
        <v>52</v>
      </c>
      <c r="H1401" s="34"/>
      <c r="I1401" s="35" t="n">
        <f aca="false">G1401*H1401</f>
        <v>0</v>
      </c>
      <c r="J1401" s="36" t="s">
        <v>1295</v>
      </c>
    </row>
    <row r="1402" s="61" customFormat="true" ht="14.4" hidden="false" customHeight="true" outlineLevel="0" collapsed="false">
      <c r="A1402" s="27" t="n">
        <v>1400</v>
      </c>
      <c r="B1402" s="78" t="n">
        <v>9787521213157</v>
      </c>
      <c r="C1402" s="79" t="s">
        <v>2871</v>
      </c>
      <c r="D1402" s="80" t="s">
        <v>2872</v>
      </c>
      <c r="E1402" s="30" t="s">
        <v>104</v>
      </c>
      <c r="F1402" s="32" t="n">
        <v>44256</v>
      </c>
      <c r="G1402" s="33" t="n">
        <v>48</v>
      </c>
      <c r="H1402" s="34"/>
      <c r="I1402" s="35" t="n">
        <f aca="false">G1402*H1402</f>
        <v>0</v>
      </c>
      <c r="J1402" s="36" t="s">
        <v>1295</v>
      </c>
    </row>
    <row r="1403" s="61" customFormat="true" ht="14.4" hidden="false" customHeight="true" outlineLevel="0" collapsed="false">
      <c r="A1403" s="27" t="n">
        <v>1401</v>
      </c>
      <c r="B1403" s="42" t="n">
        <v>9787521209495</v>
      </c>
      <c r="C1403" s="29" t="s">
        <v>2873</v>
      </c>
      <c r="D1403" s="30" t="s">
        <v>2874</v>
      </c>
      <c r="E1403" s="30" t="s">
        <v>104</v>
      </c>
      <c r="F1403" s="32" t="n">
        <v>43800</v>
      </c>
      <c r="G1403" s="33" t="n">
        <v>50</v>
      </c>
      <c r="H1403" s="34"/>
      <c r="I1403" s="35" t="n">
        <f aca="false">G1403*H1403</f>
        <v>0</v>
      </c>
      <c r="J1403" s="36" t="s">
        <v>1295</v>
      </c>
    </row>
    <row r="1404" s="61" customFormat="true" ht="14.4" hidden="false" customHeight="true" outlineLevel="0" collapsed="false">
      <c r="A1404" s="27" t="n">
        <v>1402</v>
      </c>
      <c r="B1404" s="42" t="n">
        <v>9787521208542</v>
      </c>
      <c r="C1404" s="29" t="s">
        <v>2875</v>
      </c>
      <c r="D1404" s="30" t="s">
        <v>2876</v>
      </c>
      <c r="E1404" s="30" t="s">
        <v>104</v>
      </c>
      <c r="F1404" s="32" t="n">
        <v>43801</v>
      </c>
      <c r="G1404" s="33" t="n">
        <v>29.8</v>
      </c>
      <c r="H1404" s="34"/>
      <c r="I1404" s="35" t="n">
        <f aca="false">G1404*H1404</f>
        <v>0</v>
      </c>
      <c r="J1404" s="36" t="s">
        <v>1295</v>
      </c>
    </row>
    <row r="1405" s="61" customFormat="true" ht="14.4" hidden="false" customHeight="true" outlineLevel="0" collapsed="false">
      <c r="A1405" s="27" t="n">
        <v>1403</v>
      </c>
      <c r="B1405" s="42" t="n">
        <v>9787521207743</v>
      </c>
      <c r="C1405" s="29" t="s">
        <v>2877</v>
      </c>
      <c r="D1405" s="30" t="s">
        <v>2878</v>
      </c>
      <c r="E1405" s="30" t="s">
        <v>104</v>
      </c>
      <c r="F1405" s="32" t="n">
        <v>43802</v>
      </c>
      <c r="G1405" s="33" t="n">
        <v>45</v>
      </c>
      <c r="H1405" s="34"/>
      <c r="I1405" s="35" t="n">
        <f aca="false">G1405*H1405</f>
        <v>0</v>
      </c>
      <c r="J1405" s="36" t="s">
        <v>1295</v>
      </c>
    </row>
    <row r="1406" s="61" customFormat="true" ht="14.4" hidden="false" customHeight="true" outlineLevel="0" collapsed="false">
      <c r="A1406" s="27" t="n">
        <v>1404</v>
      </c>
      <c r="B1406" s="42" t="n">
        <v>9787521202687</v>
      </c>
      <c r="C1406" s="29" t="s">
        <v>2879</v>
      </c>
      <c r="D1406" s="30" t="s">
        <v>2880</v>
      </c>
      <c r="E1406" s="30" t="s">
        <v>104</v>
      </c>
      <c r="F1406" s="32" t="n">
        <v>43803</v>
      </c>
      <c r="G1406" s="33" t="n">
        <v>56</v>
      </c>
      <c r="H1406" s="34"/>
      <c r="I1406" s="35" t="n">
        <f aca="false">G1406*H1406</f>
        <v>0</v>
      </c>
      <c r="J1406" s="36" t="s">
        <v>1295</v>
      </c>
    </row>
    <row r="1407" s="61" customFormat="true" ht="14.4" hidden="false" customHeight="true" outlineLevel="0" collapsed="false">
      <c r="A1407" s="27" t="n">
        <v>1405</v>
      </c>
      <c r="B1407" s="42" t="n">
        <v>9787521211108</v>
      </c>
      <c r="C1407" s="29" t="s">
        <v>2881</v>
      </c>
      <c r="D1407" s="30" t="s">
        <v>2882</v>
      </c>
      <c r="E1407" s="30" t="s">
        <v>104</v>
      </c>
      <c r="F1407" s="32" t="n">
        <v>43804</v>
      </c>
      <c r="G1407" s="33" t="n">
        <v>42</v>
      </c>
      <c r="H1407" s="34"/>
      <c r="I1407" s="35" t="n">
        <f aca="false">G1407*H1407</f>
        <v>0</v>
      </c>
      <c r="J1407" s="36" t="s">
        <v>1295</v>
      </c>
    </row>
    <row r="1408" s="61" customFormat="true" ht="14.4" hidden="false" customHeight="true" outlineLevel="0" collapsed="false">
      <c r="A1408" s="27" t="n">
        <v>1406</v>
      </c>
      <c r="B1408" s="42" t="n">
        <v>9787521201543</v>
      </c>
      <c r="C1408" s="29" t="s">
        <v>2883</v>
      </c>
      <c r="D1408" s="30" t="s">
        <v>2884</v>
      </c>
      <c r="E1408" s="30" t="s">
        <v>104</v>
      </c>
      <c r="F1408" s="32" t="n">
        <v>43805</v>
      </c>
      <c r="G1408" s="33" t="n">
        <v>55</v>
      </c>
      <c r="H1408" s="34"/>
      <c r="I1408" s="35" t="n">
        <f aca="false">G1408*H1408</f>
        <v>0</v>
      </c>
      <c r="J1408" s="36" t="s">
        <v>1295</v>
      </c>
    </row>
    <row r="1409" s="61" customFormat="true" ht="14.4" hidden="false" customHeight="true" outlineLevel="0" collapsed="false">
      <c r="A1409" s="27" t="n">
        <v>1407</v>
      </c>
      <c r="B1409" s="42" t="n">
        <v>9787521203165</v>
      </c>
      <c r="C1409" s="29" t="s">
        <v>2885</v>
      </c>
      <c r="D1409" s="30" t="s">
        <v>2878</v>
      </c>
      <c r="E1409" s="30" t="s">
        <v>104</v>
      </c>
      <c r="F1409" s="32" t="n">
        <v>43806</v>
      </c>
      <c r="G1409" s="33" t="n">
        <v>49.8</v>
      </c>
      <c r="H1409" s="34"/>
      <c r="I1409" s="35" t="n">
        <f aca="false">G1409*H1409</f>
        <v>0</v>
      </c>
      <c r="J1409" s="36" t="s">
        <v>1295</v>
      </c>
    </row>
    <row r="1410" s="61" customFormat="true" ht="14.4" hidden="false" customHeight="true" outlineLevel="0" collapsed="false">
      <c r="A1410" s="27" t="n">
        <v>1408</v>
      </c>
      <c r="B1410" s="78" t="n">
        <v>9787521213133</v>
      </c>
      <c r="C1410" s="79" t="s">
        <v>2886</v>
      </c>
      <c r="D1410" s="80" t="s">
        <v>2887</v>
      </c>
      <c r="E1410" s="30" t="s">
        <v>104</v>
      </c>
      <c r="F1410" s="32" t="n">
        <v>44256</v>
      </c>
      <c r="G1410" s="33" t="n">
        <v>48</v>
      </c>
      <c r="H1410" s="34"/>
      <c r="I1410" s="35" t="n">
        <f aca="false">G1410*H1410</f>
        <v>0</v>
      </c>
      <c r="J1410" s="36" t="s">
        <v>1295</v>
      </c>
    </row>
    <row r="1411" s="61" customFormat="true" ht="14.4" hidden="false" customHeight="true" outlineLevel="0" collapsed="false">
      <c r="A1411" s="27" t="n">
        <v>1409</v>
      </c>
      <c r="B1411" s="42" t="n">
        <v>9787521210613</v>
      </c>
      <c r="C1411" s="29" t="s">
        <v>2888</v>
      </c>
      <c r="D1411" s="30" t="s">
        <v>2889</v>
      </c>
      <c r="E1411" s="30" t="s">
        <v>104</v>
      </c>
      <c r="F1411" s="32" t="n">
        <v>43770</v>
      </c>
      <c r="G1411" s="33" t="n">
        <v>38</v>
      </c>
      <c r="H1411" s="34"/>
      <c r="I1411" s="35" t="n">
        <f aca="false">G1411*H1411</f>
        <v>0</v>
      </c>
      <c r="J1411" s="36" t="s">
        <v>1295</v>
      </c>
    </row>
    <row r="1412" s="61" customFormat="true" ht="14.4" hidden="false" customHeight="true" outlineLevel="0" collapsed="false">
      <c r="A1412" s="27" t="n">
        <v>1410</v>
      </c>
      <c r="B1412" s="42" t="n">
        <v>9787506371391</v>
      </c>
      <c r="C1412" s="29" t="s">
        <v>2890</v>
      </c>
      <c r="D1412" s="30" t="s">
        <v>2891</v>
      </c>
      <c r="E1412" s="30" t="s">
        <v>104</v>
      </c>
      <c r="F1412" s="32" t="n">
        <v>43771</v>
      </c>
      <c r="G1412" s="33" t="n">
        <v>58</v>
      </c>
      <c r="H1412" s="34"/>
      <c r="I1412" s="35" t="n">
        <f aca="false">G1412*H1412</f>
        <v>0</v>
      </c>
      <c r="J1412" s="36" t="s">
        <v>1295</v>
      </c>
    </row>
    <row r="1413" s="61" customFormat="true" ht="14.4" hidden="false" customHeight="true" outlineLevel="0" collapsed="false">
      <c r="A1413" s="27" t="n">
        <v>1411</v>
      </c>
      <c r="B1413" s="42" t="n">
        <v>9787521209068</v>
      </c>
      <c r="C1413" s="29" t="s">
        <v>2892</v>
      </c>
      <c r="D1413" s="30" t="s">
        <v>2722</v>
      </c>
      <c r="E1413" s="30" t="s">
        <v>104</v>
      </c>
      <c r="F1413" s="32" t="n">
        <v>43772</v>
      </c>
      <c r="G1413" s="33" t="n">
        <v>36</v>
      </c>
      <c r="H1413" s="34"/>
      <c r="I1413" s="35" t="n">
        <f aca="false">G1413*H1413</f>
        <v>0</v>
      </c>
      <c r="J1413" s="36" t="s">
        <v>1295</v>
      </c>
    </row>
    <row r="1414" s="61" customFormat="true" ht="14.4" hidden="false" customHeight="true" outlineLevel="0" collapsed="false">
      <c r="A1414" s="27" t="n">
        <v>1412</v>
      </c>
      <c r="B1414" s="42" t="n">
        <v>9787521210965</v>
      </c>
      <c r="C1414" s="29" t="s">
        <v>2893</v>
      </c>
      <c r="D1414" s="30" t="s">
        <v>2894</v>
      </c>
      <c r="E1414" s="30" t="s">
        <v>104</v>
      </c>
      <c r="F1414" s="32" t="n">
        <v>43773</v>
      </c>
      <c r="G1414" s="33" t="n">
        <v>38</v>
      </c>
      <c r="H1414" s="34"/>
      <c r="I1414" s="35" t="n">
        <f aca="false">G1414*H1414</f>
        <v>0</v>
      </c>
      <c r="J1414" s="36" t="s">
        <v>1295</v>
      </c>
    </row>
    <row r="1415" s="61" customFormat="true" ht="14.4" hidden="false" customHeight="true" outlineLevel="0" collapsed="false">
      <c r="A1415" s="27" t="n">
        <v>1413</v>
      </c>
      <c r="B1415" s="42" t="n">
        <v>9787521207750</v>
      </c>
      <c r="C1415" s="29" t="s">
        <v>2895</v>
      </c>
      <c r="D1415" s="30" t="s">
        <v>2878</v>
      </c>
      <c r="E1415" s="30" t="s">
        <v>104</v>
      </c>
      <c r="F1415" s="32" t="n">
        <v>43774</v>
      </c>
      <c r="G1415" s="33" t="n">
        <v>45</v>
      </c>
      <c r="H1415" s="34"/>
      <c r="I1415" s="35" t="n">
        <f aca="false">G1415*H1415</f>
        <v>0</v>
      </c>
      <c r="J1415" s="36" t="s">
        <v>1295</v>
      </c>
    </row>
    <row r="1416" s="61" customFormat="true" ht="14.4" hidden="false" customHeight="true" outlineLevel="0" collapsed="false">
      <c r="A1416" s="27" t="n">
        <v>1414</v>
      </c>
      <c r="B1416" s="42" t="n">
        <v>9787521210217</v>
      </c>
      <c r="C1416" s="29" t="s">
        <v>2896</v>
      </c>
      <c r="D1416" s="30" t="s">
        <v>2897</v>
      </c>
      <c r="E1416" s="30" t="s">
        <v>104</v>
      </c>
      <c r="F1416" s="32" t="n">
        <v>43775</v>
      </c>
      <c r="G1416" s="33" t="n">
        <v>50</v>
      </c>
      <c r="H1416" s="34"/>
      <c r="I1416" s="35" t="n">
        <f aca="false">G1416*H1416</f>
        <v>0</v>
      </c>
      <c r="J1416" s="36" t="s">
        <v>1295</v>
      </c>
    </row>
    <row r="1417" s="61" customFormat="true" ht="14.4" hidden="false" customHeight="true" outlineLevel="0" collapsed="false">
      <c r="A1417" s="27" t="n">
        <v>1415</v>
      </c>
      <c r="B1417" s="42" t="n">
        <v>9787521206821</v>
      </c>
      <c r="C1417" s="29" t="s">
        <v>2898</v>
      </c>
      <c r="D1417" s="30" t="s">
        <v>2899</v>
      </c>
      <c r="E1417" s="30" t="s">
        <v>104</v>
      </c>
      <c r="F1417" s="32" t="n">
        <v>43776</v>
      </c>
      <c r="G1417" s="33" t="n">
        <v>45</v>
      </c>
      <c r="H1417" s="34"/>
      <c r="I1417" s="35" t="n">
        <f aca="false">G1417*H1417</f>
        <v>0</v>
      </c>
      <c r="J1417" s="36" t="s">
        <v>1295</v>
      </c>
    </row>
    <row r="1418" s="61" customFormat="true" ht="14.4" hidden="false" customHeight="true" outlineLevel="0" collapsed="false">
      <c r="A1418" s="27" t="n">
        <v>1416</v>
      </c>
      <c r="B1418" s="42" t="n">
        <v>9787521207859</v>
      </c>
      <c r="C1418" s="29" t="s">
        <v>2900</v>
      </c>
      <c r="D1418" s="30" t="s">
        <v>2901</v>
      </c>
      <c r="E1418" s="30" t="s">
        <v>104</v>
      </c>
      <c r="F1418" s="32" t="n">
        <v>43777</v>
      </c>
      <c r="G1418" s="33" t="n">
        <v>56</v>
      </c>
      <c r="H1418" s="34"/>
      <c r="I1418" s="35" t="n">
        <f aca="false">G1418*H1418</f>
        <v>0</v>
      </c>
      <c r="J1418" s="36" t="s">
        <v>1295</v>
      </c>
    </row>
    <row r="1419" s="61" customFormat="true" ht="14.4" hidden="false" customHeight="true" outlineLevel="0" collapsed="false">
      <c r="A1419" s="27" t="n">
        <v>1417</v>
      </c>
      <c r="B1419" s="42" t="n">
        <v>9787521211351</v>
      </c>
      <c r="C1419" s="29" t="s">
        <v>2902</v>
      </c>
      <c r="D1419" s="30" t="s">
        <v>2903</v>
      </c>
      <c r="E1419" s="30" t="s">
        <v>104</v>
      </c>
      <c r="F1419" s="32" t="n">
        <v>43778</v>
      </c>
      <c r="G1419" s="33" t="n">
        <v>45</v>
      </c>
      <c r="H1419" s="34"/>
      <c r="I1419" s="35" t="n">
        <f aca="false">G1419*H1419</f>
        <v>0</v>
      </c>
      <c r="J1419" s="36" t="s">
        <v>1295</v>
      </c>
    </row>
    <row r="1420" s="61" customFormat="true" ht="14.4" hidden="false" customHeight="true" outlineLevel="0" collapsed="false">
      <c r="A1420" s="27" t="n">
        <v>1418</v>
      </c>
      <c r="B1420" s="78" t="n">
        <v>9787521213119</v>
      </c>
      <c r="C1420" s="79" t="s">
        <v>2904</v>
      </c>
      <c r="D1420" s="80" t="s">
        <v>2842</v>
      </c>
      <c r="E1420" s="30" t="s">
        <v>104</v>
      </c>
      <c r="F1420" s="32" t="n">
        <v>44287</v>
      </c>
      <c r="G1420" s="33" t="n">
        <v>38</v>
      </c>
      <c r="H1420" s="34"/>
      <c r="I1420" s="35" t="n">
        <f aca="false">G1420*H1420</f>
        <v>0</v>
      </c>
      <c r="J1420" s="36" t="s">
        <v>1295</v>
      </c>
    </row>
    <row r="1421" s="61" customFormat="true" ht="14.4" hidden="false" customHeight="true" outlineLevel="0" collapsed="false">
      <c r="A1421" s="27" t="n">
        <v>1419</v>
      </c>
      <c r="B1421" s="42" t="n">
        <v>9787521207439</v>
      </c>
      <c r="C1421" s="29" t="s">
        <v>2905</v>
      </c>
      <c r="D1421" s="30" t="s">
        <v>2906</v>
      </c>
      <c r="E1421" s="30" t="s">
        <v>104</v>
      </c>
      <c r="F1421" s="32" t="n">
        <v>43770</v>
      </c>
      <c r="G1421" s="33" t="n">
        <v>100</v>
      </c>
      <c r="H1421" s="34"/>
      <c r="I1421" s="35" t="n">
        <f aca="false">G1421*H1421</f>
        <v>0</v>
      </c>
      <c r="J1421" s="36" t="s">
        <v>1295</v>
      </c>
    </row>
    <row r="1422" s="61" customFormat="true" ht="14.4" hidden="false" customHeight="true" outlineLevel="0" collapsed="false">
      <c r="A1422" s="27" t="n">
        <v>1420</v>
      </c>
      <c r="B1422" s="42" t="n">
        <v>9787521211177</v>
      </c>
      <c r="C1422" s="29" t="s">
        <v>2907</v>
      </c>
      <c r="D1422" s="30" t="s">
        <v>2870</v>
      </c>
      <c r="E1422" s="30" t="s">
        <v>104</v>
      </c>
      <c r="F1422" s="32" t="n">
        <v>43771</v>
      </c>
      <c r="G1422" s="33" t="n">
        <v>45</v>
      </c>
      <c r="H1422" s="34"/>
      <c r="I1422" s="35" t="n">
        <f aca="false">G1422*H1422</f>
        <v>0</v>
      </c>
      <c r="J1422" s="36" t="s">
        <v>1295</v>
      </c>
    </row>
    <row r="1423" s="61" customFormat="true" ht="14.4" hidden="false" customHeight="true" outlineLevel="0" collapsed="false">
      <c r="A1423" s="27" t="n">
        <v>1421</v>
      </c>
      <c r="B1423" s="42" t="n">
        <v>9787506371193</v>
      </c>
      <c r="C1423" s="29" t="s">
        <v>2908</v>
      </c>
      <c r="D1423" s="30" t="s">
        <v>2909</v>
      </c>
      <c r="E1423" s="30" t="s">
        <v>104</v>
      </c>
      <c r="F1423" s="32" t="n">
        <v>43772</v>
      </c>
      <c r="G1423" s="33" t="n">
        <v>60</v>
      </c>
      <c r="H1423" s="34"/>
      <c r="I1423" s="35" t="n">
        <f aca="false">G1423*H1423</f>
        <v>0</v>
      </c>
      <c r="J1423" s="36" t="s">
        <v>1295</v>
      </c>
    </row>
    <row r="1424" s="61" customFormat="true" ht="14.4" hidden="false" customHeight="true" outlineLevel="0" collapsed="false">
      <c r="A1424" s="27" t="n">
        <v>1422</v>
      </c>
      <c r="B1424" s="42" t="n">
        <v>9787506371230</v>
      </c>
      <c r="C1424" s="29" t="s">
        <v>2910</v>
      </c>
      <c r="D1424" s="30" t="s">
        <v>2911</v>
      </c>
      <c r="E1424" s="30" t="s">
        <v>104</v>
      </c>
      <c r="F1424" s="32" t="n">
        <v>43739</v>
      </c>
      <c r="G1424" s="33" t="n">
        <v>55</v>
      </c>
      <c r="H1424" s="34"/>
      <c r="I1424" s="35" t="n">
        <f aca="false">G1424*H1424</f>
        <v>0</v>
      </c>
      <c r="J1424" s="36" t="s">
        <v>1295</v>
      </c>
    </row>
    <row r="1425" s="61" customFormat="true" ht="14.4" hidden="false" customHeight="true" outlineLevel="0" collapsed="false">
      <c r="A1425" s="27" t="n">
        <v>1423</v>
      </c>
      <c r="B1425" s="42" t="n">
        <v>9787521209709</v>
      </c>
      <c r="C1425" s="29" t="s">
        <v>2912</v>
      </c>
      <c r="D1425" s="30" t="s">
        <v>2913</v>
      </c>
      <c r="E1425" s="30" t="s">
        <v>104</v>
      </c>
      <c r="F1425" s="32" t="n">
        <v>43740</v>
      </c>
      <c r="G1425" s="33" t="n">
        <v>49</v>
      </c>
      <c r="H1425" s="34"/>
      <c r="I1425" s="35" t="n">
        <f aca="false">G1425*H1425</f>
        <v>0</v>
      </c>
      <c r="J1425" s="36" t="s">
        <v>1295</v>
      </c>
    </row>
    <row r="1426" s="61" customFormat="true" ht="14.4" hidden="false" customHeight="true" outlineLevel="0" collapsed="false">
      <c r="A1426" s="27" t="n">
        <v>1424</v>
      </c>
      <c r="B1426" s="42" t="n">
        <v>9787521211023</v>
      </c>
      <c r="C1426" s="29" t="s">
        <v>2914</v>
      </c>
      <c r="D1426" s="30" t="s">
        <v>2915</v>
      </c>
      <c r="E1426" s="30" t="s">
        <v>104</v>
      </c>
      <c r="F1426" s="32" t="n">
        <v>43741</v>
      </c>
      <c r="G1426" s="33" t="n">
        <v>68</v>
      </c>
      <c r="H1426" s="34"/>
      <c r="I1426" s="35" t="n">
        <f aca="false">G1426*H1426</f>
        <v>0</v>
      </c>
      <c r="J1426" s="36" t="s">
        <v>1295</v>
      </c>
    </row>
    <row r="1427" s="61" customFormat="true" ht="14.4" hidden="false" customHeight="true" outlineLevel="0" collapsed="false">
      <c r="A1427" s="27" t="n">
        <v>1425</v>
      </c>
      <c r="B1427" s="42" t="n">
        <v>9787506377973</v>
      </c>
      <c r="C1427" s="29" t="s">
        <v>2916</v>
      </c>
      <c r="D1427" s="30" t="s">
        <v>2917</v>
      </c>
      <c r="E1427" s="30" t="s">
        <v>104</v>
      </c>
      <c r="F1427" s="32" t="n">
        <v>43742</v>
      </c>
      <c r="G1427" s="33" t="n">
        <v>36</v>
      </c>
      <c r="H1427" s="34"/>
      <c r="I1427" s="35" t="n">
        <f aca="false">G1427*H1427</f>
        <v>0</v>
      </c>
      <c r="J1427" s="36" t="s">
        <v>1295</v>
      </c>
    </row>
    <row r="1428" s="61" customFormat="true" ht="14.4" hidden="false" customHeight="true" outlineLevel="0" collapsed="false">
      <c r="A1428" s="27" t="n">
        <v>1426</v>
      </c>
      <c r="B1428" s="42" t="n">
        <v>9787521206784</v>
      </c>
      <c r="C1428" s="29" t="s">
        <v>2918</v>
      </c>
      <c r="D1428" s="30" t="s">
        <v>2919</v>
      </c>
      <c r="E1428" s="30" t="s">
        <v>104</v>
      </c>
      <c r="F1428" s="32" t="n">
        <v>43743</v>
      </c>
      <c r="G1428" s="33" t="n">
        <v>128</v>
      </c>
      <c r="H1428" s="34"/>
      <c r="I1428" s="35" t="n">
        <f aca="false">G1428*H1428</f>
        <v>0</v>
      </c>
      <c r="J1428" s="36" t="s">
        <v>1295</v>
      </c>
    </row>
    <row r="1429" s="61" customFormat="true" ht="14.4" hidden="false" customHeight="true" outlineLevel="0" collapsed="false">
      <c r="A1429" s="27" t="n">
        <v>1427</v>
      </c>
      <c r="B1429" s="42" t="n">
        <v>9787521210620</v>
      </c>
      <c r="C1429" s="29" t="s">
        <v>2920</v>
      </c>
      <c r="D1429" s="30" t="s">
        <v>2921</v>
      </c>
      <c r="E1429" s="30" t="s">
        <v>104</v>
      </c>
      <c r="F1429" s="32" t="n">
        <v>43744</v>
      </c>
      <c r="G1429" s="33" t="n">
        <v>48</v>
      </c>
      <c r="H1429" s="34"/>
      <c r="I1429" s="35" t="n">
        <f aca="false">G1429*H1429</f>
        <v>0</v>
      </c>
      <c r="J1429" s="36" t="s">
        <v>1295</v>
      </c>
    </row>
    <row r="1430" s="61" customFormat="true" ht="14.4" hidden="false" customHeight="true" outlineLevel="0" collapsed="false">
      <c r="A1430" s="27" t="n">
        <v>1428</v>
      </c>
      <c r="B1430" s="42" t="n">
        <v>9787521209921</v>
      </c>
      <c r="C1430" s="29" t="s">
        <v>2922</v>
      </c>
      <c r="D1430" s="30" t="s">
        <v>2923</v>
      </c>
      <c r="E1430" s="30" t="s">
        <v>104</v>
      </c>
      <c r="F1430" s="32" t="n">
        <v>44013</v>
      </c>
      <c r="G1430" s="33" t="n">
        <v>49</v>
      </c>
      <c r="H1430" s="34"/>
      <c r="I1430" s="35" t="n">
        <f aca="false">G1430*H1430</f>
        <v>0</v>
      </c>
      <c r="J1430" s="36" t="s">
        <v>1295</v>
      </c>
    </row>
    <row r="1431" s="61" customFormat="true" ht="14.4" hidden="false" customHeight="true" outlineLevel="0" collapsed="false">
      <c r="A1431" s="27" t="n">
        <v>1429</v>
      </c>
      <c r="B1431" s="78" t="n">
        <v>9787521209815</v>
      </c>
      <c r="C1431" s="79" t="s">
        <v>2924</v>
      </c>
      <c r="D1431" s="80" t="s">
        <v>2925</v>
      </c>
      <c r="E1431" s="30" t="s">
        <v>104</v>
      </c>
      <c r="F1431" s="32" t="n">
        <v>44287</v>
      </c>
      <c r="G1431" s="33" t="n">
        <v>68</v>
      </c>
      <c r="H1431" s="34"/>
      <c r="I1431" s="35" t="n">
        <f aca="false">G1431*H1431</f>
        <v>0</v>
      </c>
      <c r="J1431" s="36" t="s">
        <v>1295</v>
      </c>
    </row>
    <row r="1432" s="61" customFormat="true" ht="14.4" hidden="false" customHeight="true" outlineLevel="0" collapsed="false">
      <c r="A1432" s="27" t="n">
        <v>1430</v>
      </c>
      <c r="B1432" s="42" t="n">
        <v>9787521210309</v>
      </c>
      <c r="C1432" s="29" t="s">
        <v>2926</v>
      </c>
      <c r="D1432" s="30" t="s">
        <v>2008</v>
      </c>
      <c r="E1432" s="30" t="s">
        <v>104</v>
      </c>
      <c r="F1432" s="32" t="n">
        <v>44044</v>
      </c>
      <c r="G1432" s="33" t="n">
        <v>68</v>
      </c>
      <c r="H1432" s="34"/>
      <c r="I1432" s="35" t="n">
        <f aca="false">G1432*H1432</f>
        <v>0</v>
      </c>
      <c r="J1432" s="36" t="s">
        <v>1295</v>
      </c>
    </row>
    <row r="1433" s="61" customFormat="true" ht="14.4" hidden="false" customHeight="true" outlineLevel="0" collapsed="false">
      <c r="A1433" s="27" t="n">
        <v>1431</v>
      </c>
      <c r="B1433" s="78" t="n">
        <v>9787521213652</v>
      </c>
      <c r="C1433" s="79" t="s">
        <v>2927</v>
      </c>
      <c r="D1433" s="80" t="s">
        <v>1581</v>
      </c>
      <c r="E1433" s="30" t="s">
        <v>104</v>
      </c>
      <c r="F1433" s="32" t="n">
        <v>44287</v>
      </c>
      <c r="G1433" s="33" t="n">
        <v>42</v>
      </c>
      <c r="H1433" s="34"/>
      <c r="I1433" s="35" t="n">
        <f aca="false">G1433*H1433</f>
        <v>0</v>
      </c>
      <c r="J1433" s="36" t="s">
        <v>1295</v>
      </c>
    </row>
    <row r="1434" s="61" customFormat="true" ht="14.4" hidden="false" customHeight="true" outlineLevel="0" collapsed="false">
      <c r="A1434" s="27" t="n">
        <v>1432</v>
      </c>
      <c r="B1434" s="42" t="n">
        <v>9787521210941</v>
      </c>
      <c r="C1434" s="29" t="s">
        <v>2928</v>
      </c>
      <c r="D1434" s="30" t="s">
        <v>2929</v>
      </c>
      <c r="E1434" s="30" t="s">
        <v>104</v>
      </c>
      <c r="F1434" s="32" t="n">
        <v>44136</v>
      </c>
      <c r="G1434" s="33" t="n">
        <v>49</v>
      </c>
      <c r="H1434" s="34"/>
      <c r="I1434" s="35" t="n">
        <f aca="false">G1434*H1434</f>
        <v>0</v>
      </c>
      <c r="J1434" s="36" t="s">
        <v>1295</v>
      </c>
    </row>
    <row r="1435" s="61" customFormat="true" ht="14.4" hidden="false" customHeight="true" outlineLevel="0" collapsed="false">
      <c r="A1435" s="27" t="n">
        <v>1433</v>
      </c>
      <c r="B1435" s="42" t="n">
        <v>9787521209754</v>
      </c>
      <c r="C1435" s="29" t="s">
        <v>2930</v>
      </c>
      <c r="D1435" s="30" t="s">
        <v>2931</v>
      </c>
      <c r="E1435" s="30" t="s">
        <v>104</v>
      </c>
      <c r="F1435" s="32" t="n">
        <v>44044</v>
      </c>
      <c r="G1435" s="33" t="n">
        <v>48</v>
      </c>
      <c r="H1435" s="34"/>
      <c r="I1435" s="35" t="n">
        <f aca="false">G1435*H1435</f>
        <v>0</v>
      </c>
      <c r="J1435" s="36" t="s">
        <v>1295</v>
      </c>
    </row>
    <row r="1436" s="61" customFormat="true" ht="14.4" hidden="false" customHeight="true" outlineLevel="0" collapsed="false">
      <c r="A1436" s="27" t="n">
        <v>1434</v>
      </c>
      <c r="B1436" s="129" t="n">
        <v>9787521206234</v>
      </c>
      <c r="C1436" s="130" t="s">
        <v>2932</v>
      </c>
      <c r="D1436" s="131" t="s">
        <v>2933</v>
      </c>
      <c r="E1436" s="30" t="s">
        <v>104</v>
      </c>
      <c r="F1436" s="32" t="n">
        <v>44287</v>
      </c>
      <c r="G1436" s="33" t="n">
        <v>65</v>
      </c>
      <c r="H1436" s="34"/>
      <c r="I1436" s="35" t="n">
        <f aca="false">G1436*H1436</f>
        <v>0</v>
      </c>
      <c r="J1436" s="36" t="s">
        <v>1295</v>
      </c>
    </row>
    <row r="1437" s="61" customFormat="true" ht="14.4" hidden="false" customHeight="true" outlineLevel="0" collapsed="false">
      <c r="A1437" s="27" t="n">
        <v>1435</v>
      </c>
      <c r="B1437" s="42" t="n">
        <v>9787521211016</v>
      </c>
      <c r="C1437" s="29" t="s">
        <v>2934</v>
      </c>
      <c r="D1437" s="30" t="s">
        <v>2935</v>
      </c>
      <c r="E1437" s="30" t="s">
        <v>104</v>
      </c>
      <c r="F1437" s="32" t="n">
        <v>44075</v>
      </c>
      <c r="G1437" s="33" t="n">
        <v>45</v>
      </c>
      <c r="H1437" s="34"/>
      <c r="I1437" s="35" t="n">
        <f aca="false">G1437*H1437</f>
        <v>0</v>
      </c>
      <c r="J1437" s="36" t="s">
        <v>1295</v>
      </c>
    </row>
    <row r="1438" s="61" customFormat="true" ht="14.4" hidden="false" customHeight="true" outlineLevel="0" collapsed="false">
      <c r="A1438" s="27" t="n">
        <v>1436</v>
      </c>
      <c r="B1438" s="78" t="n">
        <v>9787521208498</v>
      </c>
      <c r="C1438" s="79" t="s">
        <v>2936</v>
      </c>
      <c r="D1438" s="80" t="s">
        <v>2937</v>
      </c>
      <c r="E1438" s="30" t="s">
        <v>104</v>
      </c>
      <c r="F1438" s="32" t="n">
        <v>44287</v>
      </c>
      <c r="G1438" s="33" t="n">
        <v>45</v>
      </c>
      <c r="H1438" s="34"/>
      <c r="I1438" s="35" t="n">
        <f aca="false">G1438*H1438</f>
        <v>0</v>
      </c>
      <c r="J1438" s="36" t="s">
        <v>1295</v>
      </c>
    </row>
    <row r="1439" s="61" customFormat="true" ht="14.4" hidden="false" customHeight="true" outlineLevel="0" collapsed="false">
      <c r="A1439" s="27" t="n">
        <v>1437</v>
      </c>
      <c r="B1439" s="78" t="n">
        <v>9787521208474</v>
      </c>
      <c r="C1439" s="79" t="s">
        <v>2938</v>
      </c>
      <c r="D1439" s="80" t="s">
        <v>2937</v>
      </c>
      <c r="E1439" s="30" t="s">
        <v>104</v>
      </c>
      <c r="F1439" s="32" t="n">
        <v>44288</v>
      </c>
      <c r="G1439" s="33" t="n">
        <v>45</v>
      </c>
      <c r="H1439" s="34"/>
      <c r="I1439" s="35" t="n">
        <f aca="false">G1439*H1439</f>
        <v>0</v>
      </c>
      <c r="J1439" s="36" t="s">
        <v>1295</v>
      </c>
    </row>
    <row r="1440" s="61" customFormat="true" ht="14.4" hidden="false" customHeight="true" outlineLevel="0" collapsed="false">
      <c r="A1440" s="27" t="n">
        <v>1438</v>
      </c>
      <c r="B1440" s="78" t="n">
        <v>9787521208481</v>
      </c>
      <c r="C1440" s="79" t="s">
        <v>2939</v>
      </c>
      <c r="D1440" s="80" t="s">
        <v>2937</v>
      </c>
      <c r="E1440" s="30" t="s">
        <v>104</v>
      </c>
      <c r="F1440" s="32" t="n">
        <v>44289</v>
      </c>
      <c r="G1440" s="33" t="n">
        <v>50</v>
      </c>
      <c r="H1440" s="34"/>
      <c r="I1440" s="35" t="n">
        <f aca="false">G1440*H1440</f>
        <v>0</v>
      </c>
      <c r="J1440" s="36" t="s">
        <v>1295</v>
      </c>
    </row>
    <row r="1441" s="61" customFormat="true" ht="14.4" hidden="false" customHeight="true" outlineLevel="0" collapsed="false">
      <c r="A1441" s="27" t="n">
        <v>1439</v>
      </c>
      <c r="B1441" s="42" t="n">
        <v>9787521207699</v>
      </c>
      <c r="C1441" s="29" t="s">
        <v>2940</v>
      </c>
      <c r="D1441" s="30" t="s">
        <v>2765</v>
      </c>
      <c r="E1441" s="30" t="s">
        <v>104</v>
      </c>
      <c r="F1441" s="32" t="n">
        <v>44044</v>
      </c>
      <c r="G1441" s="33" t="n">
        <v>29.8</v>
      </c>
      <c r="H1441" s="34"/>
      <c r="I1441" s="35" t="n">
        <f aca="false">G1441*H1441</f>
        <v>0</v>
      </c>
      <c r="J1441" s="36" t="s">
        <v>1295</v>
      </c>
    </row>
    <row r="1442" s="61" customFormat="true" ht="14.4" hidden="false" customHeight="true" outlineLevel="0" collapsed="false">
      <c r="A1442" s="27" t="n">
        <v>1440</v>
      </c>
      <c r="B1442" s="42" t="n">
        <v>9787521210477</v>
      </c>
      <c r="C1442" s="29" t="s">
        <v>2941</v>
      </c>
      <c r="D1442" s="30" t="s">
        <v>2942</v>
      </c>
      <c r="E1442" s="30" t="s">
        <v>104</v>
      </c>
      <c r="F1442" s="32" t="n">
        <v>44166</v>
      </c>
      <c r="G1442" s="33" t="n">
        <v>56</v>
      </c>
      <c r="H1442" s="34"/>
      <c r="I1442" s="35" t="n">
        <f aca="false">G1442*H1442</f>
        <v>0</v>
      </c>
      <c r="J1442" s="36" t="s">
        <v>1295</v>
      </c>
    </row>
    <row r="1443" s="61" customFormat="true" ht="14.4" hidden="false" customHeight="true" outlineLevel="0" collapsed="false">
      <c r="A1443" s="27" t="n">
        <v>1441</v>
      </c>
      <c r="B1443" s="42" t="n">
        <v>9787521210194</v>
      </c>
      <c r="C1443" s="29" t="s">
        <v>2943</v>
      </c>
      <c r="D1443" s="30" t="s">
        <v>2944</v>
      </c>
      <c r="E1443" s="30" t="s">
        <v>104</v>
      </c>
      <c r="F1443" s="32" t="n">
        <v>44044</v>
      </c>
      <c r="G1443" s="33" t="n">
        <v>68</v>
      </c>
      <c r="H1443" s="34"/>
      <c r="I1443" s="35" t="n">
        <f aca="false">G1443*H1443</f>
        <v>0</v>
      </c>
      <c r="J1443" s="36" t="s">
        <v>1295</v>
      </c>
    </row>
    <row r="1444" s="61" customFormat="true" ht="14.4" hidden="false" customHeight="true" outlineLevel="0" collapsed="false">
      <c r="A1444" s="27" t="n">
        <v>1442</v>
      </c>
      <c r="B1444" s="42" t="n">
        <v>9787506372275</v>
      </c>
      <c r="C1444" s="29" t="s">
        <v>2945</v>
      </c>
      <c r="D1444" s="30" t="s">
        <v>2946</v>
      </c>
      <c r="E1444" s="30" t="s">
        <v>104</v>
      </c>
      <c r="F1444" s="32" t="n">
        <v>44075</v>
      </c>
      <c r="G1444" s="33" t="n">
        <v>48</v>
      </c>
      <c r="H1444" s="34"/>
      <c r="I1444" s="35" t="n">
        <f aca="false">G1444*H1444</f>
        <v>0</v>
      </c>
      <c r="J1444" s="36" t="s">
        <v>1295</v>
      </c>
    </row>
    <row r="1445" s="61" customFormat="true" ht="14.4" hidden="false" customHeight="true" outlineLevel="0" collapsed="false">
      <c r="A1445" s="27" t="n">
        <v>1443</v>
      </c>
      <c r="B1445" s="42" t="n">
        <v>9787521209723</v>
      </c>
      <c r="C1445" s="29" t="s">
        <v>2947</v>
      </c>
      <c r="D1445" s="30" t="s">
        <v>103</v>
      </c>
      <c r="E1445" s="30" t="s">
        <v>104</v>
      </c>
      <c r="F1445" s="32" t="n">
        <v>44013</v>
      </c>
      <c r="G1445" s="33" t="n">
        <v>49</v>
      </c>
      <c r="H1445" s="34"/>
      <c r="I1445" s="35" t="n">
        <f aca="false">G1445*H1445</f>
        <v>0</v>
      </c>
      <c r="J1445" s="36" t="s">
        <v>1295</v>
      </c>
    </row>
    <row r="1446" s="61" customFormat="true" ht="14.4" hidden="false" customHeight="true" outlineLevel="0" collapsed="false">
      <c r="A1446" s="27" t="n">
        <v>1444</v>
      </c>
      <c r="B1446" s="129" t="n">
        <v>9787521206548</v>
      </c>
      <c r="C1446" s="130" t="s">
        <v>2948</v>
      </c>
      <c r="D1446" s="80" t="s">
        <v>2949</v>
      </c>
      <c r="E1446" s="30" t="s">
        <v>104</v>
      </c>
      <c r="F1446" s="32" t="n">
        <v>44287</v>
      </c>
      <c r="G1446" s="33" t="n">
        <v>65</v>
      </c>
      <c r="H1446" s="34"/>
      <c r="I1446" s="35" t="n">
        <f aca="false">G1446*H1446</f>
        <v>0</v>
      </c>
      <c r="J1446" s="36" t="s">
        <v>1295</v>
      </c>
    </row>
    <row r="1447" s="61" customFormat="true" ht="14.4" hidden="false" customHeight="true" outlineLevel="0" collapsed="false">
      <c r="A1447" s="27" t="n">
        <v>1445</v>
      </c>
      <c r="B1447" s="42" t="n">
        <v>9787521211511</v>
      </c>
      <c r="C1447" s="29" t="s">
        <v>2950</v>
      </c>
      <c r="D1447" s="30" t="s">
        <v>2951</v>
      </c>
      <c r="E1447" s="30" t="s">
        <v>104</v>
      </c>
      <c r="F1447" s="32" t="n">
        <v>44166</v>
      </c>
      <c r="G1447" s="33" t="n">
        <v>45</v>
      </c>
      <c r="H1447" s="34"/>
      <c r="I1447" s="35" t="n">
        <f aca="false">G1447*H1447</f>
        <v>0</v>
      </c>
      <c r="J1447" s="36" t="s">
        <v>1295</v>
      </c>
    </row>
    <row r="1448" s="61" customFormat="true" ht="14.4" hidden="false" customHeight="true" outlineLevel="0" collapsed="false">
      <c r="A1448" s="27" t="n">
        <v>1446</v>
      </c>
      <c r="B1448" s="129" t="n">
        <v>9787521206241</v>
      </c>
      <c r="C1448" s="130" t="s">
        <v>2952</v>
      </c>
      <c r="D1448" s="80" t="s">
        <v>2949</v>
      </c>
      <c r="E1448" s="30" t="s">
        <v>104</v>
      </c>
      <c r="F1448" s="32" t="n">
        <v>44287</v>
      </c>
      <c r="G1448" s="33" t="n">
        <v>65</v>
      </c>
      <c r="H1448" s="34"/>
      <c r="I1448" s="35" t="n">
        <f aca="false">G1448*H1448</f>
        <v>0</v>
      </c>
      <c r="J1448" s="36" t="s">
        <v>1295</v>
      </c>
    </row>
    <row r="1449" s="61" customFormat="true" ht="14.4" hidden="false" customHeight="true" outlineLevel="0" collapsed="false">
      <c r="A1449" s="27" t="n">
        <v>1447</v>
      </c>
      <c r="B1449" s="42" t="n">
        <v>9787521209174</v>
      </c>
      <c r="C1449" s="29" t="s">
        <v>2953</v>
      </c>
      <c r="D1449" s="30" t="s">
        <v>2954</v>
      </c>
      <c r="E1449" s="30" t="s">
        <v>104</v>
      </c>
      <c r="F1449" s="32" t="n">
        <v>44013</v>
      </c>
      <c r="G1449" s="33" t="n">
        <v>99</v>
      </c>
      <c r="H1449" s="34"/>
      <c r="I1449" s="35" t="n">
        <f aca="false">G1449*H1449</f>
        <v>0</v>
      </c>
      <c r="J1449" s="36" t="s">
        <v>1295</v>
      </c>
    </row>
    <row r="1450" s="61" customFormat="true" ht="14.4" hidden="false" customHeight="true" outlineLevel="0" collapsed="false">
      <c r="A1450" s="27" t="n">
        <v>1448</v>
      </c>
      <c r="B1450" s="42" t="n">
        <v>9787521209938</v>
      </c>
      <c r="C1450" s="29" t="s">
        <v>2955</v>
      </c>
      <c r="D1450" s="30" t="s">
        <v>2763</v>
      </c>
      <c r="E1450" s="30" t="s">
        <v>104</v>
      </c>
      <c r="F1450" s="32" t="n">
        <v>44014</v>
      </c>
      <c r="G1450" s="33" t="n">
        <v>42</v>
      </c>
      <c r="H1450" s="34"/>
      <c r="I1450" s="35" t="n">
        <f aca="false">G1450*H1450</f>
        <v>0</v>
      </c>
      <c r="J1450" s="36" t="s">
        <v>1295</v>
      </c>
    </row>
    <row r="1451" s="61" customFormat="true" ht="14.4" hidden="false" customHeight="true" outlineLevel="0" collapsed="false">
      <c r="A1451" s="27" t="n">
        <v>1449</v>
      </c>
      <c r="B1451" s="42" t="n">
        <v>9787521211160</v>
      </c>
      <c r="C1451" s="29" t="s">
        <v>2956</v>
      </c>
      <c r="D1451" s="30" t="s">
        <v>2870</v>
      </c>
      <c r="E1451" s="30" t="s">
        <v>104</v>
      </c>
      <c r="F1451" s="32" t="n">
        <v>44075</v>
      </c>
      <c r="G1451" s="33" t="n">
        <v>45</v>
      </c>
      <c r="H1451" s="34"/>
      <c r="I1451" s="35" t="n">
        <f aca="false">G1451*H1451</f>
        <v>0</v>
      </c>
      <c r="J1451" s="36" t="s">
        <v>1295</v>
      </c>
    </row>
    <row r="1452" s="61" customFormat="true" ht="14.4" hidden="false" customHeight="true" outlineLevel="0" collapsed="false">
      <c r="A1452" s="27" t="n">
        <v>1450</v>
      </c>
      <c r="B1452" s="42" t="n">
        <v>9787521212037</v>
      </c>
      <c r="C1452" s="29" t="s">
        <v>2957</v>
      </c>
      <c r="D1452" s="30" t="s">
        <v>2958</v>
      </c>
      <c r="E1452" s="30" t="s">
        <v>104</v>
      </c>
      <c r="F1452" s="32" t="n">
        <v>44166</v>
      </c>
      <c r="G1452" s="33" t="n">
        <v>58</v>
      </c>
      <c r="H1452" s="34"/>
      <c r="I1452" s="35" t="n">
        <f aca="false">G1452*H1452</f>
        <v>0</v>
      </c>
      <c r="J1452" s="36" t="s">
        <v>1295</v>
      </c>
    </row>
    <row r="1453" s="61" customFormat="true" ht="14.4" hidden="false" customHeight="true" outlineLevel="0" collapsed="false">
      <c r="A1453" s="27" t="n">
        <v>1451</v>
      </c>
      <c r="B1453" s="42" t="n">
        <v>9787521211320</v>
      </c>
      <c r="C1453" s="29" t="s">
        <v>2959</v>
      </c>
      <c r="D1453" s="30" t="s">
        <v>1911</v>
      </c>
      <c r="E1453" s="30" t="s">
        <v>104</v>
      </c>
      <c r="F1453" s="32" t="n">
        <v>44136</v>
      </c>
      <c r="G1453" s="33" t="n">
        <v>59</v>
      </c>
      <c r="H1453" s="34"/>
      <c r="I1453" s="35" t="n">
        <f aca="false">G1453*H1453</f>
        <v>0</v>
      </c>
      <c r="J1453" s="36" t="s">
        <v>1295</v>
      </c>
    </row>
    <row r="1454" s="61" customFormat="true" ht="14.4" hidden="false" customHeight="true" outlineLevel="0" collapsed="false">
      <c r="A1454" s="27" t="n">
        <v>1452</v>
      </c>
      <c r="B1454" s="42" t="n">
        <v>9787506397230</v>
      </c>
      <c r="C1454" s="29" t="s">
        <v>2960</v>
      </c>
      <c r="D1454" s="30" t="s">
        <v>2961</v>
      </c>
      <c r="E1454" s="30" t="s">
        <v>104</v>
      </c>
      <c r="F1454" s="32" t="n">
        <v>44137</v>
      </c>
      <c r="G1454" s="33" t="n">
        <v>49</v>
      </c>
      <c r="H1454" s="34"/>
      <c r="I1454" s="35" t="n">
        <f aca="false">G1454*H1454</f>
        <v>0</v>
      </c>
      <c r="J1454" s="36" t="s">
        <v>1295</v>
      </c>
    </row>
    <row r="1455" s="61" customFormat="true" ht="14.4" hidden="false" customHeight="true" outlineLevel="0" collapsed="false">
      <c r="A1455" s="27" t="n">
        <v>1453</v>
      </c>
      <c r="B1455" s="42" t="n">
        <v>9787521209785</v>
      </c>
      <c r="C1455" s="29" t="s">
        <v>2962</v>
      </c>
      <c r="D1455" s="30" t="s">
        <v>2848</v>
      </c>
      <c r="E1455" s="30" t="s">
        <v>104</v>
      </c>
      <c r="F1455" s="32" t="n">
        <v>44166</v>
      </c>
      <c r="G1455" s="33" t="n">
        <v>55</v>
      </c>
      <c r="H1455" s="34"/>
      <c r="I1455" s="35" t="n">
        <f aca="false">G1455*H1455</f>
        <v>0</v>
      </c>
      <c r="J1455" s="36" t="s">
        <v>1295</v>
      </c>
    </row>
    <row r="1456" s="61" customFormat="true" ht="14.4" hidden="false" customHeight="true" outlineLevel="0" collapsed="false">
      <c r="A1456" s="27" t="n">
        <v>1454</v>
      </c>
      <c r="B1456" s="78" t="n">
        <v>9787521212372</v>
      </c>
      <c r="C1456" s="79" t="s">
        <v>2963</v>
      </c>
      <c r="D1456" s="80" t="s">
        <v>2570</v>
      </c>
      <c r="E1456" s="30" t="s">
        <v>104</v>
      </c>
      <c r="F1456" s="32" t="n">
        <v>44287</v>
      </c>
      <c r="G1456" s="33" t="n">
        <v>46</v>
      </c>
      <c r="H1456" s="34"/>
      <c r="I1456" s="35" t="n">
        <f aca="false">G1456*H1456</f>
        <v>0</v>
      </c>
      <c r="J1456" s="36" t="s">
        <v>1295</v>
      </c>
    </row>
    <row r="1457" s="61" customFormat="true" ht="14.4" hidden="false" customHeight="true" outlineLevel="0" collapsed="false">
      <c r="A1457" s="27" t="n">
        <v>1455</v>
      </c>
      <c r="B1457" s="128" t="n">
        <v>9787521207651</v>
      </c>
      <c r="C1457" s="79" t="s">
        <v>2964</v>
      </c>
      <c r="D1457" s="80" t="s">
        <v>2965</v>
      </c>
      <c r="E1457" s="30" t="s">
        <v>104</v>
      </c>
      <c r="F1457" s="32" t="n">
        <v>43891</v>
      </c>
      <c r="G1457" s="33" t="n">
        <v>58</v>
      </c>
      <c r="H1457" s="34"/>
      <c r="I1457" s="35" t="n">
        <f aca="false">G1457*H1457</f>
        <v>0</v>
      </c>
      <c r="J1457" s="80" t="s">
        <v>1295</v>
      </c>
    </row>
    <row r="1458" s="61" customFormat="true" ht="14.4" hidden="false" customHeight="true" outlineLevel="0" collapsed="false">
      <c r="A1458" s="27" t="n">
        <v>1456</v>
      </c>
      <c r="B1458" s="128" t="n">
        <v>9787521203301</v>
      </c>
      <c r="C1458" s="79" t="s">
        <v>2966</v>
      </c>
      <c r="D1458" s="80" t="s">
        <v>2967</v>
      </c>
      <c r="E1458" s="30" t="s">
        <v>104</v>
      </c>
      <c r="F1458" s="32" t="n">
        <v>43862</v>
      </c>
      <c r="G1458" s="33" t="n">
        <v>69</v>
      </c>
      <c r="H1458" s="34"/>
      <c r="I1458" s="35" t="n">
        <f aca="false">G1458*H1458</f>
        <v>0</v>
      </c>
      <c r="J1458" s="80" t="s">
        <v>1295</v>
      </c>
    </row>
    <row r="1459" s="61" customFormat="true" ht="14.4" hidden="false" customHeight="true" outlineLevel="0" collapsed="false">
      <c r="A1459" s="27" t="n">
        <v>1457</v>
      </c>
      <c r="B1459" s="78" t="n">
        <v>9787521213607</v>
      </c>
      <c r="C1459" s="79" t="s">
        <v>2968</v>
      </c>
      <c r="D1459" s="80" t="s">
        <v>2969</v>
      </c>
      <c r="E1459" s="30" t="s">
        <v>104</v>
      </c>
      <c r="F1459" s="32" t="n">
        <v>44287</v>
      </c>
      <c r="G1459" s="33" t="n">
        <v>48</v>
      </c>
      <c r="H1459" s="34"/>
      <c r="I1459" s="35" t="n">
        <f aca="false">G1459*H1459</f>
        <v>0</v>
      </c>
      <c r="J1459" s="36" t="s">
        <v>1295</v>
      </c>
    </row>
    <row r="1460" s="61" customFormat="true" ht="14.4" hidden="false" customHeight="true" outlineLevel="0" collapsed="false">
      <c r="A1460" s="27" t="n">
        <v>1458</v>
      </c>
      <c r="B1460" s="78" t="n">
        <v>9787521212280</v>
      </c>
      <c r="C1460" s="79" t="s">
        <v>2970</v>
      </c>
      <c r="D1460" s="80" t="s">
        <v>2570</v>
      </c>
      <c r="E1460" s="30" t="s">
        <v>104</v>
      </c>
      <c r="F1460" s="32" t="n">
        <v>44288</v>
      </c>
      <c r="G1460" s="33" t="n">
        <v>45</v>
      </c>
      <c r="H1460" s="34"/>
      <c r="I1460" s="35" t="n">
        <f aca="false">G1460*H1460</f>
        <v>0</v>
      </c>
      <c r="J1460" s="36" t="s">
        <v>1295</v>
      </c>
    </row>
    <row r="1461" s="61" customFormat="true" ht="14.4" hidden="false" customHeight="true" outlineLevel="0" collapsed="false">
      <c r="A1461" s="27" t="n">
        <v>1459</v>
      </c>
      <c r="B1461" s="78" t="n">
        <v>9787521212570</v>
      </c>
      <c r="C1461" s="79" t="s">
        <v>2971</v>
      </c>
      <c r="D1461" s="80" t="s">
        <v>2570</v>
      </c>
      <c r="E1461" s="30" t="s">
        <v>104</v>
      </c>
      <c r="F1461" s="32" t="n">
        <v>44289</v>
      </c>
      <c r="G1461" s="33" t="n">
        <v>46</v>
      </c>
      <c r="H1461" s="34"/>
      <c r="I1461" s="35" t="n">
        <f aca="false">G1461*H1461</f>
        <v>0</v>
      </c>
      <c r="J1461" s="36" t="s">
        <v>1295</v>
      </c>
    </row>
    <row r="1462" s="61" customFormat="true" ht="14.4" hidden="false" customHeight="true" outlineLevel="0" collapsed="false">
      <c r="A1462" s="27" t="n">
        <v>1460</v>
      </c>
      <c r="B1462" s="42" t="n">
        <v>9787521210682</v>
      </c>
      <c r="C1462" s="29" t="s">
        <v>2972</v>
      </c>
      <c r="D1462" s="30" t="s">
        <v>2973</v>
      </c>
      <c r="E1462" s="30" t="s">
        <v>104</v>
      </c>
      <c r="F1462" s="32" t="n">
        <v>44075</v>
      </c>
      <c r="G1462" s="33" t="n">
        <v>48</v>
      </c>
      <c r="H1462" s="34"/>
      <c r="I1462" s="35" t="n">
        <f aca="false">G1462*H1462</f>
        <v>0</v>
      </c>
      <c r="J1462" s="36" t="s">
        <v>1295</v>
      </c>
    </row>
    <row r="1463" s="61" customFormat="true" ht="14.4" hidden="false" customHeight="true" outlineLevel="0" collapsed="false">
      <c r="A1463" s="27" t="n">
        <v>1461</v>
      </c>
      <c r="B1463" s="42" t="n">
        <v>9787506398114</v>
      </c>
      <c r="C1463" s="29" t="s">
        <v>2974</v>
      </c>
      <c r="D1463" s="30" t="s">
        <v>103</v>
      </c>
      <c r="E1463" s="30" t="s">
        <v>104</v>
      </c>
      <c r="F1463" s="32" t="n">
        <v>44166</v>
      </c>
      <c r="G1463" s="33" t="n">
        <v>95</v>
      </c>
      <c r="H1463" s="34"/>
      <c r="I1463" s="35" t="n">
        <f aca="false">G1463*H1463</f>
        <v>0</v>
      </c>
      <c r="J1463" s="36" t="s">
        <v>1295</v>
      </c>
    </row>
    <row r="1464" s="61" customFormat="true" ht="14.4" hidden="false" customHeight="true" outlineLevel="0" collapsed="false">
      <c r="A1464" s="27" t="n">
        <v>1462</v>
      </c>
      <c r="B1464" s="42" t="n">
        <v>9787521209808</v>
      </c>
      <c r="C1464" s="29" t="s">
        <v>2975</v>
      </c>
      <c r="D1464" s="30" t="s">
        <v>2848</v>
      </c>
      <c r="E1464" s="30" t="s">
        <v>104</v>
      </c>
      <c r="F1464" s="32" t="n">
        <v>44167</v>
      </c>
      <c r="G1464" s="33" t="n">
        <v>58</v>
      </c>
      <c r="H1464" s="34"/>
      <c r="I1464" s="35" t="n">
        <f aca="false">G1464*H1464</f>
        <v>0</v>
      </c>
      <c r="J1464" s="36" t="s">
        <v>1295</v>
      </c>
    </row>
    <row r="1465" s="61" customFormat="true" ht="14.4" hidden="false" customHeight="true" outlineLevel="0" collapsed="false">
      <c r="A1465" s="27" t="n">
        <v>1463</v>
      </c>
      <c r="B1465" s="42" t="n">
        <v>9787521206586</v>
      </c>
      <c r="C1465" s="29" t="s">
        <v>2976</v>
      </c>
      <c r="D1465" s="30" t="s">
        <v>2808</v>
      </c>
      <c r="E1465" s="30" t="s">
        <v>104</v>
      </c>
      <c r="F1465" s="32" t="n">
        <v>44013</v>
      </c>
      <c r="G1465" s="33" t="n">
        <v>48</v>
      </c>
      <c r="H1465" s="34"/>
      <c r="I1465" s="35" t="n">
        <f aca="false">G1465*H1465</f>
        <v>0</v>
      </c>
      <c r="J1465" s="36" t="s">
        <v>1295</v>
      </c>
    </row>
    <row r="1466" customFormat="false" ht="20.1" hidden="false" customHeight="true" outlineLevel="0" collapsed="false">
      <c r="A1466" s="27" t="n">
        <v>1464</v>
      </c>
      <c r="B1466" s="128" t="n">
        <v>9787521213553</v>
      </c>
      <c r="C1466" s="79" t="s">
        <v>2977</v>
      </c>
      <c r="D1466" s="80" t="s">
        <v>2978</v>
      </c>
      <c r="E1466" s="30" t="s">
        <v>104</v>
      </c>
      <c r="F1466" s="32" t="n">
        <v>44287</v>
      </c>
      <c r="G1466" s="33" t="n">
        <v>65</v>
      </c>
      <c r="H1466" s="34"/>
      <c r="I1466" s="35" t="n">
        <f aca="false">G1466*H1466</f>
        <v>0</v>
      </c>
      <c r="J1466" s="80" t="s">
        <v>1295</v>
      </c>
    </row>
    <row r="1467" customFormat="false" ht="20.1" hidden="false" customHeight="true" outlineLevel="0" collapsed="false">
      <c r="A1467" s="27" t="n">
        <v>1465</v>
      </c>
      <c r="B1467" s="128" t="n">
        <v>9787521210910</v>
      </c>
      <c r="C1467" s="79" t="s">
        <v>2979</v>
      </c>
      <c r="D1467" s="80" t="s">
        <v>2980</v>
      </c>
      <c r="E1467" s="30" t="s">
        <v>104</v>
      </c>
      <c r="F1467" s="32" t="n">
        <v>44288</v>
      </c>
      <c r="G1467" s="33" t="n">
        <v>58</v>
      </c>
      <c r="H1467" s="34"/>
      <c r="I1467" s="35" t="n">
        <f aca="false">G1467*H1467</f>
        <v>0</v>
      </c>
      <c r="J1467" s="80" t="s">
        <v>1295</v>
      </c>
    </row>
    <row r="1468" customFormat="false" ht="20.1" hidden="false" customHeight="true" outlineLevel="0" collapsed="false">
      <c r="A1468" s="27" t="n">
        <v>1466</v>
      </c>
      <c r="B1468" s="128" t="n">
        <v>9787521213638</v>
      </c>
      <c r="C1468" s="79" t="s">
        <v>2981</v>
      </c>
      <c r="D1468" s="80" t="s">
        <v>2646</v>
      </c>
      <c r="E1468" s="30" t="s">
        <v>104</v>
      </c>
      <c r="F1468" s="32" t="n">
        <v>44289</v>
      </c>
      <c r="G1468" s="33" t="n">
        <v>58</v>
      </c>
      <c r="H1468" s="34"/>
      <c r="I1468" s="35" t="n">
        <f aca="false">G1468*H1468</f>
        <v>0</v>
      </c>
      <c r="J1468" s="80" t="s">
        <v>1295</v>
      </c>
    </row>
    <row r="1469" customFormat="false" ht="20.1" hidden="false" customHeight="true" outlineLevel="0" collapsed="false">
      <c r="A1469" s="27" t="n">
        <v>1467</v>
      </c>
      <c r="B1469" s="128" t="n">
        <v>9787521212235</v>
      </c>
      <c r="C1469" s="79" t="s">
        <v>2982</v>
      </c>
      <c r="D1469" s="80" t="s">
        <v>2983</v>
      </c>
      <c r="E1469" s="30" t="s">
        <v>104</v>
      </c>
      <c r="F1469" s="32" t="n">
        <v>44290</v>
      </c>
      <c r="G1469" s="33" t="n">
        <v>53</v>
      </c>
      <c r="H1469" s="34"/>
      <c r="I1469" s="35" t="n">
        <f aca="false">G1469*H1469</f>
        <v>0</v>
      </c>
      <c r="J1469" s="80" t="s">
        <v>1295</v>
      </c>
    </row>
    <row r="1470" customFormat="false" ht="20.1" hidden="false" customHeight="true" outlineLevel="0" collapsed="false">
      <c r="A1470" s="27" t="n">
        <v>1468</v>
      </c>
      <c r="B1470" s="128" t="n">
        <v>9787521212907</v>
      </c>
      <c r="C1470" s="79" t="s">
        <v>2984</v>
      </c>
      <c r="D1470" s="80" t="s">
        <v>2985</v>
      </c>
      <c r="E1470" s="30" t="s">
        <v>104</v>
      </c>
      <c r="F1470" s="32" t="n">
        <v>44256</v>
      </c>
      <c r="G1470" s="33" t="n">
        <v>38</v>
      </c>
      <c r="H1470" s="34"/>
      <c r="I1470" s="35" t="n">
        <f aca="false">G1470*H1470</f>
        <v>0</v>
      </c>
      <c r="J1470" s="80" t="s">
        <v>1295</v>
      </c>
    </row>
    <row r="1471" customFormat="false" ht="20.1" hidden="false" customHeight="true" outlineLevel="0" collapsed="false">
      <c r="A1471" s="27" t="n">
        <v>1469</v>
      </c>
      <c r="B1471" s="128" t="n">
        <v>9787506386838</v>
      </c>
      <c r="C1471" s="79" t="s">
        <v>2986</v>
      </c>
      <c r="D1471" s="80" t="s">
        <v>2987</v>
      </c>
      <c r="E1471" s="30" t="s">
        <v>104</v>
      </c>
      <c r="F1471" s="32" t="n">
        <v>44257</v>
      </c>
      <c r="G1471" s="33" t="n">
        <v>48</v>
      </c>
      <c r="H1471" s="34"/>
      <c r="I1471" s="35" t="n">
        <f aca="false">G1471*H1471</f>
        <v>0</v>
      </c>
      <c r="J1471" s="80" t="s">
        <v>1295</v>
      </c>
    </row>
    <row r="1472" customFormat="false" ht="20.1" hidden="false" customHeight="true" outlineLevel="0" collapsed="false">
      <c r="A1472" s="27" t="n">
        <v>1470</v>
      </c>
      <c r="B1472" s="128" t="n">
        <v>9787521212099</v>
      </c>
      <c r="C1472" s="79" t="s">
        <v>2988</v>
      </c>
      <c r="D1472" s="80" t="s">
        <v>2989</v>
      </c>
      <c r="E1472" s="30" t="s">
        <v>104</v>
      </c>
      <c r="F1472" s="32" t="n">
        <v>44258</v>
      </c>
      <c r="G1472" s="33" t="n">
        <v>52</v>
      </c>
      <c r="H1472" s="34"/>
      <c r="I1472" s="35" t="n">
        <f aca="false">G1472*H1472</f>
        <v>0</v>
      </c>
      <c r="J1472" s="80" t="s">
        <v>1295</v>
      </c>
    </row>
    <row r="1473" customFormat="false" ht="20.1" hidden="false" customHeight="true" outlineLevel="0" collapsed="false">
      <c r="A1473" s="27" t="n">
        <v>1471</v>
      </c>
      <c r="B1473" s="128" t="n">
        <v>9787521212471</v>
      </c>
      <c r="C1473" s="79" t="s">
        <v>2990</v>
      </c>
      <c r="D1473" s="80" t="s">
        <v>2991</v>
      </c>
      <c r="E1473" s="30" t="s">
        <v>104</v>
      </c>
      <c r="F1473" s="32" t="n">
        <v>44259</v>
      </c>
      <c r="G1473" s="33" t="n">
        <v>49</v>
      </c>
      <c r="H1473" s="34"/>
      <c r="I1473" s="35" t="n">
        <f aca="false">G1473*H1473</f>
        <v>0</v>
      </c>
      <c r="J1473" s="80" t="s">
        <v>1295</v>
      </c>
    </row>
    <row r="1474" customFormat="false" ht="20.1" hidden="false" customHeight="true" outlineLevel="0" collapsed="false">
      <c r="A1474" s="27" t="n">
        <v>1472</v>
      </c>
      <c r="B1474" s="128" t="n">
        <v>9787521211337</v>
      </c>
      <c r="C1474" s="79" t="s">
        <v>2992</v>
      </c>
      <c r="D1474" s="80" t="s">
        <v>2993</v>
      </c>
      <c r="E1474" s="30" t="s">
        <v>104</v>
      </c>
      <c r="F1474" s="32" t="n">
        <v>44228</v>
      </c>
      <c r="G1474" s="33" t="n">
        <v>49</v>
      </c>
      <c r="H1474" s="34"/>
      <c r="I1474" s="35" t="n">
        <f aca="false">G1474*H1474</f>
        <v>0</v>
      </c>
      <c r="J1474" s="80" t="s">
        <v>1295</v>
      </c>
    </row>
    <row r="1475" customFormat="false" ht="20.1" hidden="false" customHeight="true" outlineLevel="0" collapsed="false">
      <c r="A1475" s="27" t="n">
        <v>1473</v>
      </c>
      <c r="B1475" s="128" t="n">
        <v>9787521212327</v>
      </c>
      <c r="C1475" s="79" t="s">
        <v>2994</v>
      </c>
      <c r="D1475" s="80" t="s">
        <v>2613</v>
      </c>
      <c r="E1475" s="30" t="s">
        <v>104</v>
      </c>
      <c r="F1475" s="32" t="n">
        <v>44229</v>
      </c>
      <c r="G1475" s="33" t="n">
        <v>36</v>
      </c>
      <c r="H1475" s="34"/>
      <c r="I1475" s="35" t="n">
        <f aca="false">G1475*H1475</f>
        <v>0</v>
      </c>
      <c r="J1475" s="80" t="s">
        <v>1295</v>
      </c>
    </row>
    <row r="1476" customFormat="false" ht="20.1" hidden="false" customHeight="true" outlineLevel="0" collapsed="false">
      <c r="A1476" s="27" t="n">
        <v>1474</v>
      </c>
      <c r="B1476" s="128" t="n">
        <v>9787521211931</v>
      </c>
      <c r="C1476" s="79" t="s">
        <v>2995</v>
      </c>
      <c r="D1476" s="80" t="s">
        <v>2996</v>
      </c>
      <c r="E1476" s="30" t="s">
        <v>104</v>
      </c>
      <c r="F1476" s="32" t="n">
        <v>44197</v>
      </c>
      <c r="G1476" s="33" t="n">
        <v>48</v>
      </c>
      <c r="H1476" s="34"/>
      <c r="I1476" s="35" t="n">
        <f aca="false">G1476*H1476</f>
        <v>0</v>
      </c>
      <c r="J1476" s="80" t="s">
        <v>1295</v>
      </c>
    </row>
    <row r="1477" customFormat="false" ht="20.1" hidden="false" customHeight="true" outlineLevel="0" collapsed="false">
      <c r="A1477" s="27" t="n">
        <v>1475</v>
      </c>
      <c r="B1477" s="128" t="n">
        <v>9787521210699</v>
      </c>
      <c r="C1477" s="79" t="s">
        <v>2997</v>
      </c>
      <c r="D1477" s="80" t="s">
        <v>2998</v>
      </c>
      <c r="E1477" s="30" t="s">
        <v>104</v>
      </c>
      <c r="F1477" s="32" t="n">
        <v>44166</v>
      </c>
      <c r="G1477" s="33" t="n">
        <v>36</v>
      </c>
      <c r="H1477" s="34"/>
      <c r="I1477" s="35" t="n">
        <f aca="false">G1477*H1477</f>
        <v>0</v>
      </c>
      <c r="J1477" s="80" t="s">
        <v>1295</v>
      </c>
    </row>
    <row r="1478" customFormat="false" ht="20.1" hidden="false" customHeight="true" outlineLevel="0" collapsed="false">
      <c r="A1478" s="27" t="n">
        <v>1476</v>
      </c>
      <c r="B1478" s="128" t="n">
        <v>9787521209143</v>
      </c>
      <c r="C1478" s="79" t="s">
        <v>2999</v>
      </c>
      <c r="D1478" s="80" t="s">
        <v>3000</v>
      </c>
      <c r="E1478" s="30" t="s">
        <v>104</v>
      </c>
      <c r="F1478" s="32" t="n">
        <v>44136</v>
      </c>
      <c r="G1478" s="33" t="n">
        <v>98</v>
      </c>
      <c r="H1478" s="34"/>
      <c r="I1478" s="35" t="n">
        <f aca="false">G1478*H1478</f>
        <v>0</v>
      </c>
      <c r="J1478" s="80" t="s">
        <v>1295</v>
      </c>
    </row>
    <row r="1479" customFormat="false" ht="20.1" hidden="false" customHeight="true" outlineLevel="0" collapsed="false">
      <c r="A1479" s="27" t="n">
        <v>1477</v>
      </c>
      <c r="B1479" s="128" t="n">
        <v>9787521211528</v>
      </c>
      <c r="C1479" s="79" t="s">
        <v>3001</v>
      </c>
      <c r="D1479" s="80" t="s">
        <v>3002</v>
      </c>
      <c r="E1479" s="30" t="s">
        <v>104</v>
      </c>
      <c r="F1479" s="32" t="n">
        <v>44137</v>
      </c>
      <c r="G1479" s="33" t="n">
        <v>68</v>
      </c>
      <c r="H1479" s="34"/>
      <c r="I1479" s="35" t="n">
        <f aca="false">G1479*H1479</f>
        <v>0</v>
      </c>
      <c r="J1479" s="80" t="s">
        <v>1295</v>
      </c>
    </row>
    <row r="1480" customFormat="false" ht="20.1" hidden="false" customHeight="true" outlineLevel="0" collapsed="false">
      <c r="A1480" s="27" t="n">
        <v>1478</v>
      </c>
      <c r="B1480" s="128" t="n">
        <v>9787521206531</v>
      </c>
      <c r="C1480" s="79" t="s">
        <v>3003</v>
      </c>
      <c r="D1480" s="80" t="s">
        <v>3004</v>
      </c>
      <c r="E1480" s="30" t="s">
        <v>104</v>
      </c>
      <c r="F1480" s="32" t="n">
        <v>44105</v>
      </c>
      <c r="G1480" s="33" t="n">
        <v>78</v>
      </c>
      <c r="H1480" s="34"/>
      <c r="I1480" s="35" t="n">
        <f aca="false">G1480*H1480</f>
        <v>0</v>
      </c>
      <c r="J1480" s="80" t="s">
        <v>1295</v>
      </c>
    </row>
    <row r="1481" customFormat="false" ht="20.1" hidden="false" customHeight="true" outlineLevel="0" collapsed="false">
      <c r="A1481" s="27" t="n">
        <v>1479</v>
      </c>
      <c r="B1481" s="128" t="n">
        <v>9787521207767</v>
      </c>
      <c r="C1481" s="79" t="s">
        <v>3005</v>
      </c>
      <c r="D1481" s="80" t="s">
        <v>3006</v>
      </c>
      <c r="E1481" s="30" t="s">
        <v>104</v>
      </c>
      <c r="F1481" s="32" t="n">
        <v>44075</v>
      </c>
      <c r="G1481" s="33" t="n">
        <v>98</v>
      </c>
      <c r="H1481" s="34"/>
      <c r="I1481" s="35" t="n">
        <f aca="false">G1481*H1481</f>
        <v>0</v>
      </c>
      <c r="J1481" s="80" t="s">
        <v>1295</v>
      </c>
    </row>
    <row r="1482" customFormat="false" ht="20.1" hidden="false" customHeight="true" outlineLevel="0" collapsed="false">
      <c r="A1482" s="27" t="n">
        <v>1480</v>
      </c>
      <c r="B1482" s="128" t="n">
        <v>9787521210040</v>
      </c>
      <c r="C1482" s="79" t="s">
        <v>3007</v>
      </c>
      <c r="D1482" s="80" t="s">
        <v>2588</v>
      </c>
      <c r="E1482" s="30" t="s">
        <v>104</v>
      </c>
      <c r="F1482" s="32" t="n">
        <v>44044</v>
      </c>
      <c r="G1482" s="33" t="n">
        <v>48</v>
      </c>
      <c r="H1482" s="34"/>
      <c r="I1482" s="35" t="n">
        <f aca="false">G1482*H1482</f>
        <v>0</v>
      </c>
      <c r="J1482" s="80" t="s">
        <v>1295</v>
      </c>
    </row>
    <row r="1483" customFormat="false" ht="20.1" hidden="false" customHeight="true" outlineLevel="0" collapsed="false">
      <c r="A1483" s="27" t="n">
        <v>1481</v>
      </c>
      <c r="B1483" s="128" t="n">
        <v>9787521206050</v>
      </c>
      <c r="C1483" s="79" t="s">
        <v>3008</v>
      </c>
      <c r="D1483" s="80" t="s">
        <v>2602</v>
      </c>
      <c r="E1483" s="30" t="s">
        <v>104</v>
      </c>
      <c r="F1483" s="32" t="n">
        <v>44013</v>
      </c>
      <c r="G1483" s="33" t="n">
        <v>25</v>
      </c>
      <c r="H1483" s="34"/>
      <c r="I1483" s="35" t="n">
        <f aca="false">G1483*H1483</f>
        <v>0</v>
      </c>
      <c r="J1483" s="80" t="s">
        <v>1295</v>
      </c>
    </row>
    <row r="1484" customFormat="false" ht="20.1" hidden="false" customHeight="true" outlineLevel="0" collapsed="false">
      <c r="A1484" s="27" t="n">
        <v>1482</v>
      </c>
      <c r="B1484" s="128" t="n">
        <v>9787521209044</v>
      </c>
      <c r="C1484" s="79" t="s">
        <v>3009</v>
      </c>
      <c r="D1484" s="80" t="s">
        <v>2646</v>
      </c>
      <c r="E1484" s="30" t="s">
        <v>104</v>
      </c>
      <c r="F1484" s="32" t="n">
        <v>43983</v>
      </c>
      <c r="G1484" s="33" t="n">
        <v>48</v>
      </c>
      <c r="H1484" s="34"/>
      <c r="I1484" s="35" t="n">
        <f aca="false">G1484*H1484</f>
        <v>0</v>
      </c>
      <c r="J1484" s="80" t="s">
        <v>1295</v>
      </c>
    </row>
    <row r="1485" customFormat="false" ht="20.1" hidden="false" customHeight="true" outlineLevel="0" collapsed="false">
      <c r="A1485" s="27" t="n">
        <v>1483</v>
      </c>
      <c r="B1485" s="128" t="n">
        <v>9787521208719</v>
      </c>
      <c r="C1485" s="79" t="s">
        <v>3010</v>
      </c>
      <c r="D1485" s="80" t="s">
        <v>3011</v>
      </c>
      <c r="E1485" s="30" t="s">
        <v>104</v>
      </c>
      <c r="F1485" s="32" t="n">
        <v>43984</v>
      </c>
      <c r="G1485" s="33" t="n">
        <v>58</v>
      </c>
      <c r="H1485" s="34"/>
      <c r="I1485" s="35" t="n">
        <f aca="false">G1485*H1485</f>
        <v>0</v>
      </c>
      <c r="J1485" s="80" t="s">
        <v>1295</v>
      </c>
    </row>
    <row r="1486" customFormat="false" ht="20.1" hidden="false" customHeight="true" outlineLevel="0" collapsed="false">
      <c r="A1486" s="27" t="n">
        <v>1484</v>
      </c>
      <c r="B1486" s="128" t="n">
        <v>9787521207217</v>
      </c>
      <c r="C1486" s="79" t="s">
        <v>3012</v>
      </c>
      <c r="D1486" s="80" t="s">
        <v>3013</v>
      </c>
      <c r="E1486" s="30" t="s">
        <v>104</v>
      </c>
      <c r="F1486" s="32" t="n">
        <v>43952</v>
      </c>
      <c r="G1486" s="33" t="n">
        <v>42</v>
      </c>
      <c r="H1486" s="34"/>
      <c r="I1486" s="35" t="n">
        <f aca="false">G1486*H1486</f>
        <v>0</v>
      </c>
      <c r="J1486" s="80" t="s">
        <v>1295</v>
      </c>
    </row>
    <row r="1487" customFormat="false" ht="20.1" hidden="false" customHeight="true" outlineLevel="0" collapsed="false">
      <c r="A1487" s="27" t="n">
        <v>1485</v>
      </c>
      <c r="B1487" s="128" t="n">
        <v>9787521207057</v>
      </c>
      <c r="C1487" s="79" t="s">
        <v>3014</v>
      </c>
      <c r="D1487" s="80" t="s">
        <v>3015</v>
      </c>
      <c r="E1487" s="30" t="s">
        <v>104</v>
      </c>
      <c r="F1487" s="32" t="n">
        <v>43953</v>
      </c>
      <c r="G1487" s="33" t="n">
        <v>50</v>
      </c>
      <c r="H1487" s="34"/>
      <c r="I1487" s="35" t="n">
        <f aca="false">G1487*H1487</f>
        <v>0</v>
      </c>
      <c r="J1487" s="80" t="s">
        <v>1295</v>
      </c>
    </row>
    <row r="1488" customFormat="false" ht="20.1" hidden="false" customHeight="true" outlineLevel="0" collapsed="false">
      <c r="A1488" s="27" t="n">
        <v>1486</v>
      </c>
      <c r="B1488" s="128" t="n">
        <v>9787521207088</v>
      </c>
      <c r="C1488" s="79" t="s">
        <v>3016</v>
      </c>
      <c r="D1488" s="80" t="s">
        <v>3017</v>
      </c>
      <c r="E1488" s="30" t="s">
        <v>104</v>
      </c>
      <c r="F1488" s="32" t="n">
        <v>43954</v>
      </c>
      <c r="G1488" s="33" t="n">
        <v>45</v>
      </c>
      <c r="H1488" s="34"/>
      <c r="I1488" s="35" t="n">
        <f aca="false">G1488*H1488</f>
        <v>0</v>
      </c>
      <c r="J1488" s="80" t="s">
        <v>1295</v>
      </c>
    </row>
    <row r="1489" customFormat="false" ht="20.1" hidden="false" customHeight="true" outlineLevel="0" collapsed="false">
      <c r="A1489" s="27" t="n">
        <v>1487</v>
      </c>
      <c r="B1489" s="103" t="n">
        <v>9787512511590</v>
      </c>
      <c r="C1489" s="104" t="s">
        <v>3018</v>
      </c>
      <c r="D1489" s="105" t="s">
        <v>3019</v>
      </c>
      <c r="E1489" s="31" t="s">
        <v>3020</v>
      </c>
      <c r="F1489" s="32" t="n">
        <v>43862</v>
      </c>
      <c r="G1489" s="33" t="n">
        <v>68</v>
      </c>
      <c r="H1489" s="34"/>
      <c r="I1489" s="35" t="n">
        <f aca="false">G1489*H1489</f>
        <v>0</v>
      </c>
      <c r="J1489" s="36" t="s">
        <v>1295</v>
      </c>
    </row>
    <row r="1490" customFormat="false" ht="20.1" hidden="false" customHeight="true" outlineLevel="0" collapsed="false">
      <c r="A1490" s="27" t="n">
        <v>1488</v>
      </c>
      <c r="B1490" s="103" t="n">
        <v>9787512511408</v>
      </c>
      <c r="C1490" s="104" t="s">
        <v>3021</v>
      </c>
      <c r="D1490" s="105" t="s">
        <v>3022</v>
      </c>
      <c r="E1490" s="31" t="s">
        <v>3020</v>
      </c>
      <c r="F1490" s="32" t="n">
        <v>43770</v>
      </c>
      <c r="G1490" s="33" t="n">
        <v>58</v>
      </c>
      <c r="H1490" s="34"/>
      <c r="I1490" s="35" t="n">
        <f aca="false">G1490*H1490</f>
        <v>0</v>
      </c>
      <c r="J1490" s="36" t="s">
        <v>1295</v>
      </c>
    </row>
    <row r="1491" customFormat="false" ht="20.1" hidden="false" customHeight="true" outlineLevel="0" collapsed="false">
      <c r="A1491" s="27" t="n">
        <v>1489</v>
      </c>
      <c r="B1491" s="103" t="n">
        <v>9787512511491</v>
      </c>
      <c r="C1491" s="104" t="s">
        <v>3023</v>
      </c>
      <c r="D1491" s="105" t="s">
        <v>3024</v>
      </c>
      <c r="E1491" s="31" t="s">
        <v>3020</v>
      </c>
      <c r="F1491" s="32" t="n">
        <v>43739</v>
      </c>
      <c r="G1491" s="33" t="n">
        <v>57</v>
      </c>
      <c r="H1491" s="34"/>
      <c r="I1491" s="35" t="n">
        <f aca="false">G1491*H1491</f>
        <v>0</v>
      </c>
      <c r="J1491" s="36" t="s">
        <v>1295</v>
      </c>
    </row>
    <row r="1492" customFormat="false" ht="20.1" hidden="false" customHeight="true" outlineLevel="0" collapsed="false">
      <c r="A1492" s="27" t="n">
        <v>1490</v>
      </c>
      <c r="B1492" s="103" t="n">
        <v>9787512511231</v>
      </c>
      <c r="C1492" s="104" t="s">
        <v>3025</v>
      </c>
      <c r="D1492" s="105" t="s">
        <v>3026</v>
      </c>
      <c r="E1492" s="31" t="s">
        <v>3020</v>
      </c>
      <c r="F1492" s="32" t="n">
        <v>43466</v>
      </c>
      <c r="G1492" s="33" t="n">
        <v>36</v>
      </c>
      <c r="H1492" s="34"/>
      <c r="I1492" s="35" t="n">
        <f aca="false">G1492*H1492</f>
        <v>0</v>
      </c>
      <c r="J1492" s="36" t="s">
        <v>1295</v>
      </c>
    </row>
    <row r="1493" s="123" customFormat="true" ht="20.1" hidden="false" customHeight="true" outlineLevel="0" collapsed="false">
      <c r="A1493" s="27" t="n">
        <v>1491</v>
      </c>
      <c r="B1493" s="28" t="n">
        <v>9787540497026</v>
      </c>
      <c r="C1493" s="29" t="s">
        <v>3027</v>
      </c>
      <c r="D1493" s="30" t="s">
        <v>3028</v>
      </c>
      <c r="E1493" s="31" t="s">
        <v>675</v>
      </c>
      <c r="F1493" s="32" t="n">
        <v>44286</v>
      </c>
      <c r="G1493" s="33" t="n">
        <v>82</v>
      </c>
      <c r="H1493" s="34"/>
      <c r="I1493" s="35" t="n">
        <f aca="false">G1493*H1493</f>
        <v>0</v>
      </c>
      <c r="J1493" s="36" t="s">
        <v>1295</v>
      </c>
    </row>
    <row r="1494" s="123" customFormat="true" ht="20.1" hidden="false" customHeight="true" outlineLevel="0" collapsed="false">
      <c r="A1494" s="27" t="n">
        <v>1492</v>
      </c>
      <c r="B1494" s="42" t="n">
        <v>9787540492748</v>
      </c>
      <c r="C1494" s="29" t="s">
        <v>3029</v>
      </c>
      <c r="D1494" s="30" t="s">
        <v>2231</v>
      </c>
      <c r="E1494" s="30" t="s">
        <v>675</v>
      </c>
      <c r="F1494" s="32" t="n">
        <v>43647</v>
      </c>
      <c r="G1494" s="33" t="n">
        <v>48</v>
      </c>
      <c r="H1494" s="34"/>
      <c r="I1494" s="35" t="n">
        <f aca="false">G1494*H1494</f>
        <v>0</v>
      </c>
      <c r="J1494" s="36" t="s">
        <v>1295</v>
      </c>
    </row>
    <row r="1495" s="61" customFormat="true" ht="20.1" hidden="false" customHeight="true" outlineLevel="0" collapsed="false">
      <c r="A1495" s="27" t="n">
        <v>1493</v>
      </c>
      <c r="B1495" s="42" t="n">
        <v>9787540493059</v>
      </c>
      <c r="C1495" s="29" t="s">
        <v>3030</v>
      </c>
      <c r="D1495" s="30" t="s">
        <v>3031</v>
      </c>
      <c r="E1495" s="30" t="s">
        <v>675</v>
      </c>
      <c r="F1495" s="32" t="n">
        <v>43678</v>
      </c>
      <c r="G1495" s="33" t="n">
        <v>45</v>
      </c>
      <c r="H1495" s="34"/>
      <c r="I1495" s="35" t="n">
        <f aca="false">G1495*H1495</f>
        <v>0</v>
      </c>
      <c r="J1495" s="36" t="s">
        <v>1295</v>
      </c>
    </row>
    <row r="1496" s="61" customFormat="true" ht="20.1" hidden="false" customHeight="true" outlineLevel="0" collapsed="false">
      <c r="A1496" s="27" t="n">
        <v>1494</v>
      </c>
      <c r="B1496" s="42" t="n">
        <v>9787540471736</v>
      </c>
      <c r="C1496" s="79" t="s">
        <v>3032</v>
      </c>
      <c r="D1496" s="80" t="s">
        <v>3033</v>
      </c>
      <c r="E1496" s="30" t="s">
        <v>675</v>
      </c>
      <c r="F1496" s="32" t="n">
        <v>42156</v>
      </c>
      <c r="G1496" s="33" t="n">
        <v>62</v>
      </c>
      <c r="H1496" s="34"/>
      <c r="I1496" s="35" t="n">
        <f aca="false">G1496*H1496</f>
        <v>0</v>
      </c>
      <c r="J1496" s="36" t="s">
        <v>1295</v>
      </c>
    </row>
    <row r="1497" s="61" customFormat="true" ht="20.1" hidden="false" customHeight="true" outlineLevel="0" collapsed="false">
      <c r="A1497" s="27" t="n">
        <v>1495</v>
      </c>
      <c r="B1497" s="42" t="n">
        <v>9787540494063</v>
      </c>
      <c r="C1497" s="29" t="s">
        <v>3034</v>
      </c>
      <c r="D1497" s="30" t="s">
        <v>3035</v>
      </c>
      <c r="E1497" s="30" t="s">
        <v>675</v>
      </c>
      <c r="F1497" s="32" t="n">
        <v>43800</v>
      </c>
      <c r="G1497" s="33" t="n">
        <v>52</v>
      </c>
      <c r="H1497" s="34"/>
      <c r="I1497" s="35" t="n">
        <f aca="false">G1497*H1497</f>
        <v>0</v>
      </c>
      <c r="J1497" s="36" t="s">
        <v>1295</v>
      </c>
    </row>
    <row r="1498" s="61" customFormat="true" ht="20.1" hidden="false" customHeight="true" outlineLevel="0" collapsed="false">
      <c r="A1498" s="27" t="n">
        <v>1496</v>
      </c>
      <c r="B1498" s="42" t="n">
        <v>9787540493721</v>
      </c>
      <c r="C1498" s="29" t="s">
        <v>3036</v>
      </c>
      <c r="D1498" s="30" t="s">
        <v>3037</v>
      </c>
      <c r="E1498" s="30" t="s">
        <v>675</v>
      </c>
      <c r="F1498" s="32" t="n">
        <v>43800</v>
      </c>
      <c r="G1498" s="33" t="n">
        <v>48</v>
      </c>
      <c r="H1498" s="34"/>
      <c r="I1498" s="35" t="n">
        <f aca="false">G1498*H1498</f>
        <v>0</v>
      </c>
      <c r="J1498" s="36" t="s">
        <v>1295</v>
      </c>
    </row>
    <row r="1499" s="61" customFormat="true" ht="20.1" hidden="false" customHeight="true" outlineLevel="0" collapsed="false">
      <c r="A1499" s="27" t="n">
        <v>1497</v>
      </c>
      <c r="B1499" s="42" t="n">
        <v>978753566959901</v>
      </c>
      <c r="C1499" s="29" t="s">
        <v>3038</v>
      </c>
      <c r="D1499" s="30" t="s">
        <v>3039</v>
      </c>
      <c r="E1499" s="30" t="s">
        <v>3040</v>
      </c>
      <c r="F1499" s="32" t="n">
        <v>43800</v>
      </c>
      <c r="G1499" s="33" t="n">
        <v>78</v>
      </c>
      <c r="H1499" s="34"/>
      <c r="I1499" s="35" t="n">
        <f aca="false">G1499*H1499</f>
        <v>0</v>
      </c>
      <c r="J1499" s="36" t="s">
        <v>1295</v>
      </c>
    </row>
    <row r="1500" s="61" customFormat="true" ht="20.1" hidden="false" customHeight="true" outlineLevel="0" collapsed="false">
      <c r="A1500" s="27" t="n">
        <v>1498</v>
      </c>
      <c r="B1500" s="42" t="n">
        <v>978753566877601</v>
      </c>
      <c r="C1500" s="29" t="s">
        <v>3041</v>
      </c>
      <c r="D1500" s="30" t="s">
        <v>3039</v>
      </c>
      <c r="E1500" s="30" t="s">
        <v>3040</v>
      </c>
      <c r="F1500" s="32" t="n">
        <v>43922</v>
      </c>
      <c r="G1500" s="33" t="n">
        <v>78</v>
      </c>
      <c r="H1500" s="34"/>
      <c r="I1500" s="35" t="n">
        <f aca="false">G1500*H1500</f>
        <v>0</v>
      </c>
      <c r="J1500" s="36" t="s">
        <v>1295</v>
      </c>
    </row>
    <row r="1501" s="61" customFormat="true" ht="20.1" hidden="false" customHeight="true" outlineLevel="0" collapsed="false">
      <c r="A1501" s="27" t="n">
        <v>1499</v>
      </c>
      <c r="B1501" s="42" t="n">
        <v>9787540495275</v>
      </c>
      <c r="C1501" s="29" t="s">
        <v>3042</v>
      </c>
      <c r="D1501" s="30" t="s">
        <v>3043</v>
      </c>
      <c r="E1501" s="30" t="s">
        <v>675</v>
      </c>
      <c r="F1501" s="32" t="n">
        <v>43922</v>
      </c>
      <c r="G1501" s="33" t="n">
        <v>39.8</v>
      </c>
      <c r="H1501" s="34"/>
      <c r="I1501" s="35" t="n">
        <f aca="false">G1501*H1501</f>
        <v>0</v>
      </c>
      <c r="J1501" s="36" t="s">
        <v>1295</v>
      </c>
    </row>
    <row r="1502" s="61" customFormat="true" ht="20.1" hidden="false" customHeight="true" outlineLevel="0" collapsed="false">
      <c r="A1502" s="27" t="n">
        <v>1500</v>
      </c>
      <c r="B1502" s="42" t="n">
        <v>9787540496463</v>
      </c>
      <c r="C1502" s="29" t="s">
        <v>3044</v>
      </c>
      <c r="D1502" s="30" t="s">
        <v>2508</v>
      </c>
      <c r="E1502" s="30" t="s">
        <v>675</v>
      </c>
      <c r="F1502" s="32" t="n">
        <v>43983</v>
      </c>
      <c r="G1502" s="33" t="n">
        <v>49.8</v>
      </c>
      <c r="H1502" s="34"/>
      <c r="I1502" s="35" t="n">
        <f aca="false">G1502*H1502</f>
        <v>0</v>
      </c>
      <c r="J1502" s="36" t="s">
        <v>1295</v>
      </c>
    </row>
    <row r="1503" s="61" customFormat="true" ht="20.1" hidden="false" customHeight="true" outlineLevel="0" collapsed="false">
      <c r="A1503" s="27" t="n">
        <v>1501</v>
      </c>
      <c r="B1503" s="42" t="n">
        <v>9787540496791</v>
      </c>
      <c r="C1503" s="29" t="s">
        <v>3045</v>
      </c>
      <c r="D1503" s="30" t="s">
        <v>3046</v>
      </c>
      <c r="E1503" s="30" t="s">
        <v>675</v>
      </c>
      <c r="F1503" s="32" t="n">
        <v>43983</v>
      </c>
      <c r="G1503" s="33" t="n">
        <v>49.8</v>
      </c>
      <c r="H1503" s="34"/>
      <c r="I1503" s="35" t="n">
        <f aca="false">G1503*H1503</f>
        <v>0</v>
      </c>
      <c r="J1503" s="36" t="s">
        <v>1295</v>
      </c>
    </row>
    <row r="1504" s="61" customFormat="true" ht="20.1" hidden="false" customHeight="true" outlineLevel="0" collapsed="false">
      <c r="A1504" s="27" t="n">
        <v>1502</v>
      </c>
      <c r="B1504" s="42" t="n">
        <v>9787540496715</v>
      </c>
      <c r="C1504" s="29" t="s">
        <v>3047</v>
      </c>
      <c r="D1504" s="30" t="s">
        <v>3048</v>
      </c>
      <c r="E1504" s="30" t="s">
        <v>675</v>
      </c>
      <c r="F1504" s="32" t="n">
        <v>44013</v>
      </c>
      <c r="G1504" s="33" t="n">
        <v>108</v>
      </c>
      <c r="H1504" s="34"/>
      <c r="I1504" s="35" t="n">
        <f aca="false">G1504*H1504</f>
        <v>0</v>
      </c>
      <c r="J1504" s="36" t="s">
        <v>1295</v>
      </c>
    </row>
    <row r="1505" s="61" customFormat="true" ht="20.1" hidden="false" customHeight="true" outlineLevel="0" collapsed="false">
      <c r="A1505" s="27" t="n">
        <v>1503</v>
      </c>
      <c r="B1505" s="42" t="n">
        <v>9787540497477</v>
      </c>
      <c r="C1505" s="29" t="s">
        <v>3049</v>
      </c>
      <c r="D1505" s="30" t="s">
        <v>3050</v>
      </c>
      <c r="E1505" s="30" t="s">
        <v>675</v>
      </c>
      <c r="F1505" s="32" t="n">
        <v>44044</v>
      </c>
      <c r="G1505" s="33" t="n">
        <v>59.8</v>
      </c>
      <c r="H1505" s="34"/>
      <c r="I1505" s="35" t="n">
        <f aca="false">G1505*H1505</f>
        <v>0</v>
      </c>
      <c r="J1505" s="36" t="s">
        <v>1295</v>
      </c>
    </row>
    <row r="1506" s="61" customFormat="true" ht="20.1" hidden="false" customHeight="true" outlineLevel="0" collapsed="false">
      <c r="A1506" s="27" t="n">
        <v>1504</v>
      </c>
      <c r="B1506" s="42" t="n">
        <v>9787540498535</v>
      </c>
      <c r="C1506" s="79" t="s">
        <v>3051</v>
      </c>
      <c r="D1506" s="80" t="s">
        <v>3052</v>
      </c>
      <c r="E1506" s="30" t="s">
        <v>675</v>
      </c>
      <c r="F1506" s="32" t="n">
        <v>44175</v>
      </c>
      <c r="G1506" s="33" t="n">
        <v>49.8</v>
      </c>
      <c r="H1506" s="34"/>
      <c r="I1506" s="35" t="n">
        <f aca="false">G1506*H1506</f>
        <v>0</v>
      </c>
      <c r="J1506" s="36" t="s">
        <v>1295</v>
      </c>
    </row>
    <row r="1507" s="61" customFormat="true" ht="20.1" hidden="false" customHeight="true" outlineLevel="0" collapsed="false">
      <c r="A1507" s="27" t="n">
        <v>1505</v>
      </c>
      <c r="B1507" s="42" t="n">
        <v>9787540497545</v>
      </c>
      <c r="C1507" s="29" t="s">
        <v>3053</v>
      </c>
      <c r="D1507" s="30" t="s">
        <v>3054</v>
      </c>
      <c r="E1507" s="30" t="s">
        <v>675</v>
      </c>
      <c r="F1507" s="32" t="n">
        <v>44044</v>
      </c>
      <c r="G1507" s="33" t="n">
        <v>55</v>
      </c>
      <c r="H1507" s="34"/>
      <c r="I1507" s="35" t="n">
        <f aca="false">G1507*H1507</f>
        <v>0</v>
      </c>
      <c r="J1507" s="36" t="s">
        <v>1295</v>
      </c>
    </row>
    <row r="1508" s="61" customFormat="true" ht="20.1" hidden="false" customHeight="true" outlineLevel="0" collapsed="false">
      <c r="A1508" s="27" t="n">
        <v>1506</v>
      </c>
      <c r="B1508" s="42" t="n">
        <v>978754047831501</v>
      </c>
      <c r="C1508" s="29" t="s">
        <v>3055</v>
      </c>
      <c r="D1508" s="30" t="s">
        <v>3048</v>
      </c>
      <c r="E1508" s="30" t="s">
        <v>675</v>
      </c>
      <c r="F1508" s="32" t="n">
        <v>44044</v>
      </c>
      <c r="G1508" s="33" t="n">
        <v>49.8</v>
      </c>
      <c r="H1508" s="34"/>
      <c r="I1508" s="35" t="n">
        <f aca="false">G1508*H1508</f>
        <v>0</v>
      </c>
      <c r="J1508" s="36" t="s">
        <v>1295</v>
      </c>
    </row>
    <row r="1509" s="61" customFormat="true" ht="20.1" hidden="false" customHeight="true" outlineLevel="0" collapsed="false">
      <c r="A1509" s="27" t="n">
        <v>1507</v>
      </c>
      <c r="B1509" s="42" t="n">
        <v>978754047833901</v>
      </c>
      <c r="C1509" s="29" t="s">
        <v>3056</v>
      </c>
      <c r="D1509" s="30" t="s">
        <v>3048</v>
      </c>
      <c r="E1509" s="30" t="s">
        <v>675</v>
      </c>
      <c r="F1509" s="32" t="n">
        <v>44044</v>
      </c>
      <c r="G1509" s="33" t="n">
        <v>49.8</v>
      </c>
      <c r="H1509" s="34"/>
      <c r="I1509" s="35" t="n">
        <f aca="false">G1509*H1509</f>
        <v>0</v>
      </c>
      <c r="J1509" s="36" t="s">
        <v>1295</v>
      </c>
    </row>
    <row r="1510" s="61" customFormat="true" ht="20.1" hidden="false" customHeight="true" outlineLevel="0" collapsed="false">
      <c r="A1510" s="27" t="n">
        <v>1508</v>
      </c>
      <c r="B1510" s="42" t="n">
        <v>9787540497835</v>
      </c>
      <c r="C1510" s="29" t="s">
        <v>3057</v>
      </c>
      <c r="D1510" s="30" t="s">
        <v>3058</v>
      </c>
      <c r="E1510" s="30" t="s">
        <v>675</v>
      </c>
      <c r="F1510" s="32" t="n">
        <v>44075</v>
      </c>
      <c r="G1510" s="33" t="n">
        <v>39.8</v>
      </c>
      <c r="H1510" s="34"/>
      <c r="I1510" s="35" t="n">
        <f aca="false">G1510*H1510</f>
        <v>0</v>
      </c>
      <c r="J1510" s="36" t="s">
        <v>1295</v>
      </c>
    </row>
    <row r="1511" s="61" customFormat="true" ht="20.1" hidden="false" customHeight="true" outlineLevel="0" collapsed="false">
      <c r="A1511" s="27" t="n">
        <v>1509</v>
      </c>
      <c r="B1511" s="42" t="n">
        <v>9787540497729</v>
      </c>
      <c r="C1511" s="29" t="s">
        <v>3059</v>
      </c>
      <c r="D1511" s="30" t="s">
        <v>3060</v>
      </c>
      <c r="E1511" s="30" t="s">
        <v>675</v>
      </c>
      <c r="F1511" s="32" t="n">
        <v>44136</v>
      </c>
      <c r="G1511" s="33" t="n">
        <v>49.8</v>
      </c>
      <c r="H1511" s="34"/>
      <c r="I1511" s="35" t="n">
        <f aca="false">G1511*H1511</f>
        <v>0</v>
      </c>
      <c r="J1511" s="36" t="s">
        <v>1295</v>
      </c>
    </row>
    <row r="1512" s="61" customFormat="true" ht="20.1" hidden="false" customHeight="true" outlineLevel="0" collapsed="false">
      <c r="A1512" s="27" t="n">
        <v>1510</v>
      </c>
      <c r="B1512" s="42" t="n">
        <v>9787540479732</v>
      </c>
      <c r="C1512" s="29" t="s">
        <v>3061</v>
      </c>
      <c r="D1512" s="30" t="s">
        <v>3062</v>
      </c>
      <c r="E1512" s="30" t="s">
        <v>675</v>
      </c>
      <c r="F1512" s="32" t="n">
        <v>44166</v>
      </c>
      <c r="G1512" s="33" t="n">
        <v>58</v>
      </c>
      <c r="H1512" s="34"/>
      <c r="I1512" s="35" t="n">
        <f aca="false">G1512*H1512</f>
        <v>0</v>
      </c>
      <c r="J1512" s="36" t="s">
        <v>1295</v>
      </c>
    </row>
    <row r="1513" s="61" customFormat="true" ht="20.1" hidden="false" customHeight="true" outlineLevel="0" collapsed="false">
      <c r="A1513" s="27" t="n">
        <v>1511</v>
      </c>
      <c r="B1513" s="42" t="n">
        <v>9787553814131</v>
      </c>
      <c r="C1513" s="29" t="s">
        <v>3063</v>
      </c>
      <c r="D1513" s="30" t="s">
        <v>3064</v>
      </c>
      <c r="E1513" s="30" t="s">
        <v>3065</v>
      </c>
      <c r="F1513" s="32" t="n">
        <v>44166</v>
      </c>
      <c r="G1513" s="33" t="n">
        <v>48</v>
      </c>
      <c r="H1513" s="34"/>
      <c r="I1513" s="35" t="n">
        <f aca="false">G1513*H1513</f>
        <v>0</v>
      </c>
      <c r="J1513" s="36" t="s">
        <v>1295</v>
      </c>
    </row>
    <row r="1514" s="61" customFormat="true" ht="20.1" hidden="false" customHeight="true" outlineLevel="0" collapsed="false">
      <c r="A1514" s="27" t="n">
        <v>1512</v>
      </c>
      <c r="B1514" s="42" t="n">
        <v>9787540494933</v>
      </c>
      <c r="C1514" s="79" t="s">
        <v>3066</v>
      </c>
      <c r="D1514" s="80" t="s">
        <v>3067</v>
      </c>
      <c r="E1514" s="30" t="s">
        <v>675</v>
      </c>
      <c r="F1514" s="32" t="n">
        <v>43840</v>
      </c>
      <c r="G1514" s="33" t="n">
        <v>45</v>
      </c>
      <c r="H1514" s="34"/>
      <c r="I1514" s="35" t="n">
        <f aca="false">G1514*H1514</f>
        <v>0</v>
      </c>
      <c r="J1514" s="36" t="s">
        <v>1295</v>
      </c>
    </row>
    <row r="1515" s="61" customFormat="true" ht="20.1" hidden="false" customHeight="true" outlineLevel="0" collapsed="false">
      <c r="A1515" s="27" t="n">
        <v>1513</v>
      </c>
      <c r="B1515" s="42" t="n">
        <v>9787540490904</v>
      </c>
      <c r="C1515" s="79" t="s">
        <v>3068</v>
      </c>
      <c r="D1515" s="80" t="s">
        <v>3069</v>
      </c>
      <c r="E1515" s="30" t="s">
        <v>675</v>
      </c>
      <c r="F1515" s="32" t="n">
        <v>43581</v>
      </c>
      <c r="G1515" s="33" t="n">
        <v>42</v>
      </c>
      <c r="H1515" s="34"/>
      <c r="I1515" s="35" t="n">
        <f aca="false">G1515*H1515</f>
        <v>0</v>
      </c>
      <c r="J1515" s="36" t="s">
        <v>1295</v>
      </c>
    </row>
    <row r="1516" s="61" customFormat="true" ht="20.1" hidden="false" customHeight="true" outlineLevel="0" collapsed="false">
      <c r="A1516" s="27" t="n">
        <v>1514</v>
      </c>
      <c r="B1516" s="42" t="n">
        <v>9787540497200</v>
      </c>
      <c r="C1516" s="29" t="s">
        <v>3070</v>
      </c>
      <c r="D1516" s="30" t="s">
        <v>2231</v>
      </c>
      <c r="E1516" s="30" t="s">
        <v>675</v>
      </c>
      <c r="F1516" s="32" t="n">
        <v>44166</v>
      </c>
      <c r="G1516" s="33" t="n">
        <v>52</v>
      </c>
      <c r="H1516" s="34"/>
      <c r="I1516" s="35" t="n">
        <f aca="false">G1516*H1516</f>
        <v>0</v>
      </c>
      <c r="J1516" s="36" t="s">
        <v>1295</v>
      </c>
    </row>
    <row r="1517" s="61" customFormat="true" ht="20.1" hidden="false" customHeight="true" outlineLevel="0" collapsed="false">
      <c r="A1517" s="27" t="n">
        <v>1515</v>
      </c>
      <c r="B1517" s="42" t="n">
        <v>9787540496494</v>
      </c>
      <c r="C1517" s="29" t="s">
        <v>3071</v>
      </c>
      <c r="D1517" s="30" t="s">
        <v>3035</v>
      </c>
      <c r="E1517" s="30" t="s">
        <v>675</v>
      </c>
      <c r="F1517" s="32" t="n">
        <v>44166</v>
      </c>
      <c r="G1517" s="33" t="n">
        <v>52</v>
      </c>
      <c r="H1517" s="34"/>
      <c r="I1517" s="35" t="n">
        <f aca="false">G1517*H1517</f>
        <v>0</v>
      </c>
      <c r="J1517" s="36" t="s">
        <v>1295</v>
      </c>
    </row>
    <row r="1518" s="61" customFormat="true" ht="20.1" hidden="false" customHeight="true" outlineLevel="0" collapsed="false">
      <c r="A1518" s="27" t="n">
        <v>1516</v>
      </c>
      <c r="B1518" s="42" t="n">
        <v>9787540490713</v>
      </c>
      <c r="C1518" s="29" t="s">
        <v>3072</v>
      </c>
      <c r="D1518" s="30" t="s">
        <v>3073</v>
      </c>
      <c r="E1518" s="30" t="s">
        <v>675</v>
      </c>
      <c r="F1518" s="32" t="n">
        <v>44166</v>
      </c>
      <c r="G1518" s="33" t="n">
        <v>79.8</v>
      </c>
      <c r="H1518" s="34"/>
      <c r="I1518" s="35" t="n">
        <f aca="false">G1518*H1518</f>
        <v>0</v>
      </c>
      <c r="J1518" s="36" t="s">
        <v>1295</v>
      </c>
    </row>
    <row r="1519" customFormat="false" ht="20.1" hidden="false" customHeight="true" outlineLevel="0" collapsed="false">
      <c r="A1519" s="27" t="n">
        <v>1517</v>
      </c>
      <c r="B1519" s="107" t="s">
        <v>3074</v>
      </c>
      <c r="C1519" s="108" t="s">
        <v>3075</v>
      </c>
      <c r="D1519" s="109" t="s">
        <v>3076</v>
      </c>
      <c r="E1519" s="110" t="s">
        <v>675</v>
      </c>
      <c r="F1519" s="32" t="n">
        <v>43466</v>
      </c>
      <c r="G1519" s="33" t="n">
        <v>45</v>
      </c>
      <c r="H1519" s="34"/>
      <c r="I1519" s="35" t="n">
        <f aca="false">G1519*H1519</f>
        <v>0</v>
      </c>
      <c r="J1519" s="36" t="s">
        <v>1295</v>
      </c>
    </row>
    <row r="1520" customFormat="false" ht="20.1" hidden="false" customHeight="true" outlineLevel="0" collapsed="false">
      <c r="A1520" s="27" t="n">
        <v>1518</v>
      </c>
      <c r="B1520" s="107" t="s">
        <v>3077</v>
      </c>
      <c r="C1520" s="108" t="s">
        <v>3078</v>
      </c>
      <c r="D1520" s="109" t="s">
        <v>3079</v>
      </c>
      <c r="E1520" s="110" t="s">
        <v>675</v>
      </c>
      <c r="F1520" s="32" t="n">
        <v>43617</v>
      </c>
      <c r="G1520" s="33" t="n">
        <v>39.6</v>
      </c>
      <c r="H1520" s="34"/>
      <c r="I1520" s="35" t="n">
        <f aca="false">G1520*H1520</f>
        <v>0</v>
      </c>
      <c r="J1520" s="36" t="s">
        <v>1295</v>
      </c>
    </row>
    <row r="1521" customFormat="false" ht="20.1" hidden="false" customHeight="true" outlineLevel="0" collapsed="false">
      <c r="A1521" s="27" t="n">
        <v>1519</v>
      </c>
      <c r="B1521" s="107" t="s">
        <v>3080</v>
      </c>
      <c r="C1521" s="108" t="s">
        <v>3081</v>
      </c>
      <c r="D1521" s="109" t="s">
        <v>3082</v>
      </c>
      <c r="E1521" s="110" t="s">
        <v>675</v>
      </c>
      <c r="F1521" s="32" t="n">
        <v>43647</v>
      </c>
      <c r="G1521" s="33" t="n">
        <v>326</v>
      </c>
      <c r="H1521" s="34"/>
      <c r="I1521" s="35" t="n">
        <f aca="false">G1521*H1521</f>
        <v>0</v>
      </c>
      <c r="J1521" s="36" t="s">
        <v>1295</v>
      </c>
    </row>
    <row r="1522" customFormat="false" ht="20.1" hidden="false" customHeight="true" outlineLevel="0" collapsed="false">
      <c r="A1522" s="27" t="n">
        <v>1520</v>
      </c>
      <c r="B1522" s="107" t="s">
        <v>3083</v>
      </c>
      <c r="C1522" s="108" t="s">
        <v>3084</v>
      </c>
      <c r="D1522" s="109" t="s">
        <v>3085</v>
      </c>
      <c r="E1522" s="110" t="s">
        <v>675</v>
      </c>
      <c r="F1522" s="32" t="n">
        <v>43709</v>
      </c>
      <c r="G1522" s="33" t="n">
        <v>68</v>
      </c>
      <c r="H1522" s="34"/>
      <c r="I1522" s="35" t="n">
        <f aca="false">G1522*H1522</f>
        <v>0</v>
      </c>
      <c r="J1522" s="36" t="s">
        <v>1295</v>
      </c>
    </row>
    <row r="1523" customFormat="false" ht="20.1" hidden="false" customHeight="true" outlineLevel="0" collapsed="false">
      <c r="A1523" s="27" t="n">
        <v>1521</v>
      </c>
      <c r="B1523" s="107" t="s">
        <v>3086</v>
      </c>
      <c r="C1523" s="108" t="s">
        <v>3087</v>
      </c>
      <c r="D1523" s="109" t="s">
        <v>2228</v>
      </c>
      <c r="E1523" s="110" t="s">
        <v>675</v>
      </c>
      <c r="F1523" s="32" t="n">
        <v>43922</v>
      </c>
      <c r="G1523" s="33" t="n">
        <v>56</v>
      </c>
      <c r="H1523" s="34"/>
      <c r="I1523" s="35" t="n">
        <f aca="false">G1523*H1523</f>
        <v>0</v>
      </c>
      <c r="J1523" s="36" t="s">
        <v>1295</v>
      </c>
    </row>
    <row r="1524" customFormat="false" ht="20.1" hidden="false" customHeight="true" outlineLevel="0" collapsed="false">
      <c r="A1524" s="27" t="n">
        <v>1522</v>
      </c>
      <c r="B1524" s="107" t="s">
        <v>3088</v>
      </c>
      <c r="C1524" s="108" t="s">
        <v>3089</v>
      </c>
      <c r="D1524" s="109" t="s">
        <v>2228</v>
      </c>
      <c r="E1524" s="110" t="s">
        <v>675</v>
      </c>
      <c r="F1524" s="32" t="n">
        <v>43922</v>
      </c>
      <c r="G1524" s="33" t="n">
        <v>62</v>
      </c>
      <c r="H1524" s="34"/>
      <c r="I1524" s="35" t="n">
        <f aca="false">G1524*H1524</f>
        <v>0</v>
      </c>
      <c r="J1524" s="36" t="s">
        <v>1295</v>
      </c>
    </row>
    <row r="1525" customFormat="false" ht="20.1" hidden="false" customHeight="true" outlineLevel="0" collapsed="false">
      <c r="A1525" s="27" t="n">
        <v>1523</v>
      </c>
      <c r="B1525" s="42" t="n">
        <v>9787540489236</v>
      </c>
      <c r="C1525" s="79" t="s">
        <v>3090</v>
      </c>
      <c r="D1525" s="80" t="s">
        <v>3091</v>
      </c>
      <c r="E1525" s="30" t="s">
        <v>675</v>
      </c>
      <c r="F1525" s="32" t="n">
        <v>43872</v>
      </c>
      <c r="G1525" s="33" t="n">
        <v>45</v>
      </c>
      <c r="H1525" s="34"/>
      <c r="I1525" s="35" t="n">
        <f aca="false">G1525*H1525</f>
        <v>0</v>
      </c>
      <c r="J1525" s="36" t="s">
        <v>1295</v>
      </c>
    </row>
    <row r="1526" customFormat="false" ht="20.1" hidden="false" customHeight="true" outlineLevel="0" collapsed="false">
      <c r="A1526" s="27" t="n">
        <v>1524</v>
      </c>
      <c r="B1526" s="107" t="s">
        <v>3092</v>
      </c>
      <c r="C1526" s="108" t="s">
        <v>3093</v>
      </c>
      <c r="D1526" s="109" t="s">
        <v>2228</v>
      </c>
      <c r="E1526" s="110" t="s">
        <v>675</v>
      </c>
      <c r="F1526" s="32" t="n">
        <v>43922</v>
      </c>
      <c r="G1526" s="33" t="n">
        <v>55</v>
      </c>
      <c r="H1526" s="34"/>
      <c r="I1526" s="35" t="n">
        <f aca="false">G1526*H1526</f>
        <v>0</v>
      </c>
      <c r="J1526" s="36" t="s">
        <v>1295</v>
      </c>
    </row>
    <row r="1527" customFormat="false" ht="20.1" hidden="false" customHeight="true" outlineLevel="0" collapsed="false">
      <c r="A1527" s="27" t="n">
        <v>1525</v>
      </c>
      <c r="B1527" s="107" t="s">
        <v>3094</v>
      </c>
      <c r="C1527" s="108" t="s">
        <v>3095</v>
      </c>
      <c r="D1527" s="109" t="s">
        <v>3096</v>
      </c>
      <c r="E1527" s="110" t="s">
        <v>675</v>
      </c>
      <c r="F1527" s="32" t="n">
        <v>43922</v>
      </c>
      <c r="G1527" s="33" t="n">
        <v>45</v>
      </c>
      <c r="H1527" s="34"/>
      <c r="I1527" s="35" t="n">
        <f aca="false">G1527*H1527</f>
        <v>0</v>
      </c>
      <c r="J1527" s="36" t="s">
        <v>1295</v>
      </c>
    </row>
    <row r="1528" customFormat="false" ht="20.1" hidden="false" customHeight="true" outlineLevel="0" collapsed="false">
      <c r="A1528" s="27" t="n">
        <v>1526</v>
      </c>
      <c r="B1528" s="107" t="s">
        <v>3097</v>
      </c>
      <c r="C1528" s="108" t="s">
        <v>3098</v>
      </c>
      <c r="D1528" s="109" t="s">
        <v>3099</v>
      </c>
      <c r="E1528" s="110" t="s">
        <v>675</v>
      </c>
      <c r="F1528" s="32" t="n">
        <v>43952</v>
      </c>
      <c r="G1528" s="33" t="n">
        <v>49.8</v>
      </c>
      <c r="H1528" s="34"/>
      <c r="I1528" s="35" t="n">
        <f aca="false">G1528*H1528</f>
        <v>0</v>
      </c>
      <c r="J1528" s="36" t="s">
        <v>1295</v>
      </c>
    </row>
    <row r="1529" customFormat="false" ht="20.1" hidden="false" customHeight="true" outlineLevel="0" collapsed="false">
      <c r="A1529" s="27" t="n">
        <v>1527</v>
      </c>
      <c r="B1529" s="56" t="s">
        <v>3100</v>
      </c>
      <c r="C1529" s="57" t="s">
        <v>3101</v>
      </c>
      <c r="D1529" s="64" t="s">
        <v>3102</v>
      </c>
      <c r="E1529" s="48" t="s">
        <v>3103</v>
      </c>
      <c r="F1529" s="32" t="n">
        <v>43800</v>
      </c>
      <c r="G1529" s="33" t="n">
        <v>42</v>
      </c>
      <c r="H1529" s="34"/>
      <c r="I1529" s="35" t="n">
        <f aca="false">G1529*H1529</f>
        <v>0</v>
      </c>
      <c r="J1529" s="36" t="s">
        <v>1295</v>
      </c>
    </row>
    <row r="1530" customFormat="false" ht="20.1" hidden="false" customHeight="true" outlineLevel="0" collapsed="false">
      <c r="A1530" s="27" t="n">
        <v>1528</v>
      </c>
      <c r="B1530" s="56" t="s">
        <v>3104</v>
      </c>
      <c r="C1530" s="57" t="s">
        <v>3105</v>
      </c>
      <c r="D1530" s="64" t="s">
        <v>3106</v>
      </c>
      <c r="E1530" s="48" t="s">
        <v>3103</v>
      </c>
      <c r="F1530" s="32" t="n">
        <v>43800</v>
      </c>
      <c r="G1530" s="33" t="n">
        <v>48</v>
      </c>
      <c r="H1530" s="34"/>
      <c r="I1530" s="35" t="n">
        <f aca="false">G1530*H1530</f>
        <v>0</v>
      </c>
      <c r="J1530" s="36" t="s">
        <v>1295</v>
      </c>
    </row>
    <row r="1531" customFormat="false" ht="20.1" hidden="false" customHeight="true" outlineLevel="0" collapsed="false">
      <c r="A1531" s="27" t="n">
        <v>1529</v>
      </c>
      <c r="B1531" s="56" t="s">
        <v>3107</v>
      </c>
      <c r="C1531" s="57" t="s">
        <v>3108</v>
      </c>
      <c r="D1531" s="64" t="s">
        <v>3109</v>
      </c>
      <c r="E1531" s="48" t="s">
        <v>3103</v>
      </c>
      <c r="F1531" s="32" t="n">
        <v>43800</v>
      </c>
      <c r="G1531" s="33" t="n">
        <v>36</v>
      </c>
      <c r="H1531" s="34"/>
      <c r="I1531" s="35" t="n">
        <f aca="false">G1531*H1531</f>
        <v>0</v>
      </c>
      <c r="J1531" s="36" t="s">
        <v>1295</v>
      </c>
    </row>
    <row r="1532" customFormat="false" ht="20.1" hidden="false" customHeight="true" outlineLevel="0" collapsed="false">
      <c r="A1532" s="27" t="n">
        <v>1530</v>
      </c>
      <c r="B1532" s="56" t="s">
        <v>3110</v>
      </c>
      <c r="C1532" s="57" t="s">
        <v>3111</v>
      </c>
      <c r="D1532" s="64" t="s">
        <v>3112</v>
      </c>
      <c r="E1532" s="48" t="s">
        <v>3103</v>
      </c>
      <c r="F1532" s="32" t="n">
        <v>43800</v>
      </c>
      <c r="G1532" s="33" t="n">
        <v>39</v>
      </c>
      <c r="H1532" s="34"/>
      <c r="I1532" s="35" t="n">
        <f aca="false">G1532*H1532</f>
        <v>0</v>
      </c>
      <c r="J1532" s="36" t="s">
        <v>1295</v>
      </c>
    </row>
    <row r="1533" customFormat="false" ht="20.1" hidden="false" customHeight="true" outlineLevel="0" collapsed="false">
      <c r="A1533" s="27" t="n">
        <v>1531</v>
      </c>
      <c r="B1533" s="28" t="n">
        <v>9787548842002</v>
      </c>
      <c r="C1533" s="29" t="s">
        <v>3113</v>
      </c>
      <c r="D1533" s="30" t="s">
        <v>3114</v>
      </c>
      <c r="E1533" s="31" t="s">
        <v>3115</v>
      </c>
      <c r="F1533" s="32" t="n">
        <v>44197</v>
      </c>
      <c r="G1533" s="33" t="n">
        <v>68</v>
      </c>
      <c r="H1533" s="34"/>
      <c r="I1533" s="35" t="n">
        <f aca="false">G1533*H1533</f>
        <v>0</v>
      </c>
      <c r="J1533" s="31" t="s">
        <v>1295</v>
      </c>
    </row>
    <row r="1534" customFormat="false" ht="20.1" hidden="false" customHeight="true" outlineLevel="0" collapsed="false">
      <c r="A1534" s="27" t="n">
        <v>1532</v>
      </c>
      <c r="B1534" s="56" t="s">
        <v>3116</v>
      </c>
      <c r="C1534" s="57" t="s">
        <v>3117</v>
      </c>
      <c r="D1534" s="64" t="s">
        <v>3118</v>
      </c>
      <c r="E1534" s="48" t="s">
        <v>3103</v>
      </c>
      <c r="F1534" s="32" t="n">
        <v>43800</v>
      </c>
      <c r="G1534" s="33" t="n">
        <v>45</v>
      </c>
      <c r="H1534" s="34"/>
      <c r="I1534" s="35" t="n">
        <f aca="false">G1534*H1534</f>
        <v>0</v>
      </c>
      <c r="J1534" s="36" t="s">
        <v>1295</v>
      </c>
    </row>
    <row r="1535" customFormat="false" ht="20.1" hidden="false" customHeight="true" outlineLevel="0" collapsed="false">
      <c r="A1535" s="27" t="n">
        <v>1533</v>
      </c>
      <c r="B1535" s="56" t="s">
        <v>3119</v>
      </c>
      <c r="C1535" s="57" t="s">
        <v>3120</v>
      </c>
      <c r="D1535" s="64" t="s">
        <v>3121</v>
      </c>
      <c r="E1535" s="48" t="s">
        <v>3103</v>
      </c>
      <c r="F1535" s="32" t="n">
        <v>43800</v>
      </c>
      <c r="G1535" s="33" t="n">
        <v>48</v>
      </c>
      <c r="H1535" s="34"/>
      <c r="I1535" s="35" t="n">
        <f aca="false">G1535*H1535</f>
        <v>0</v>
      </c>
      <c r="J1535" s="36" t="s">
        <v>1295</v>
      </c>
    </row>
    <row r="1536" customFormat="false" ht="20.1" hidden="false" customHeight="true" outlineLevel="0" collapsed="false">
      <c r="A1536" s="27" t="n">
        <v>1534</v>
      </c>
      <c r="B1536" s="56" t="s">
        <v>3122</v>
      </c>
      <c r="C1536" s="57" t="s">
        <v>3123</v>
      </c>
      <c r="D1536" s="64" t="s">
        <v>3124</v>
      </c>
      <c r="E1536" s="48" t="s">
        <v>3103</v>
      </c>
      <c r="F1536" s="32" t="n">
        <v>43800</v>
      </c>
      <c r="G1536" s="33" t="n">
        <v>36</v>
      </c>
      <c r="H1536" s="34"/>
      <c r="I1536" s="35" t="n">
        <f aca="false">G1536*H1536</f>
        <v>0</v>
      </c>
      <c r="J1536" s="36" t="s">
        <v>1295</v>
      </c>
    </row>
    <row r="1537" customFormat="false" ht="20.1" hidden="false" customHeight="true" outlineLevel="0" collapsed="false">
      <c r="A1537" s="27" t="n">
        <v>1535</v>
      </c>
      <c r="B1537" s="56" t="s">
        <v>3125</v>
      </c>
      <c r="C1537" s="57" t="s">
        <v>3126</v>
      </c>
      <c r="D1537" s="64" t="s">
        <v>3127</v>
      </c>
      <c r="E1537" s="48" t="s">
        <v>3103</v>
      </c>
      <c r="F1537" s="32" t="n">
        <v>43800</v>
      </c>
      <c r="G1537" s="33" t="n">
        <v>35</v>
      </c>
      <c r="H1537" s="34"/>
      <c r="I1537" s="35" t="n">
        <f aca="false">G1537*H1537</f>
        <v>0</v>
      </c>
      <c r="J1537" s="36" t="s">
        <v>1295</v>
      </c>
    </row>
    <row r="1538" customFormat="false" ht="20.1" hidden="false" customHeight="true" outlineLevel="0" collapsed="false">
      <c r="A1538" s="27" t="n">
        <v>1536</v>
      </c>
      <c r="B1538" s="28" t="n">
        <v>9787548844532</v>
      </c>
      <c r="C1538" s="29" t="s">
        <v>3128</v>
      </c>
      <c r="D1538" s="30" t="s">
        <v>3129</v>
      </c>
      <c r="E1538" s="30" t="s">
        <v>3103</v>
      </c>
      <c r="F1538" s="32" t="s">
        <v>320</v>
      </c>
      <c r="G1538" s="33" t="n">
        <v>69.8</v>
      </c>
      <c r="H1538" s="34"/>
      <c r="I1538" s="35" t="n">
        <f aca="false">G1538*H1538</f>
        <v>0</v>
      </c>
      <c r="J1538" s="31" t="s">
        <v>1295</v>
      </c>
    </row>
    <row r="1539" customFormat="false" ht="20.1" hidden="false" customHeight="true" outlineLevel="0" collapsed="false">
      <c r="A1539" s="27" t="n">
        <v>1537</v>
      </c>
      <c r="B1539" s="56" t="s">
        <v>3130</v>
      </c>
      <c r="C1539" s="57" t="s">
        <v>3131</v>
      </c>
      <c r="D1539" s="64" t="s">
        <v>3132</v>
      </c>
      <c r="E1539" s="48" t="s">
        <v>3103</v>
      </c>
      <c r="F1539" s="32" t="n">
        <v>43800</v>
      </c>
      <c r="G1539" s="33" t="n">
        <v>32</v>
      </c>
      <c r="H1539" s="34"/>
      <c r="I1539" s="35" t="n">
        <f aca="false">G1539*H1539</f>
        <v>0</v>
      </c>
      <c r="J1539" s="36" t="s">
        <v>1295</v>
      </c>
    </row>
    <row r="1540" customFormat="false" ht="20.1" hidden="false" customHeight="true" outlineLevel="0" collapsed="false">
      <c r="A1540" s="27" t="n">
        <v>1538</v>
      </c>
      <c r="B1540" s="28" t="n">
        <v>9787548843733</v>
      </c>
      <c r="C1540" s="29" t="s">
        <v>3133</v>
      </c>
      <c r="D1540" s="30" t="s">
        <v>3134</v>
      </c>
      <c r="E1540" s="31" t="s">
        <v>3103</v>
      </c>
      <c r="F1540" s="32" t="s">
        <v>3135</v>
      </c>
      <c r="G1540" s="33" t="n">
        <v>39</v>
      </c>
      <c r="H1540" s="34"/>
      <c r="I1540" s="35" t="n">
        <f aca="false">G1540*H1540</f>
        <v>0</v>
      </c>
      <c r="J1540" s="36" t="s">
        <v>1295</v>
      </c>
    </row>
    <row r="1541" customFormat="false" ht="20.1" hidden="false" customHeight="true" outlineLevel="0" collapsed="false">
      <c r="A1541" s="27" t="n">
        <v>1539</v>
      </c>
      <c r="B1541" s="56" t="s">
        <v>3136</v>
      </c>
      <c r="C1541" s="57" t="s">
        <v>3137</v>
      </c>
      <c r="D1541" s="90" t="s">
        <v>3138</v>
      </c>
      <c r="E1541" s="91" t="s">
        <v>467</v>
      </c>
      <c r="F1541" s="32" t="n">
        <v>43466</v>
      </c>
      <c r="G1541" s="33" t="n">
        <v>36</v>
      </c>
      <c r="H1541" s="34"/>
      <c r="I1541" s="35" t="n">
        <f aca="false">G1541*H1541</f>
        <v>0</v>
      </c>
      <c r="J1541" s="36" t="s">
        <v>1295</v>
      </c>
    </row>
    <row r="1542" customFormat="false" ht="20.1" hidden="false" customHeight="true" outlineLevel="0" collapsed="false">
      <c r="A1542" s="27" t="n">
        <v>1540</v>
      </c>
      <c r="B1542" s="56" t="s">
        <v>3139</v>
      </c>
      <c r="C1542" s="57" t="s">
        <v>3140</v>
      </c>
      <c r="D1542" s="90" t="s">
        <v>3141</v>
      </c>
      <c r="E1542" s="91" t="s">
        <v>467</v>
      </c>
      <c r="F1542" s="32" t="n">
        <v>43466</v>
      </c>
      <c r="G1542" s="33" t="n">
        <v>32.8</v>
      </c>
      <c r="H1542" s="34"/>
      <c r="I1542" s="35" t="n">
        <f aca="false">G1542*H1542</f>
        <v>0</v>
      </c>
      <c r="J1542" s="36" t="s">
        <v>1295</v>
      </c>
    </row>
    <row r="1543" customFormat="false" ht="20.1" hidden="false" customHeight="true" outlineLevel="0" collapsed="false">
      <c r="A1543" s="27" t="n">
        <v>1541</v>
      </c>
      <c r="B1543" s="56" t="s">
        <v>3142</v>
      </c>
      <c r="C1543" s="57" t="s">
        <v>3143</v>
      </c>
      <c r="D1543" s="90" t="s">
        <v>3141</v>
      </c>
      <c r="E1543" s="91" t="s">
        <v>467</v>
      </c>
      <c r="F1543" s="32" t="n">
        <v>43466</v>
      </c>
      <c r="G1543" s="33" t="n">
        <v>32.8</v>
      </c>
      <c r="H1543" s="34"/>
      <c r="I1543" s="35" t="n">
        <f aca="false">G1543*H1543</f>
        <v>0</v>
      </c>
      <c r="J1543" s="36" t="s">
        <v>1295</v>
      </c>
    </row>
    <row r="1544" customFormat="false" ht="20.1" hidden="false" customHeight="true" outlineLevel="0" collapsed="false">
      <c r="A1544" s="27" t="n">
        <v>1542</v>
      </c>
      <c r="B1544" s="56" t="s">
        <v>3144</v>
      </c>
      <c r="C1544" s="57" t="s">
        <v>3145</v>
      </c>
      <c r="D1544" s="90" t="s">
        <v>1581</v>
      </c>
      <c r="E1544" s="91" t="s">
        <v>467</v>
      </c>
      <c r="F1544" s="32" t="n">
        <v>43466</v>
      </c>
      <c r="G1544" s="33" t="n">
        <v>49.9</v>
      </c>
      <c r="H1544" s="34"/>
      <c r="I1544" s="35" t="n">
        <f aca="false">G1544*H1544</f>
        <v>0</v>
      </c>
      <c r="J1544" s="36" t="s">
        <v>1295</v>
      </c>
    </row>
    <row r="1545" customFormat="false" ht="20.1" hidden="false" customHeight="true" outlineLevel="0" collapsed="false">
      <c r="A1545" s="27" t="n">
        <v>1543</v>
      </c>
      <c r="B1545" s="56" t="s">
        <v>3146</v>
      </c>
      <c r="C1545" s="57" t="s">
        <v>3147</v>
      </c>
      <c r="D1545" s="90" t="s">
        <v>3148</v>
      </c>
      <c r="E1545" s="91" t="s">
        <v>467</v>
      </c>
      <c r="F1545" s="32" t="n">
        <v>43466</v>
      </c>
      <c r="G1545" s="33" t="n">
        <v>32</v>
      </c>
      <c r="H1545" s="34"/>
      <c r="I1545" s="35" t="n">
        <f aca="false">G1545*H1545</f>
        <v>0</v>
      </c>
      <c r="J1545" s="36" t="s">
        <v>1295</v>
      </c>
    </row>
    <row r="1546" customFormat="false" ht="20.1" hidden="false" customHeight="true" outlineLevel="0" collapsed="false">
      <c r="A1546" s="27" t="n">
        <v>1544</v>
      </c>
      <c r="B1546" s="56" t="s">
        <v>3149</v>
      </c>
      <c r="C1546" s="57" t="s">
        <v>3150</v>
      </c>
      <c r="D1546" s="90" t="s">
        <v>3151</v>
      </c>
      <c r="E1546" s="91" t="s">
        <v>467</v>
      </c>
      <c r="F1546" s="32" t="n">
        <v>43525</v>
      </c>
      <c r="G1546" s="33" t="n">
        <v>39.8</v>
      </c>
      <c r="H1546" s="34"/>
      <c r="I1546" s="35" t="n">
        <f aca="false">G1546*H1546</f>
        <v>0</v>
      </c>
      <c r="J1546" s="36" t="s">
        <v>1295</v>
      </c>
    </row>
    <row r="1547" customFormat="false" ht="20.1" hidden="false" customHeight="true" outlineLevel="0" collapsed="false">
      <c r="A1547" s="27" t="n">
        <v>1545</v>
      </c>
      <c r="B1547" s="56" t="s">
        <v>3152</v>
      </c>
      <c r="C1547" s="57" t="s">
        <v>3153</v>
      </c>
      <c r="D1547" s="90" t="s">
        <v>3154</v>
      </c>
      <c r="E1547" s="91" t="s">
        <v>467</v>
      </c>
      <c r="F1547" s="32" t="n">
        <v>43586</v>
      </c>
      <c r="G1547" s="33" t="n">
        <v>58</v>
      </c>
      <c r="H1547" s="34"/>
      <c r="I1547" s="35" t="n">
        <f aca="false">G1547*H1547</f>
        <v>0</v>
      </c>
      <c r="J1547" s="36" t="s">
        <v>1295</v>
      </c>
    </row>
    <row r="1548" customFormat="false" ht="20.1" hidden="false" customHeight="true" outlineLevel="0" collapsed="false">
      <c r="A1548" s="27" t="n">
        <v>1546</v>
      </c>
      <c r="B1548" s="56" t="s">
        <v>3155</v>
      </c>
      <c r="C1548" s="57" t="s">
        <v>3156</v>
      </c>
      <c r="D1548" s="90" t="s">
        <v>3157</v>
      </c>
      <c r="E1548" s="91" t="s">
        <v>467</v>
      </c>
      <c r="F1548" s="32" t="n">
        <v>43586</v>
      </c>
      <c r="G1548" s="33" t="n">
        <v>59.8</v>
      </c>
      <c r="H1548" s="34"/>
      <c r="I1548" s="35" t="n">
        <f aca="false">G1548*H1548</f>
        <v>0</v>
      </c>
      <c r="J1548" s="36" t="s">
        <v>1295</v>
      </c>
    </row>
    <row r="1549" customFormat="false" ht="20.1" hidden="false" customHeight="true" outlineLevel="0" collapsed="false">
      <c r="A1549" s="27" t="n">
        <v>1547</v>
      </c>
      <c r="B1549" s="56" t="s">
        <v>3158</v>
      </c>
      <c r="C1549" s="57" t="s">
        <v>3159</v>
      </c>
      <c r="D1549" s="92" t="s">
        <v>3160</v>
      </c>
      <c r="E1549" s="91" t="s">
        <v>467</v>
      </c>
      <c r="F1549" s="32" t="n">
        <v>43617</v>
      </c>
      <c r="G1549" s="33" t="n">
        <v>59.8</v>
      </c>
      <c r="H1549" s="34"/>
      <c r="I1549" s="35" t="n">
        <f aca="false">G1549*H1549</f>
        <v>0</v>
      </c>
      <c r="J1549" s="36" t="s">
        <v>1295</v>
      </c>
    </row>
    <row r="1550" customFormat="false" ht="20.1" hidden="false" customHeight="true" outlineLevel="0" collapsed="false">
      <c r="A1550" s="27" t="n">
        <v>1548</v>
      </c>
      <c r="B1550" s="56" t="s">
        <v>3161</v>
      </c>
      <c r="C1550" s="57" t="s">
        <v>3162</v>
      </c>
      <c r="D1550" s="92" t="s">
        <v>3163</v>
      </c>
      <c r="E1550" s="91" t="s">
        <v>467</v>
      </c>
      <c r="F1550" s="32" t="n">
        <v>43739</v>
      </c>
      <c r="G1550" s="33" t="n">
        <v>68</v>
      </c>
      <c r="H1550" s="34"/>
      <c r="I1550" s="35" t="n">
        <f aca="false">G1550*H1550</f>
        <v>0</v>
      </c>
      <c r="J1550" s="36" t="s">
        <v>1295</v>
      </c>
    </row>
    <row r="1551" customFormat="false" ht="20.1" hidden="false" customHeight="true" outlineLevel="0" collapsed="false">
      <c r="A1551" s="27" t="n">
        <v>1549</v>
      </c>
      <c r="B1551" s="56" t="s">
        <v>3164</v>
      </c>
      <c r="C1551" s="57" t="s">
        <v>3165</v>
      </c>
      <c r="D1551" s="90" t="s">
        <v>3166</v>
      </c>
      <c r="E1551" s="91" t="s">
        <v>467</v>
      </c>
      <c r="F1551" s="32" t="n">
        <v>43739</v>
      </c>
      <c r="G1551" s="33" t="n">
        <v>79</v>
      </c>
      <c r="H1551" s="34"/>
      <c r="I1551" s="35" t="n">
        <f aca="false">G1551*H1551</f>
        <v>0</v>
      </c>
      <c r="J1551" s="36" t="s">
        <v>1295</v>
      </c>
    </row>
    <row r="1552" customFormat="false" ht="20.1" hidden="false" customHeight="true" outlineLevel="0" collapsed="false">
      <c r="A1552" s="27" t="n">
        <v>1550</v>
      </c>
      <c r="B1552" s="56" t="s">
        <v>3167</v>
      </c>
      <c r="C1552" s="57" t="s">
        <v>3168</v>
      </c>
      <c r="D1552" s="90" t="s">
        <v>3166</v>
      </c>
      <c r="E1552" s="91" t="s">
        <v>467</v>
      </c>
      <c r="F1552" s="32" t="n">
        <v>43739</v>
      </c>
      <c r="G1552" s="33" t="n">
        <v>99</v>
      </c>
      <c r="H1552" s="34"/>
      <c r="I1552" s="35" t="n">
        <f aca="false">G1552*H1552</f>
        <v>0</v>
      </c>
      <c r="J1552" s="36" t="s">
        <v>1295</v>
      </c>
    </row>
    <row r="1553" customFormat="false" ht="20.1" hidden="false" customHeight="true" outlineLevel="0" collapsed="false">
      <c r="A1553" s="27" t="n">
        <v>1551</v>
      </c>
      <c r="B1553" s="56" t="s">
        <v>3169</v>
      </c>
      <c r="C1553" s="57" t="s">
        <v>3170</v>
      </c>
      <c r="D1553" s="90" t="s">
        <v>3166</v>
      </c>
      <c r="E1553" s="91" t="s">
        <v>467</v>
      </c>
      <c r="F1553" s="32" t="n">
        <v>43739</v>
      </c>
      <c r="G1553" s="33" t="n">
        <v>69</v>
      </c>
      <c r="H1553" s="34"/>
      <c r="I1553" s="35" t="n">
        <f aca="false">G1553*H1553</f>
        <v>0</v>
      </c>
      <c r="J1553" s="36" t="s">
        <v>1295</v>
      </c>
    </row>
    <row r="1554" s="93" customFormat="true" ht="20.1" hidden="false" customHeight="true" outlineLevel="0" collapsed="false">
      <c r="A1554" s="27" t="n">
        <v>1552</v>
      </c>
      <c r="B1554" s="28" t="s">
        <v>3171</v>
      </c>
      <c r="C1554" s="29" t="s">
        <v>3172</v>
      </c>
      <c r="D1554" s="30" t="s">
        <v>3173</v>
      </c>
      <c r="E1554" s="91" t="s">
        <v>467</v>
      </c>
      <c r="F1554" s="32" t="n">
        <v>43647</v>
      </c>
      <c r="G1554" s="33" t="n">
        <v>49.8</v>
      </c>
      <c r="H1554" s="34"/>
      <c r="I1554" s="35" t="n">
        <f aca="false">G1554*H1554</f>
        <v>0</v>
      </c>
      <c r="J1554" s="31" t="s">
        <v>1295</v>
      </c>
    </row>
    <row r="1555" s="93" customFormat="true" ht="20.1" hidden="false" customHeight="true" outlineLevel="0" collapsed="false">
      <c r="A1555" s="27" t="n">
        <v>1553</v>
      </c>
      <c r="B1555" s="28" t="s">
        <v>3174</v>
      </c>
      <c r="C1555" s="29" t="s">
        <v>3175</v>
      </c>
      <c r="D1555" s="30" t="s">
        <v>3176</v>
      </c>
      <c r="E1555" s="91" t="s">
        <v>467</v>
      </c>
      <c r="F1555" s="32" t="n">
        <v>44317</v>
      </c>
      <c r="G1555" s="33" t="n">
        <v>59.8</v>
      </c>
      <c r="H1555" s="34"/>
      <c r="I1555" s="35" t="n">
        <f aca="false">G1555*H1555</f>
        <v>0</v>
      </c>
      <c r="J1555" s="31" t="s">
        <v>1295</v>
      </c>
    </row>
    <row r="1556" s="93" customFormat="true" ht="20.1" hidden="false" customHeight="true" outlineLevel="0" collapsed="false">
      <c r="A1556" s="27" t="n">
        <v>1554</v>
      </c>
      <c r="B1556" s="28" t="s">
        <v>3177</v>
      </c>
      <c r="C1556" s="29" t="s">
        <v>3178</v>
      </c>
      <c r="D1556" s="30" t="s">
        <v>3179</v>
      </c>
      <c r="E1556" s="91" t="s">
        <v>467</v>
      </c>
      <c r="F1556" s="32" t="n">
        <v>43739</v>
      </c>
      <c r="G1556" s="33" t="n">
        <v>59.8</v>
      </c>
      <c r="H1556" s="34"/>
      <c r="I1556" s="35" t="n">
        <f aca="false">G1556*H1556</f>
        <v>0</v>
      </c>
      <c r="J1556" s="31" t="s">
        <v>1295</v>
      </c>
    </row>
    <row r="1557" s="93" customFormat="true" ht="20.1" hidden="false" customHeight="true" outlineLevel="0" collapsed="false">
      <c r="A1557" s="27" t="n">
        <v>1555</v>
      </c>
      <c r="B1557" s="28" t="s">
        <v>3180</v>
      </c>
      <c r="C1557" s="29" t="s">
        <v>3181</v>
      </c>
      <c r="D1557" s="30" t="s">
        <v>3182</v>
      </c>
      <c r="E1557" s="91" t="s">
        <v>467</v>
      </c>
      <c r="F1557" s="32" t="n">
        <v>43850</v>
      </c>
      <c r="G1557" s="33" t="n">
        <v>36</v>
      </c>
      <c r="H1557" s="34"/>
      <c r="I1557" s="35" t="n">
        <f aca="false">G1557*H1557</f>
        <v>0</v>
      </c>
      <c r="J1557" s="31" t="s">
        <v>1295</v>
      </c>
    </row>
    <row r="1558" s="93" customFormat="true" ht="20.1" hidden="false" customHeight="true" outlineLevel="0" collapsed="false">
      <c r="A1558" s="27" t="n">
        <v>1556</v>
      </c>
      <c r="B1558" s="28" t="s">
        <v>3183</v>
      </c>
      <c r="C1558" s="29" t="s">
        <v>3184</v>
      </c>
      <c r="D1558" s="30" t="s">
        <v>3185</v>
      </c>
      <c r="E1558" s="91" t="s">
        <v>467</v>
      </c>
      <c r="F1558" s="32" t="n">
        <v>43851</v>
      </c>
      <c r="G1558" s="33" t="n">
        <v>59.8</v>
      </c>
      <c r="H1558" s="34"/>
      <c r="I1558" s="35" t="n">
        <f aca="false">G1558*H1558</f>
        <v>0</v>
      </c>
      <c r="J1558" s="31" t="s">
        <v>1295</v>
      </c>
    </row>
    <row r="1559" s="93" customFormat="true" ht="20.1" hidden="false" customHeight="true" outlineLevel="0" collapsed="false">
      <c r="A1559" s="27" t="n">
        <v>1557</v>
      </c>
      <c r="B1559" s="28" t="s">
        <v>3186</v>
      </c>
      <c r="C1559" s="29" t="s">
        <v>3187</v>
      </c>
      <c r="D1559" s="30" t="s">
        <v>3188</v>
      </c>
      <c r="E1559" s="91" t="s">
        <v>467</v>
      </c>
      <c r="F1559" s="32" t="n">
        <v>43852</v>
      </c>
      <c r="G1559" s="33" t="n">
        <v>68</v>
      </c>
      <c r="H1559" s="34"/>
      <c r="I1559" s="35" t="n">
        <f aca="false">G1559*H1559</f>
        <v>0</v>
      </c>
      <c r="J1559" s="31" t="s">
        <v>1295</v>
      </c>
    </row>
    <row r="1560" customFormat="false" ht="20.1" hidden="false" customHeight="true" outlineLevel="0" collapsed="false">
      <c r="A1560" s="27" t="n">
        <v>1558</v>
      </c>
      <c r="B1560" s="56" t="s">
        <v>3189</v>
      </c>
      <c r="C1560" s="57" t="s">
        <v>3190</v>
      </c>
      <c r="D1560" s="64" t="s">
        <v>3191</v>
      </c>
      <c r="E1560" s="31" t="s">
        <v>122</v>
      </c>
      <c r="F1560" s="32" t="n">
        <v>43800</v>
      </c>
      <c r="G1560" s="33" t="n">
        <v>49</v>
      </c>
      <c r="H1560" s="34"/>
      <c r="I1560" s="35" t="n">
        <f aca="false">G1560*H1560</f>
        <v>0</v>
      </c>
      <c r="J1560" s="36" t="s">
        <v>1295</v>
      </c>
    </row>
    <row r="1561" customFormat="false" ht="20.1" hidden="false" customHeight="true" outlineLevel="0" collapsed="false">
      <c r="A1561" s="27" t="n">
        <v>1559</v>
      </c>
      <c r="B1561" s="56" t="s">
        <v>3192</v>
      </c>
      <c r="C1561" s="57" t="s">
        <v>3193</v>
      </c>
      <c r="D1561" s="64" t="s">
        <v>3194</v>
      </c>
      <c r="E1561" s="31" t="s">
        <v>122</v>
      </c>
      <c r="F1561" s="32" t="n">
        <v>43586</v>
      </c>
      <c r="G1561" s="33" t="n">
        <v>59</v>
      </c>
      <c r="H1561" s="34"/>
      <c r="I1561" s="35" t="n">
        <f aca="false">G1561*H1561</f>
        <v>0</v>
      </c>
      <c r="J1561" s="36" t="s">
        <v>1295</v>
      </c>
    </row>
    <row r="1562" s="123" customFormat="true" ht="20.1" hidden="false" customHeight="true" outlineLevel="0" collapsed="false">
      <c r="A1562" s="27" t="n">
        <v>1560</v>
      </c>
      <c r="B1562" s="42" t="n">
        <v>9787555280040</v>
      </c>
      <c r="C1562" s="29" t="s">
        <v>3195</v>
      </c>
      <c r="D1562" s="30" t="s">
        <v>3196</v>
      </c>
      <c r="E1562" s="31" t="s">
        <v>122</v>
      </c>
      <c r="F1562" s="32" t="n">
        <v>43656</v>
      </c>
      <c r="G1562" s="33" t="n">
        <v>39.8</v>
      </c>
      <c r="H1562" s="34"/>
      <c r="I1562" s="35" t="n">
        <f aca="false">G1562*H1562</f>
        <v>0</v>
      </c>
      <c r="J1562" s="30" t="s">
        <v>1295</v>
      </c>
    </row>
    <row r="1563" customFormat="false" ht="20.1" hidden="false" customHeight="true" outlineLevel="0" collapsed="false">
      <c r="A1563" s="27" t="n">
        <v>1561</v>
      </c>
      <c r="B1563" s="42" t="n">
        <v>9787520716369</v>
      </c>
      <c r="C1563" s="29" t="s">
        <v>3197</v>
      </c>
      <c r="D1563" s="30" t="s">
        <v>3198</v>
      </c>
      <c r="E1563" s="48" t="s">
        <v>75</v>
      </c>
      <c r="F1563" s="32" t="n">
        <v>44193</v>
      </c>
      <c r="G1563" s="33" t="n">
        <v>108</v>
      </c>
      <c r="H1563" s="34"/>
      <c r="I1563" s="35" t="n">
        <f aca="false">G1563*H1563</f>
        <v>0</v>
      </c>
      <c r="J1563" s="30" t="s">
        <v>1295</v>
      </c>
    </row>
    <row r="1564" customFormat="false" ht="20.1" hidden="false" customHeight="true" outlineLevel="0" collapsed="false">
      <c r="A1564" s="27" t="n">
        <v>1562</v>
      </c>
      <c r="B1564" s="45" t="n">
        <v>9787520717533</v>
      </c>
      <c r="C1564" s="67" t="s">
        <v>3199</v>
      </c>
      <c r="D1564" s="47" t="s">
        <v>3200</v>
      </c>
      <c r="E1564" s="48" t="s">
        <v>75</v>
      </c>
      <c r="F1564" s="32" t="n">
        <v>44287</v>
      </c>
      <c r="G1564" s="33" t="n">
        <v>88</v>
      </c>
      <c r="H1564" s="34"/>
      <c r="I1564" s="35" t="n">
        <f aca="false">G1564*H1564</f>
        <v>0</v>
      </c>
      <c r="J1564" s="30" t="s">
        <v>1295</v>
      </c>
    </row>
    <row r="1565" customFormat="false" ht="20.1" hidden="false" customHeight="true" outlineLevel="0" collapsed="false">
      <c r="A1565" s="27" t="n">
        <v>1563</v>
      </c>
      <c r="B1565" s="45" t="n">
        <v>9787520718714</v>
      </c>
      <c r="C1565" s="67" t="s">
        <v>3201</v>
      </c>
      <c r="D1565" s="47" t="s">
        <v>3202</v>
      </c>
      <c r="E1565" s="48" t="s">
        <v>75</v>
      </c>
      <c r="F1565" s="32" t="n">
        <v>44287</v>
      </c>
      <c r="G1565" s="33" t="n">
        <v>48</v>
      </c>
      <c r="H1565" s="34"/>
      <c r="I1565" s="35" t="n">
        <f aca="false">G1565*H1565</f>
        <v>0</v>
      </c>
      <c r="J1565" s="30" t="s">
        <v>1295</v>
      </c>
    </row>
    <row r="1566" customFormat="false" ht="20.1" hidden="false" customHeight="true" outlineLevel="0" collapsed="false">
      <c r="A1566" s="27" t="n">
        <v>1564</v>
      </c>
      <c r="B1566" s="45" t="n">
        <v>9787520714716</v>
      </c>
      <c r="C1566" s="67" t="s">
        <v>3203</v>
      </c>
      <c r="D1566" s="47" t="s">
        <v>3204</v>
      </c>
      <c r="E1566" s="48" t="s">
        <v>75</v>
      </c>
      <c r="F1566" s="32" t="n">
        <v>44256</v>
      </c>
      <c r="G1566" s="33" t="n">
        <v>59</v>
      </c>
      <c r="H1566" s="34"/>
      <c r="I1566" s="35" t="n">
        <f aca="false">G1566*H1566</f>
        <v>0</v>
      </c>
      <c r="J1566" s="30" t="s">
        <v>1295</v>
      </c>
    </row>
    <row r="1567" customFormat="false" ht="20.1" hidden="false" customHeight="true" outlineLevel="0" collapsed="false">
      <c r="A1567" s="27" t="n">
        <v>1565</v>
      </c>
      <c r="B1567" s="45" t="n">
        <v>9787520718738</v>
      </c>
      <c r="C1567" s="67" t="s">
        <v>3205</v>
      </c>
      <c r="D1567" s="47" t="s">
        <v>3206</v>
      </c>
      <c r="E1567" s="48" t="s">
        <v>75</v>
      </c>
      <c r="F1567" s="32" t="n">
        <v>44228</v>
      </c>
      <c r="G1567" s="33" t="n">
        <v>78</v>
      </c>
      <c r="H1567" s="34"/>
      <c r="I1567" s="35" t="n">
        <f aca="false">G1567*H1567</f>
        <v>0</v>
      </c>
      <c r="J1567" s="30" t="s">
        <v>1295</v>
      </c>
    </row>
    <row r="1568" customFormat="false" ht="20.1" hidden="false" customHeight="true" outlineLevel="0" collapsed="false">
      <c r="A1568" s="27" t="n">
        <v>1566</v>
      </c>
      <c r="B1568" s="42" t="n">
        <v>9787520716246</v>
      </c>
      <c r="C1568" s="29" t="s">
        <v>3207</v>
      </c>
      <c r="D1568" s="30" t="s">
        <v>3208</v>
      </c>
      <c r="E1568" s="48" t="s">
        <v>75</v>
      </c>
      <c r="F1568" s="32" t="n">
        <v>44195</v>
      </c>
      <c r="G1568" s="33" t="n">
        <v>49.8</v>
      </c>
      <c r="H1568" s="34"/>
      <c r="I1568" s="35" t="n">
        <f aca="false">G1568*H1568</f>
        <v>0</v>
      </c>
      <c r="J1568" s="30" t="s">
        <v>1295</v>
      </c>
    </row>
    <row r="1569" customFormat="false" ht="20.1" hidden="false" customHeight="true" outlineLevel="0" collapsed="false">
      <c r="A1569" s="27" t="n">
        <v>1567</v>
      </c>
      <c r="B1569" s="42" t="n">
        <v>9787520711708</v>
      </c>
      <c r="C1569" s="29" t="s">
        <v>3209</v>
      </c>
      <c r="D1569" s="30" t="s">
        <v>3210</v>
      </c>
      <c r="E1569" s="48" t="s">
        <v>75</v>
      </c>
      <c r="F1569" s="32" t="n">
        <v>43791</v>
      </c>
      <c r="G1569" s="33" t="n">
        <v>158</v>
      </c>
      <c r="H1569" s="34"/>
      <c r="I1569" s="35" t="n">
        <f aca="false">G1569*H1569</f>
        <v>0</v>
      </c>
      <c r="J1569" s="30" t="s">
        <v>1295</v>
      </c>
    </row>
    <row r="1570" customFormat="false" ht="20.1" hidden="false" customHeight="true" outlineLevel="0" collapsed="false">
      <c r="A1570" s="27" t="n">
        <v>1568</v>
      </c>
      <c r="B1570" s="49" t="n">
        <v>9787520711203</v>
      </c>
      <c r="C1570" s="50" t="s">
        <v>3211</v>
      </c>
      <c r="D1570" s="51" t="s">
        <v>3212</v>
      </c>
      <c r="E1570" s="48" t="s">
        <v>75</v>
      </c>
      <c r="F1570" s="32" t="n">
        <v>43739</v>
      </c>
      <c r="G1570" s="33" t="n">
        <v>59</v>
      </c>
      <c r="H1570" s="34"/>
      <c r="I1570" s="35" t="n">
        <f aca="false">G1570*H1570</f>
        <v>0</v>
      </c>
      <c r="J1570" s="36" t="s">
        <v>1295</v>
      </c>
    </row>
    <row r="1571" customFormat="false" ht="20.1" hidden="false" customHeight="true" outlineLevel="0" collapsed="false">
      <c r="A1571" s="27" t="n">
        <v>1569</v>
      </c>
      <c r="B1571" s="49" t="n">
        <v>9787520710831</v>
      </c>
      <c r="C1571" s="50" t="s">
        <v>3213</v>
      </c>
      <c r="D1571" s="51" t="s">
        <v>3214</v>
      </c>
      <c r="E1571" s="48" t="s">
        <v>75</v>
      </c>
      <c r="F1571" s="32" t="n">
        <v>43709</v>
      </c>
      <c r="G1571" s="33" t="n">
        <v>48</v>
      </c>
      <c r="H1571" s="34"/>
      <c r="I1571" s="35" t="n">
        <f aca="false">G1571*H1571</f>
        <v>0</v>
      </c>
      <c r="J1571" s="36" t="s">
        <v>1295</v>
      </c>
    </row>
    <row r="1572" customFormat="false" ht="20.1" hidden="false" customHeight="true" outlineLevel="0" collapsed="false">
      <c r="A1572" s="27" t="n">
        <v>1570</v>
      </c>
      <c r="B1572" s="68" t="n">
        <v>9787520712262</v>
      </c>
      <c r="C1572" s="69" t="s">
        <v>3215</v>
      </c>
      <c r="D1572" s="72" t="s">
        <v>3216</v>
      </c>
      <c r="E1572" s="48" t="s">
        <v>75</v>
      </c>
      <c r="F1572" s="32" t="n">
        <v>43831</v>
      </c>
      <c r="G1572" s="33" t="n">
        <v>68</v>
      </c>
      <c r="H1572" s="34"/>
      <c r="I1572" s="35" t="n">
        <f aca="false">G1572*H1572</f>
        <v>0</v>
      </c>
      <c r="J1572" s="36" t="s">
        <v>1295</v>
      </c>
    </row>
    <row r="1573" customFormat="false" ht="20.1" hidden="false" customHeight="true" outlineLevel="0" collapsed="false">
      <c r="A1573" s="27" t="n">
        <v>1571</v>
      </c>
      <c r="B1573" s="68" t="n">
        <v>9787520710756</v>
      </c>
      <c r="C1573" s="69" t="s">
        <v>3217</v>
      </c>
      <c r="D1573" s="72" t="s">
        <v>3218</v>
      </c>
      <c r="E1573" s="48" t="s">
        <v>75</v>
      </c>
      <c r="F1573" s="32" t="n">
        <v>43862</v>
      </c>
      <c r="G1573" s="33" t="n">
        <v>49.8</v>
      </c>
      <c r="H1573" s="34"/>
      <c r="I1573" s="35" t="n">
        <f aca="false">G1573*H1573</f>
        <v>0</v>
      </c>
      <c r="J1573" s="36" t="s">
        <v>1295</v>
      </c>
    </row>
    <row r="1574" customFormat="false" ht="20.1" hidden="false" customHeight="true" outlineLevel="0" collapsed="false">
      <c r="A1574" s="27" t="n">
        <v>1572</v>
      </c>
      <c r="B1574" s="68" t="n">
        <v>9787520712392</v>
      </c>
      <c r="C1574" s="69" t="s">
        <v>3219</v>
      </c>
      <c r="D1574" s="133" t="s">
        <v>3220</v>
      </c>
      <c r="E1574" s="48" t="s">
        <v>75</v>
      </c>
      <c r="F1574" s="32" t="n">
        <v>43862</v>
      </c>
      <c r="G1574" s="33" t="n">
        <v>158</v>
      </c>
      <c r="H1574" s="34"/>
      <c r="I1574" s="35" t="n">
        <f aca="false">G1574*H1574</f>
        <v>0</v>
      </c>
      <c r="J1574" s="36" t="s">
        <v>1295</v>
      </c>
    </row>
    <row r="1575" customFormat="false" ht="20.1" hidden="false" customHeight="true" outlineLevel="0" collapsed="false">
      <c r="A1575" s="27" t="n">
        <v>1573</v>
      </c>
      <c r="B1575" s="68" t="n">
        <v>9787520711715</v>
      </c>
      <c r="C1575" s="69" t="s">
        <v>3221</v>
      </c>
      <c r="D1575" s="72" t="s">
        <v>3222</v>
      </c>
      <c r="E1575" s="48" t="s">
        <v>75</v>
      </c>
      <c r="F1575" s="32" t="n">
        <v>43862</v>
      </c>
      <c r="G1575" s="33" t="n">
        <v>49.8</v>
      </c>
      <c r="H1575" s="34"/>
      <c r="I1575" s="35" t="n">
        <f aca="false">G1575*H1575</f>
        <v>0</v>
      </c>
      <c r="J1575" s="36" t="s">
        <v>1295</v>
      </c>
    </row>
    <row r="1576" customFormat="false" ht="20.1" hidden="false" customHeight="true" outlineLevel="0" collapsed="false">
      <c r="A1576" s="27" t="n">
        <v>1574</v>
      </c>
      <c r="B1576" s="73" t="n">
        <v>9787520712507</v>
      </c>
      <c r="C1576" s="74" t="s">
        <v>3223</v>
      </c>
      <c r="D1576" s="75" t="s">
        <v>3224</v>
      </c>
      <c r="E1576" s="48" t="s">
        <v>75</v>
      </c>
      <c r="F1576" s="32" t="n">
        <v>43891</v>
      </c>
      <c r="G1576" s="33" t="n">
        <v>58</v>
      </c>
      <c r="H1576" s="34"/>
      <c r="I1576" s="35" t="n">
        <f aca="false">G1576*H1576</f>
        <v>0</v>
      </c>
      <c r="J1576" s="36" t="s">
        <v>1295</v>
      </c>
    </row>
    <row r="1577" customFormat="false" ht="20.1" hidden="false" customHeight="true" outlineLevel="0" collapsed="false">
      <c r="A1577" s="27" t="n">
        <v>1575</v>
      </c>
      <c r="B1577" s="28" t="s">
        <v>3225</v>
      </c>
      <c r="C1577" s="29" t="s">
        <v>3226</v>
      </c>
      <c r="D1577" s="30" t="s">
        <v>3227</v>
      </c>
      <c r="E1577" s="31" t="s">
        <v>3228</v>
      </c>
      <c r="F1577" s="32" t="n">
        <v>44197</v>
      </c>
      <c r="G1577" s="33" t="n">
        <v>68</v>
      </c>
      <c r="H1577" s="34"/>
      <c r="I1577" s="35" t="n">
        <f aca="false">G1577*H1577</f>
        <v>0</v>
      </c>
      <c r="J1577" s="36" t="s">
        <v>1295</v>
      </c>
    </row>
    <row r="1578" customFormat="false" ht="20.1" hidden="false" customHeight="true" outlineLevel="0" collapsed="false">
      <c r="A1578" s="27" t="n">
        <v>1576</v>
      </c>
      <c r="B1578" s="28" t="s">
        <v>3229</v>
      </c>
      <c r="C1578" s="29" t="s">
        <v>3230</v>
      </c>
      <c r="D1578" s="30" t="s">
        <v>3231</v>
      </c>
      <c r="E1578" s="31" t="s">
        <v>3228</v>
      </c>
      <c r="F1578" s="32" t="n">
        <v>43800</v>
      </c>
      <c r="G1578" s="33" t="n">
        <v>69</v>
      </c>
      <c r="H1578" s="34"/>
      <c r="I1578" s="35" t="n">
        <f aca="false">G1578*H1578</f>
        <v>0</v>
      </c>
      <c r="J1578" s="36" t="s">
        <v>1295</v>
      </c>
    </row>
    <row r="1579" customFormat="false" ht="20.1" hidden="false" customHeight="true" outlineLevel="0" collapsed="false">
      <c r="A1579" s="27" t="n">
        <v>1577</v>
      </c>
      <c r="B1579" s="28" t="s">
        <v>3232</v>
      </c>
      <c r="C1579" s="29" t="s">
        <v>3233</v>
      </c>
      <c r="D1579" s="30" t="s">
        <v>3231</v>
      </c>
      <c r="E1579" s="31" t="s">
        <v>3228</v>
      </c>
      <c r="F1579" s="32" t="n">
        <v>43770</v>
      </c>
      <c r="G1579" s="33" t="n">
        <v>69</v>
      </c>
      <c r="H1579" s="34"/>
      <c r="I1579" s="35" t="n">
        <f aca="false">G1579*H1579</f>
        <v>0</v>
      </c>
      <c r="J1579" s="36" t="s">
        <v>1295</v>
      </c>
    </row>
    <row r="1580" customFormat="false" ht="20.1" hidden="false" customHeight="true" outlineLevel="0" collapsed="false">
      <c r="A1580" s="27" t="n">
        <v>1578</v>
      </c>
      <c r="B1580" s="28" t="s">
        <v>3234</v>
      </c>
      <c r="C1580" s="29" t="s">
        <v>3235</v>
      </c>
      <c r="D1580" s="30" t="s">
        <v>3236</v>
      </c>
      <c r="E1580" s="31" t="s">
        <v>3228</v>
      </c>
      <c r="F1580" s="32" t="n">
        <v>43800</v>
      </c>
      <c r="G1580" s="33" t="n">
        <v>65</v>
      </c>
      <c r="H1580" s="34"/>
      <c r="I1580" s="35" t="n">
        <f aca="false">G1580*H1580</f>
        <v>0</v>
      </c>
      <c r="J1580" s="36" t="s">
        <v>1295</v>
      </c>
    </row>
    <row r="1581" customFormat="false" ht="20.1" hidden="false" customHeight="true" outlineLevel="0" collapsed="false">
      <c r="A1581" s="27" t="n">
        <v>1579</v>
      </c>
      <c r="B1581" s="28" t="s">
        <v>3237</v>
      </c>
      <c r="C1581" s="29" t="s">
        <v>3238</v>
      </c>
      <c r="D1581" s="30" t="s">
        <v>3236</v>
      </c>
      <c r="E1581" s="31" t="s">
        <v>3228</v>
      </c>
      <c r="F1581" s="32" t="n">
        <v>43800</v>
      </c>
      <c r="G1581" s="33" t="n">
        <v>65</v>
      </c>
      <c r="H1581" s="34"/>
      <c r="I1581" s="35" t="n">
        <f aca="false">G1581*H1581</f>
        <v>0</v>
      </c>
      <c r="J1581" s="36" t="s">
        <v>1295</v>
      </c>
    </row>
    <row r="1582" customFormat="false" ht="20.1" hidden="false" customHeight="true" outlineLevel="0" collapsed="false">
      <c r="A1582" s="27" t="n">
        <v>1580</v>
      </c>
      <c r="B1582" s="28" t="s">
        <v>3239</v>
      </c>
      <c r="C1582" s="29" t="s">
        <v>3240</v>
      </c>
      <c r="D1582" s="30" t="s">
        <v>3241</v>
      </c>
      <c r="E1582" s="31" t="s">
        <v>3228</v>
      </c>
      <c r="F1582" s="32" t="n">
        <v>43678</v>
      </c>
      <c r="G1582" s="33" t="n">
        <v>58</v>
      </c>
      <c r="H1582" s="34"/>
      <c r="I1582" s="35" t="n">
        <f aca="false">G1582*H1582</f>
        <v>0</v>
      </c>
      <c r="J1582" s="36" t="s">
        <v>1295</v>
      </c>
    </row>
    <row r="1583" customFormat="false" ht="20.1" hidden="false" customHeight="true" outlineLevel="0" collapsed="false">
      <c r="A1583" s="27" t="n">
        <v>1581</v>
      </c>
      <c r="B1583" s="28" t="s">
        <v>3242</v>
      </c>
      <c r="C1583" s="29" t="s">
        <v>3243</v>
      </c>
      <c r="D1583" s="30" t="s">
        <v>3244</v>
      </c>
      <c r="E1583" s="31" t="s">
        <v>3228</v>
      </c>
      <c r="F1583" s="32" t="n">
        <v>44136</v>
      </c>
      <c r="G1583" s="33" t="n">
        <v>78</v>
      </c>
      <c r="H1583" s="34"/>
      <c r="I1583" s="35" t="n">
        <f aca="false">G1583*H1583</f>
        <v>0</v>
      </c>
      <c r="J1583" s="36" t="s">
        <v>1295</v>
      </c>
    </row>
    <row r="1584" customFormat="false" ht="20.1" hidden="false" customHeight="true" outlineLevel="0" collapsed="false">
      <c r="A1584" s="27" t="n">
        <v>1582</v>
      </c>
      <c r="B1584" s="68" t="n">
        <v>9787102079134</v>
      </c>
      <c r="C1584" s="69" t="s">
        <v>3245</v>
      </c>
      <c r="D1584" s="72" t="s">
        <v>3246</v>
      </c>
      <c r="E1584" s="48" t="s">
        <v>3228</v>
      </c>
      <c r="F1584" s="32" t="n">
        <v>43800</v>
      </c>
      <c r="G1584" s="33" t="n">
        <v>39</v>
      </c>
      <c r="H1584" s="34"/>
      <c r="I1584" s="35" t="n">
        <f aca="false">G1584*H1584</f>
        <v>0</v>
      </c>
      <c r="J1584" s="36" t="s">
        <v>1295</v>
      </c>
    </row>
    <row r="1585" customFormat="false" ht="20.1" hidden="false" customHeight="true" outlineLevel="0" collapsed="false">
      <c r="A1585" s="27" t="n">
        <v>1583</v>
      </c>
      <c r="B1585" s="68" t="n">
        <v>9787102072616</v>
      </c>
      <c r="C1585" s="69" t="s">
        <v>3247</v>
      </c>
      <c r="D1585" s="72" t="s">
        <v>3248</v>
      </c>
      <c r="E1585" s="48" t="s">
        <v>3228</v>
      </c>
      <c r="F1585" s="32" t="n">
        <v>43101</v>
      </c>
      <c r="G1585" s="33" t="n">
        <v>46</v>
      </c>
      <c r="H1585" s="34"/>
      <c r="I1585" s="35" t="n">
        <f aca="false">G1585*H1585</f>
        <v>0</v>
      </c>
      <c r="J1585" s="36" t="s">
        <v>1295</v>
      </c>
    </row>
    <row r="1586" customFormat="false" ht="20.1" hidden="false" customHeight="true" outlineLevel="0" collapsed="false">
      <c r="A1586" s="27" t="n">
        <v>1584</v>
      </c>
      <c r="B1586" s="68" t="n">
        <v>9787102067537</v>
      </c>
      <c r="C1586" s="69" t="s">
        <v>3249</v>
      </c>
      <c r="D1586" s="72" t="s">
        <v>3250</v>
      </c>
      <c r="E1586" s="48" t="s">
        <v>3228</v>
      </c>
      <c r="F1586" s="32" t="n">
        <v>43221</v>
      </c>
      <c r="G1586" s="33" t="n">
        <v>34</v>
      </c>
      <c r="H1586" s="34"/>
      <c r="I1586" s="35" t="n">
        <f aca="false">G1586*H1586</f>
        <v>0</v>
      </c>
      <c r="J1586" s="36" t="s">
        <v>1295</v>
      </c>
    </row>
    <row r="1587" customFormat="false" ht="20.1" hidden="false" customHeight="true" outlineLevel="0" collapsed="false">
      <c r="A1587" s="27" t="n">
        <v>1585</v>
      </c>
      <c r="B1587" s="56" t="n">
        <v>9787102074047</v>
      </c>
      <c r="C1587" s="134" t="s">
        <v>3251</v>
      </c>
      <c r="D1587" s="135" t="s">
        <v>3252</v>
      </c>
      <c r="E1587" s="48" t="s">
        <v>3228</v>
      </c>
      <c r="F1587" s="32" t="n">
        <v>43770</v>
      </c>
      <c r="G1587" s="33" t="n">
        <v>38</v>
      </c>
      <c r="H1587" s="34"/>
      <c r="I1587" s="35" t="n">
        <f aca="false">G1587*H1587</f>
        <v>0</v>
      </c>
      <c r="J1587" s="36" t="s">
        <v>1295</v>
      </c>
    </row>
    <row r="1588" customFormat="false" ht="20.1" hidden="false" customHeight="true" outlineLevel="0" collapsed="false">
      <c r="A1588" s="27" t="n">
        <v>1586</v>
      </c>
      <c r="B1588" s="56" t="n">
        <v>9787102078663</v>
      </c>
      <c r="C1588" s="134" t="s">
        <v>3253</v>
      </c>
      <c r="D1588" s="135" t="s">
        <v>3254</v>
      </c>
      <c r="E1588" s="48" t="s">
        <v>3228</v>
      </c>
      <c r="F1588" s="32" t="n">
        <v>43374</v>
      </c>
      <c r="G1588" s="33" t="n">
        <v>58</v>
      </c>
      <c r="H1588" s="34"/>
      <c r="I1588" s="35" t="n">
        <f aca="false">G1588*H1588</f>
        <v>0</v>
      </c>
      <c r="J1588" s="36" t="s">
        <v>1295</v>
      </c>
    </row>
    <row r="1589" customFormat="false" ht="20.1" hidden="false" customHeight="true" outlineLevel="0" collapsed="false">
      <c r="A1589" s="27" t="n">
        <v>1587</v>
      </c>
      <c r="B1589" s="56" t="n">
        <v>9787102078786</v>
      </c>
      <c r="C1589" s="134" t="s">
        <v>3255</v>
      </c>
      <c r="D1589" s="135" t="s">
        <v>3256</v>
      </c>
      <c r="E1589" s="48" t="s">
        <v>3228</v>
      </c>
      <c r="F1589" s="32" t="n">
        <v>43374</v>
      </c>
      <c r="G1589" s="33" t="n">
        <v>39</v>
      </c>
      <c r="H1589" s="34"/>
      <c r="I1589" s="35" t="n">
        <f aca="false">G1589*H1589</f>
        <v>0</v>
      </c>
      <c r="J1589" s="36" t="s">
        <v>1295</v>
      </c>
    </row>
    <row r="1590" customFormat="false" ht="20.1" hidden="false" customHeight="true" outlineLevel="0" collapsed="false">
      <c r="A1590" s="27" t="n">
        <v>1588</v>
      </c>
      <c r="B1590" s="56" t="n">
        <v>9787102082844</v>
      </c>
      <c r="C1590" s="134" t="s">
        <v>3257</v>
      </c>
      <c r="D1590" s="135" t="s">
        <v>3258</v>
      </c>
      <c r="E1590" s="48" t="s">
        <v>3228</v>
      </c>
      <c r="F1590" s="32" t="n">
        <v>43586</v>
      </c>
      <c r="G1590" s="33" t="n">
        <v>78</v>
      </c>
      <c r="H1590" s="34"/>
      <c r="I1590" s="35" t="n">
        <f aca="false">G1590*H1590</f>
        <v>0</v>
      </c>
      <c r="J1590" s="36" t="s">
        <v>1295</v>
      </c>
    </row>
    <row r="1591" customFormat="false" ht="20.1" hidden="false" customHeight="true" outlineLevel="0" collapsed="false">
      <c r="A1591" s="27" t="n">
        <v>1589</v>
      </c>
      <c r="B1591" s="56" t="n">
        <v>9787102081779</v>
      </c>
      <c r="C1591" s="134" t="s">
        <v>3259</v>
      </c>
      <c r="D1591" s="135" t="s">
        <v>3260</v>
      </c>
      <c r="E1591" s="48" t="s">
        <v>3228</v>
      </c>
      <c r="F1591" s="32" t="n">
        <v>43466</v>
      </c>
      <c r="G1591" s="33" t="n">
        <v>68</v>
      </c>
      <c r="H1591" s="34"/>
      <c r="I1591" s="35" t="n">
        <f aca="false">G1591*H1591</f>
        <v>0</v>
      </c>
      <c r="J1591" s="36" t="s">
        <v>1295</v>
      </c>
    </row>
    <row r="1592" customFormat="false" ht="20.1" hidden="false" customHeight="true" outlineLevel="0" collapsed="false">
      <c r="A1592" s="27" t="n">
        <v>1590</v>
      </c>
      <c r="B1592" s="56" t="n">
        <v>9787102081786</v>
      </c>
      <c r="C1592" s="57" t="s">
        <v>3261</v>
      </c>
      <c r="D1592" s="64" t="s">
        <v>3260</v>
      </c>
      <c r="E1592" s="48" t="s">
        <v>3228</v>
      </c>
      <c r="F1592" s="32" t="n">
        <v>43770</v>
      </c>
      <c r="G1592" s="33" t="n">
        <v>68</v>
      </c>
      <c r="H1592" s="34"/>
      <c r="I1592" s="35" t="n">
        <f aca="false">G1592*H1592</f>
        <v>0</v>
      </c>
      <c r="J1592" s="36" t="s">
        <v>1295</v>
      </c>
    </row>
    <row r="1593" customFormat="false" ht="20.1" hidden="false" customHeight="true" outlineLevel="0" collapsed="false">
      <c r="A1593" s="27" t="n">
        <v>1591</v>
      </c>
      <c r="B1593" s="56" t="n">
        <v>9787102081731</v>
      </c>
      <c r="C1593" s="57" t="s">
        <v>3262</v>
      </c>
      <c r="D1593" s="64" t="s">
        <v>3260</v>
      </c>
      <c r="E1593" s="48" t="s">
        <v>3228</v>
      </c>
      <c r="F1593" s="32" t="n">
        <v>43678</v>
      </c>
      <c r="G1593" s="33" t="n">
        <v>68</v>
      </c>
      <c r="H1593" s="34"/>
      <c r="I1593" s="35" t="n">
        <f aca="false">G1593*H1593</f>
        <v>0</v>
      </c>
      <c r="J1593" s="36" t="s">
        <v>1295</v>
      </c>
    </row>
    <row r="1594" customFormat="false" ht="20.1" hidden="false" customHeight="true" outlineLevel="0" collapsed="false">
      <c r="A1594" s="27" t="n">
        <v>1592</v>
      </c>
      <c r="B1594" s="56" t="n">
        <v>9787102081922</v>
      </c>
      <c r="C1594" s="57" t="s">
        <v>3263</v>
      </c>
      <c r="D1594" s="64" t="s">
        <v>3264</v>
      </c>
      <c r="E1594" s="48" t="s">
        <v>3228</v>
      </c>
      <c r="F1594" s="32" t="n">
        <v>43466</v>
      </c>
      <c r="G1594" s="33" t="n">
        <v>78</v>
      </c>
      <c r="H1594" s="34"/>
      <c r="I1594" s="35" t="n">
        <f aca="false">G1594*H1594</f>
        <v>0</v>
      </c>
      <c r="J1594" s="36" t="s">
        <v>1295</v>
      </c>
    </row>
    <row r="1595" customFormat="false" ht="20.1" hidden="false" customHeight="true" outlineLevel="0" collapsed="false">
      <c r="A1595" s="27" t="n">
        <v>1593</v>
      </c>
      <c r="B1595" s="56" t="n">
        <v>9787102075747</v>
      </c>
      <c r="C1595" s="57" t="s">
        <v>3265</v>
      </c>
      <c r="D1595" s="64" t="s">
        <v>3266</v>
      </c>
      <c r="E1595" s="48" t="s">
        <v>3228</v>
      </c>
      <c r="F1595" s="32" t="n">
        <v>43101</v>
      </c>
      <c r="G1595" s="33" t="n">
        <v>56</v>
      </c>
      <c r="H1595" s="34"/>
      <c r="I1595" s="35" t="n">
        <f aca="false">G1595*H1595</f>
        <v>0</v>
      </c>
      <c r="J1595" s="36" t="s">
        <v>1295</v>
      </c>
    </row>
    <row r="1596" customFormat="false" ht="20.1" hidden="false" customHeight="true" outlineLevel="0" collapsed="false">
      <c r="A1596" s="27" t="n">
        <v>1594</v>
      </c>
      <c r="B1596" s="56" t="n">
        <v>9787102082820</v>
      </c>
      <c r="C1596" s="57" t="s">
        <v>3267</v>
      </c>
      <c r="D1596" s="64" t="s">
        <v>3268</v>
      </c>
      <c r="E1596" s="48" t="s">
        <v>3228</v>
      </c>
      <c r="F1596" s="32" t="n">
        <v>43862</v>
      </c>
      <c r="G1596" s="33" t="n">
        <v>78</v>
      </c>
      <c r="H1596" s="34"/>
      <c r="I1596" s="35" t="n">
        <f aca="false">G1596*H1596</f>
        <v>0</v>
      </c>
      <c r="J1596" s="36" t="s">
        <v>1295</v>
      </c>
    </row>
    <row r="1597" customFormat="false" ht="20.1" hidden="false" customHeight="true" outlineLevel="0" collapsed="false">
      <c r="A1597" s="27" t="n">
        <v>1595</v>
      </c>
      <c r="B1597" s="103" t="n">
        <v>9787100176798</v>
      </c>
      <c r="C1597" s="104" t="s">
        <v>3269</v>
      </c>
      <c r="D1597" s="105" t="s">
        <v>3270</v>
      </c>
      <c r="E1597" s="30" t="s">
        <v>87</v>
      </c>
      <c r="F1597" s="32" t="n">
        <v>43678</v>
      </c>
      <c r="G1597" s="33" t="n">
        <v>35</v>
      </c>
      <c r="H1597" s="34"/>
      <c r="I1597" s="35" t="n">
        <f aca="false">G1597*H1597</f>
        <v>0</v>
      </c>
      <c r="J1597" s="36" t="s">
        <v>1295</v>
      </c>
    </row>
    <row r="1598" customFormat="false" ht="20.1" hidden="false" customHeight="true" outlineLevel="0" collapsed="false">
      <c r="A1598" s="27" t="n">
        <v>1596</v>
      </c>
      <c r="B1598" s="103" t="n">
        <v>9787100177191</v>
      </c>
      <c r="C1598" s="104" t="s">
        <v>3271</v>
      </c>
      <c r="D1598" s="105" t="s">
        <v>3270</v>
      </c>
      <c r="E1598" s="30" t="s">
        <v>87</v>
      </c>
      <c r="F1598" s="32" t="n">
        <v>43678</v>
      </c>
      <c r="G1598" s="33" t="n">
        <v>35</v>
      </c>
      <c r="H1598" s="34"/>
      <c r="I1598" s="35" t="n">
        <f aca="false">G1598*H1598</f>
        <v>0</v>
      </c>
      <c r="J1598" s="36" t="s">
        <v>1295</v>
      </c>
    </row>
    <row r="1599" customFormat="false" ht="20.1" hidden="false" customHeight="true" outlineLevel="0" collapsed="false">
      <c r="A1599" s="27" t="n">
        <v>1597</v>
      </c>
      <c r="B1599" s="28" t="n">
        <v>9787100180627</v>
      </c>
      <c r="C1599" s="29" t="s">
        <v>3272</v>
      </c>
      <c r="D1599" s="30" t="s">
        <v>3273</v>
      </c>
      <c r="E1599" s="30" t="s">
        <v>87</v>
      </c>
      <c r="F1599" s="32" t="n">
        <v>43831</v>
      </c>
      <c r="G1599" s="33" t="n">
        <v>42</v>
      </c>
      <c r="H1599" s="34"/>
      <c r="I1599" s="35" t="n">
        <f aca="false">G1599*H1599</f>
        <v>0</v>
      </c>
      <c r="J1599" s="36" t="s">
        <v>1295</v>
      </c>
    </row>
    <row r="1600" customFormat="false" ht="20.1" hidden="false" customHeight="true" outlineLevel="0" collapsed="false">
      <c r="A1600" s="27" t="n">
        <v>1598</v>
      </c>
      <c r="B1600" s="28" t="n">
        <v>9787100180634</v>
      </c>
      <c r="C1600" s="29" t="s">
        <v>3274</v>
      </c>
      <c r="D1600" s="30" t="s">
        <v>3275</v>
      </c>
      <c r="E1600" s="30" t="s">
        <v>87</v>
      </c>
      <c r="F1600" s="32" t="n">
        <v>43832</v>
      </c>
      <c r="G1600" s="33" t="n">
        <v>42</v>
      </c>
      <c r="H1600" s="34"/>
      <c r="I1600" s="35" t="n">
        <f aca="false">G1600*H1600</f>
        <v>0</v>
      </c>
      <c r="J1600" s="36" t="s">
        <v>1295</v>
      </c>
    </row>
    <row r="1601" customFormat="false" ht="20.1" hidden="false" customHeight="true" outlineLevel="0" collapsed="false">
      <c r="A1601" s="27" t="n">
        <v>1599</v>
      </c>
      <c r="B1601" s="28" t="n">
        <v>9787100180641</v>
      </c>
      <c r="C1601" s="29" t="s">
        <v>3276</v>
      </c>
      <c r="D1601" s="30" t="s">
        <v>3277</v>
      </c>
      <c r="E1601" s="30" t="s">
        <v>87</v>
      </c>
      <c r="F1601" s="32" t="n">
        <v>43833</v>
      </c>
      <c r="G1601" s="33" t="n">
        <v>42</v>
      </c>
      <c r="H1601" s="34"/>
      <c r="I1601" s="35" t="n">
        <f aca="false">G1601*H1601</f>
        <v>0</v>
      </c>
      <c r="J1601" s="36" t="s">
        <v>1295</v>
      </c>
    </row>
    <row r="1602" customFormat="false" ht="20.1" hidden="false" customHeight="true" outlineLevel="0" collapsed="false">
      <c r="A1602" s="27" t="n">
        <v>1600</v>
      </c>
      <c r="B1602" s="28" t="n">
        <v>9787100180658</v>
      </c>
      <c r="C1602" s="29" t="s">
        <v>3278</v>
      </c>
      <c r="D1602" s="30" t="s">
        <v>3279</v>
      </c>
      <c r="E1602" s="30" t="s">
        <v>87</v>
      </c>
      <c r="F1602" s="32" t="n">
        <v>43834</v>
      </c>
      <c r="G1602" s="33" t="n">
        <v>42</v>
      </c>
      <c r="H1602" s="34"/>
      <c r="I1602" s="35" t="n">
        <f aca="false">G1602*H1602</f>
        <v>0</v>
      </c>
      <c r="J1602" s="36" t="s">
        <v>1295</v>
      </c>
    </row>
    <row r="1603" customFormat="false" ht="20.1" hidden="false" customHeight="true" outlineLevel="0" collapsed="false">
      <c r="A1603" s="27" t="n">
        <v>1601</v>
      </c>
      <c r="B1603" s="28" t="n">
        <v>9787100180665</v>
      </c>
      <c r="C1603" s="29" t="s">
        <v>3280</v>
      </c>
      <c r="D1603" s="30" t="s">
        <v>3281</v>
      </c>
      <c r="E1603" s="30" t="s">
        <v>87</v>
      </c>
      <c r="F1603" s="32" t="n">
        <v>43835</v>
      </c>
      <c r="G1603" s="33" t="n">
        <v>42</v>
      </c>
      <c r="H1603" s="34"/>
      <c r="I1603" s="35" t="n">
        <f aca="false">G1603*H1603</f>
        <v>0</v>
      </c>
      <c r="J1603" s="36" t="s">
        <v>1295</v>
      </c>
    </row>
    <row r="1604" customFormat="false" ht="20.1" hidden="false" customHeight="true" outlineLevel="0" collapsed="false">
      <c r="A1604" s="27" t="n">
        <v>1602</v>
      </c>
      <c r="B1604" s="28" t="n">
        <v>9787100180672</v>
      </c>
      <c r="C1604" s="29" t="s">
        <v>3282</v>
      </c>
      <c r="D1604" s="30" t="s">
        <v>3283</v>
      </c>
      <c r="E1604" s="30" t="s">
        <v>87</v>
      </c>
      <c r="F1604" s="32" t="n">
        <v>43836</v>
      </c>
      <c r="G1604" s="33" t="n">
        <v>42</v>
      </c>
      <c r="H1604" s="34"/>
      <c r="I1604" s="35" t="n">
        <f aca="false">G1604*H1604</f>
        <v>0</v>
      </c>
      <c r="J1604" s="36" t="s">
        <v>1295</v>
      </c>
    </row>
    <row r="1605" customFormat="false" ht="20.1" hidden="false" customHeight="true" outlineLevel="0" collapsed="false">
      <c r="A1605" s="27" t="n">
        <v>1603</v>
      </c>
      <c r="B1605" s="28" t="n">
        <v>9787100180689</v>
      </c>
      <c r="C1605" s="29" t="s">
        <v>3284</v>
      </c>
      <c r="D1605" s="30" t="s">
        <v>3285</v>
      </c>
      <c r="E1605" s="30" t="s">
        <v>87</v>
      </c>
      <c r="F1605" s="32" t="n">
        <v>43837</v>
      </c>
      <c r="G1605" s="33" t="n">
        <v>42</v>
      </c>
      <c r="H1605" s="34"/>
      <c r="I1605" s="35" t="n">
        <f aca="false">G1605*H1605</f>
        <v>0</v>
      </c>
      <c r="J1605" s="36" t="s">
        <v>1295</v>
      </c>
    </row>
    <row r="1606" customFormat="false" ht="20.1" hidden="false" customHeight="true" outlineLevel="0" collapsed="false">
      <c r="A1606" s="27" t="n">
        <v>1604</v>
      </c>
      <c r="B1606" s="28" t="n">
        <v>9787100180696</v>
      </c>
      <c r="C1606" s="29" t="s">
        <v>3286</v>
      </c>
      <c r="D1606" s="30" t="s">
        <v>3287</v>
      </c>
      <c r="E1606" s="30" t="s">
        <v>87</v>
      </c>
      <c r="F1606" s="32" t="n">
        <v>43838</v>
      </c>
      <c r="G1606" s="33" t="n">
        <v>42</v>
      </c>
      <c r="H1606" s="34"/>
      <c r="I1606" s="35" t="n">
        <f aca="false">G1606*H1606</f>
        <v>0</v>
      </c>
      <c r="J1606" s="36" t="s">
        <v>1295</v>
      </c>
    </row>
    <row r="1607" customFormat="false" ht="20.1" hidden="false" customHeight="true" outlineLevel="0" collapsed="false">
      <c r="A1607" s="27" t="n">
        <v>1605</v>
      </c>
      <c r="B1607" s="28" t="n">
        <v>9787100180702</v>
      </c>
      <c r="C1607" s="29" t="s">
        <v>3288</v>
      </c>
      <c r="D1607" s="30" t="s">
        <v>3289</v>
      </c>
      <c r="E1607" s="30" t="s">
        <v>87</v>
      </c>
      <c r="F1607" s="32" t="n">
        <v>43839</v>
      </c>
      <c r="G1607" s="33" t="n">
        <v>42</v>
      </c>
      <c r="H1607" s="34"/>
      <c r="I1607" s="35" t="n">
        <f aca="false">G1607*H1607</f>
        <v>0</v>
      </c>
      <c r="J1607" s="36" t="s">
        <v>1295</v>
      </c>
    </row>
    <row r="1608" customFormat="false" ht="20.1" hidden="false" customHeight="true" outlineLevel="0" collapsed="false">
      <c r="A1608" s="27" t="n">
        <v>1606</v>
      </c>
      <c r="B1608" s="28" t="n">
        <v>9787100180719</v>
      </c>
      <c r="C1608" s="29" t="s">
        <v>3290</v>
      </c>
      <c r="D1608" s="30" t="s">
        <v>3291</v>
      </c>
      <c r="E1608" s="30" t="s">
        <v>87</v>
      </c>
      <c r="F1608" s="32" t="n">
        <v>43840</v>
      </c>
      <c r="G1608" s="33" t="n">
        <v>42</v>
      </c>
      <c r="H1608" s="34"/>
      <c r="I1608" s="35" t="n">
        <f aca="false">G1608*H1608</f>
        <v>0</v>
      </c>
      <c r="J1608" s="36" t="s">
        <v>1295</v>
      </c>
    </row>
    <row r="1609" customFormat="false" ht="20.1" hidden="false" customHeight="true" outlineLevel="0" collapsed="false">
      <c r="A1609" s="27" t="n">
        <v>1607</v>
      </c>
      <c r="B1609" s="28" t="n">
        <v>9787100178341</v>
      </c>
      <c r="C1609" s="29" t="s">
        <v>3292</v>
      </c>
      <c r="D1609" s="30" t="s">
        <v>3293</v>
      </c>
      <c r="E1609" s="30" t="s">
        <v>87</v>
      </c>
      <c r="F1609" s="32" t="n">
        <v>43709</v>
      </c>
      <c r="G1609" s="33" t="n">
        <v>98</v>
      </c>
      <c r="H1609" s="34"/>
      <c r="I1609" s="35" t="n">
        <f aca="false">G1609*H1609</f>
        <v>0</v>
      </c>
      <c r="J1609" s="36" t="s">
        <v>1295</v>
      </c>
    </row>
    <row r="1610" customFormat="false" ht="20.1" hidden="false" customHeight="true" outlineLevel="0" collapsed="false">
      <c r="A1610" s="27" t="n">
        <v>1608</v>
      </c>
      <c r="B1610" s="28" t="n">
        <v>9787100187756</v>
      </c>
      <c r="C1610" s="29" t="s">
        <v>3294</v>
      </c>
      <c r="D1610" s="30" t="s">
        <v>3295</v>
      </c>
      <c r="E1610" s="30" t="s">
        <v>87</v>
      </c>
      <c r="F1610" s="32" t="n">
        <v>44044</v>
      </c>
      <c r="G1610" s="33" t="n">
        <v>52</v>
      </c>
      <c r="H1610" s="34"/>
      <c r="I1610" s="35" t="n">
        <f aca="false">G1610*H1610</f>
        <v>0</v>
      </c>
      <c r="J1610" s="36" t="s">
        <v>1295</v>
      </c>
    </row>
    <row r="1611" customFormat="false" ht="20.1" hidden="false" customHeight="true" outlineLevel="0" collapsed="false">
      <c r="A1611" s="27" t="n">
        <v>1609</v>
      </c>
      <c r="B1611" s="56" t="n">
        <v>9787100169219</v>
      </c>
      <c r="C1611" s="29" t="s">
        <v>3296</v>
      </c>
      <c r="D1611" s="64" t="s">
        <v>3297</v>
      </c>
      <c r="E1611" s="30" t="s">
        <v>87</v>
      </c>
      <c r="F1611" s="32" t="n">
        <v>43466</v>
      </c>
      <c r="G1611" s="33" t="n">
        <v>92</v>
      </c>
      <c r="H1611" s="34"/>
      <c r="I1611" s="35" t="n">
        <f aca="false">G1611*H1611</f>
        <v>0</v>
      </c>
      <c r="J1611" s="36" t="s">
        <v>1295</v>
      </c>
    </row>
    <row r="1612" customFormat="false" ht="20.1" hidden="false" customHeight="true" outlineLevel="0" collapsed="false">
      <c r="A1612" s="27" t="n">
        <v>1610</v>
      </c>
      <c r="B1612" s="136" t="s">
        <v>3298</v>
      </c>
      <c r="C1612" s="137" t="s">
        <v>3299</v>
      </c>
      <c r="D1612" s="58" t="s">
        <v>3300</v>
      </c>
      <c r="E1612" s="30" t="s">
        <v>3301</v>
      </c>
      <c r="F1612" s="32" t="n">
        <v>43497</v>
      </c>
      <c r="G1612" s="33" t="n">
        <v>66</v>
      </c>
      <c r="H1612" s="34"/>
      <c r="I1612" s="35" t="n">
        <f aca="false">G1612*H1612</f>
        <v>0</v>
      </c>
      <c r="J1612" s="36" t="s">
        <v>1295</v>
      </c>
    </row>
    <row r="1613" customFormat="false" ht="20.1" hidden="false" customHeight="true" outlineLevel="0" collapsed="false">
      <c r="A1613" s="27" t="n">
        <v>1611</v>
      </c>
      <c r="B1613" s="56" t="s">
        <v>3302</v>
      </c>
      <c r="C1613" s="57" t="s">
        <v>3303</v>
      </c>
      <c r="D1613" s="64" t="s">
        <v>3304</v>
      </c>
      <c r="E1613" s="48" t="s">
        <v>667</v>
      </c>
      <c r="F1613" s="32" t="n">
        <v>43831</v>
      </c>
      <c r="G1613" s="33" t="n">
        <v>48</v>
      </c>
      <c r="H1613" s="34"/>
      <c r="I1613" s="35" t="n">
        <f aca="false">G1613*H1613</f>
        <v>0</v>
      </c>
      <c r="J1613" s="36" t="s">
        <v>1295</v>
      </c>
    </row>
    <row r="1614" customFormat="false" ht="20.1" hidden="false" customHeight="true" outlineLevel="0" collapsed="false">
      <c r="A1614" s="27" t="n">
        <v>1612</v>
      </c>
      <c r="B1614" s="56" t="s">
        <v>3305</v>
      </c>
      <c r="C1614" s="57" t="s">
        <v>3306</v>
      </c>
      <c r="D1614" s="64" t="s">
        <v>3307</v>
      </c>
      <c r="E1614" s="48" t="s">
        <v>667</v>
      </c>
      <c r="F1614" s="32" t="n">
        <v>43800</v>
      </c>
      <c r="G1614" s="33" t="n">
        <v>62</v>
      </c>
      <c r="H1614" s="34"/>
      <c r="I1614" s="35" t="n">
        <f aca="false">G1614*H1614</f>
        <v>0</v>
      </c>
      <c r="J1614" s="36" t="s">
        <v>1295</v>
      </c>
    </row>
    <row r="1615" customFormat="false" ht="20.1" hidden="false" customHeight="true" outlineLevel="0" collapsed="false">
      <c r="A1615" s="27" t="n">
        <v>1613</v>
      </c>
      <c r="B1615" s="56" t="s">
        <v>3308</v>
      </c>
      <c r="C1615" s="57" t="s">
        <v>3309</v>
      </c>
      <c r="D1615" s="64" t="s">
        <v>3310</v>
      </c>
      <c r="E1615" s="48" t="s">
        <v>667</v>
      </c>
      <c r="F1615" s="32" t="n">
        <v>43739</v>
      </c>
      <c r="G1615" s="33" t="n">
        <v>52</v>
      </c>
      <c r="H1615" s="34"/>
      <c r="I1615" s="35" t="n">
        <f aca="false">G1615*H1615</f>
        <v>0</v>
      </c>
      <c r="J1615" s="36" t="s">
        <v>1295</v>
      </c>
    </row>
    <row r="1616" customFormat="false" ht="20.1" hidden="false" customHeight="true" outlineLevel="0" collapsed="false">
      <c r="A1616" s="27" t="n">
        <v>1614</v>
      </c>
      <c r="B1616" s="56" t="s">
        <v>3311</v>
      </c>
      <c r="C1616" s="57" t="s">
        <v>3312</v>
      </c>
      <c r="D1616" s="64" t="s">
        <v>2600</v>
      </c>
      <c r="E1616" s="48" t="s">
        <v>667</v>
      </c>
      <c r="F1616" s="32" t="n">
        <v>43647</v>
      </c>
      <c r="G1616" s="33" t="n">
        <v>49.8</v>
      </c>
      <c r="H1616" s="34"/>
      <c r="I1616" s="35" t="n">
        <f aca="false">G1616*H1616</f>
        <v>0</v>
      </c>
      <c r="J1616" s="36" t="s">
        <v>1295</v>
      </c>
    </row>
    <row r="1617" customFormat="false" ht="20.1" hidden="false" customHeight="true" outlineLevel="0" collapsed="false">
      <c r="A1617" s="27" t="n">
        <v>1615</v>
      </c>
      <c r="B1617" s="56" t="s">
        <v>3313</v>
      </c>
      <c r="C1617" s="57" t="s">
        <v>3314</v>
      </c>
      <c r="D1617" s="64" t="s">
        <v>3315</v>
      </c>
      <c r="E1617" s="48" t="s">
        <v>667</v>
      </c>
      <c r="F1617" s="32" t="n">
        <v>43556</v>
      </c>
      <c r="G1617" s="33" t="n">
        <v>45</v>
      </c>
      <c r="H1617" s="34"/>
      <c r="I1617" s="35" t="n">
        <f aca="false">G1617*H1617</f>
        <v>0</v>
      </c>
      <c r="J1617" s="36" t="s">
        <v>1295</v>
      </c>
    </row>
    <row r="1618" customFormat="false" ht="20.1" hidden="false" customHeight="true" outlineLevel="0" collapsed="false">
      <c r="A1618" s="27" t="n">
        <v>1616</v>
      </c>
      <c r="B1618" s="56" t="s">
        <v>3316</v>
      </c>
      <c r="C1618" s="57" t="s">
        <v>3317</v>
      </c>
      <c r="D1618" s="64" t="s">
        <v>3318</v>
      </c>
      <c r="E1618" s="48" t="s">
        <v>667</v>
      </c>
      <c r="F1618" s="32" t="n">
        <v>43556</v>
      </c>
      <c r="G1618" s="33" t="n">
        <v>55</v>
      </c>
      <c r="H1618" s="34"/>
      <c r="I1618" s="35" t="n">
        <f aca="false">G1618*H1618</f>
        <v>0</v>
      </c>
      <c r="J1618" s="36" t="s">
        <v>1295</v>
      </c>
    </row>
    <row r="1619" customFormat="false" ht="20.1" hidden="false" customHeight="true" outlineLevel="0" collapsed="false">
      <c r="A1619" s="27" t="n">
        <v>1617</v>
      </c>
      <c r="B1619" s="28" t="n">
        <v>9787510470493</v>
      </c>
      <c r="C1619" s="29" t="s">
        <v>3319</v>
      </c>
      <c r="D1619" s="30" t="s">
        <v>3320</v>
      </c>
      <c r="E1619" s="30" t="s">
        <v>305</v>
      </c>
      <c r="F1619" s="32" t="n">
        <v>43994</v>
      </c>
      <c r="G1619" s="33" t="n">
        <v>88</v>
      </c>
      <c r="H1619" s="34"/>
      <c r="I1619" s="35" t="n">
        <f aca="false">G1619*H1619</f>
        <v>0</v>
      </c>
      <c r="J1619" s="36" t="s">
        <v>1295</v>
      </c>
    </row>
    <row r="1620" customFormat="false" ht="20.1" hidden="false" customHeight="true" outlineLevel="0" collapsed="false">
      <c r="A1620" s="27" t="n">
        <v>1618</v>
      </c>
      <c r="B1620" s="28" t="n">
        <v>9787510470486</v>
      </c>
      <c r="C1620" s="29" t="s">
        <v>3321</v>
      </c>
      <c r="D1620" s="30" t="s">
        <v>3320</v>
      </c>
      <c r="E1620" s="30" t="s">
        <v>305</v>
      </c>
      <c r="F1620" s="32" t="n">
        <v>43994</v>
      </c>
      <c r="G1620" s="33" t="n">
        <v>88</v>
      </c>
      <c r="H1620" s="34"/>
      <c r="I1620" s="35" t="n">
        <f aca="false">G1620*H1620</f>
        <v>0</v>
      </c>
      <c r="J1620" s="36" t="s">
        <v>1295</v>
      </c>
    </row>
    <row r="1621" customFormat="false" ht="20.1" hidden="false" customHeight="true" outlineLevel="0" collapsed="false">
      <c r="A1621" s="27" t="n">
        <v>1619</v>
      </c>
      <c r="B1621" s="28" t="n">
        <v>9787510470875</v>
      </c>
      <c r="C1621" s="29" t="s">
        <v>3322</v>
      </c>
      <c r="D1621" s="30" t="s">
        <v>3323</v>
      </c>
      <c r="E1621" s="30" t="s">
        <v>305</v>
      </c>
      <c r="F1621" s="32" t="n">
        <v>44061</v>
      </c>
      <c r="G1621" s="33" t="n">
        <v>68</v>
      </c>
      <c r="H1621" s="34"/>
      <c r="I1621" s="35" t="n">
        <f aca="false">G1621*H1621</f>
        <v>0</v>
      </c>
      <c r="J1621" s="36" t="s">
        <v>1295</v>
      </c>
    </row>
    <row r="1622" customFormat="false" ht="20.1" hidden="false" customHeight="true" outlineLevel="0" collapsed="false">
      <c r="A1622" s="27" t="n">
        <v>1620</v>
      </c>
      <c r="B1622" s="28" t="n">
        <v>9787510471278</v>
      </c>
      <c r="C1622" s="29" t="s">
        <v>3324</v>
      </c>
      <c r="D1622" s="30" t="s">
        <v>3325</v>
      </c>
      <c r="E1622" s="30" t="s">
        <v>305</v>
      </c>
      <c r="F1622" s="32" t="n">
        <v>44168</v>
      </c>
      <c r="G1622" s="33" t="n">
        <v>49.8</v>
      </c>
      <c r="H1622" s="34"/>
      <c r="I1622" s="35" t="n">
        <f aca="false">G1622*H1622</f>
        <v>0</v>
      </c>
      <c r="J1622" s="36" t="s">
        <v>1295</v>
      </c>
    </row>
    <row r="1623" customFormat="false" ht="20.1" hidden="false" customHeight="true" outlineLevel="0" collapsed="false">
      <c r="A1623" s="27" t="n">
        <v>1621</v>
      </c>
      <c r="B1623" s="28" t="n">
        <v>9787510468766</v>
      </c>
      <c r="C1623" s="29" t="s">
        <v>3326</v>
      </c>
      <c r="D1623" s="30" t="s">
        <v>3327</v>
      </c>
      <c r="E1623" s="30" t="s">
        <v>305</v>
      </c>
      <c r="F1623" s="32" t="n">
        <v>43720</v>
      </c>
      <c r="G1623" s="33" t="n">
        <v>79</v>
      </c>
      <c r="H1623" s="34"/>
      <c r="I1623" s="35" t="n">
        <f aca="false">G1623*H1623</f>
        <v>0</v>
      </c>
      <c r="J1623" s="36" t="s">
        <v>1295</v>
      </c>
    </row>
    <row r="1624" customFormat="false" ht="20.1" hidden="false" customHeight="true" outlineLevel="0" collapsed="false">
      <c r="A1624" s="27" t="n">
        <v>1622</v>
      </c>
      <c r="B1624" s="28" t="n">
        <v>9787510460890</v>
      </c>
      <c r="C1624" s="29" t="s">
        <v>3328</v>
      </c>
      <c r="D1624" s="30" t="s">
        <v>3329</v>
      </c>
      <c r="E1624" s="30" t="s">
        <v>305</v>
      </c>
      <c r="F1624" s="32" t="n">
        <v>43732</v>
      </c>
      <c r="G1624" s="33" t="n">
        <v>68</v>
      </c>
      <c r="H1624" s="34"/>
      <c r="I1624" s="35" t="n">
        <f aca="false">G1624*H1624</f>
        <v>0</v>
      </c>
      <c r="J1624" s="36" t="s">
        <v>1295</v>
      </c>
    </row>
    <row r="1625" customFormat="false" ht="20.1" hidden="false" customHeight="true" outlineLevel="0" collapsed="false">
      <c r="A1625" s="27" t="n">
        <v>1623</v>
      </c>
      <c r="B1625" s="103" t="s">
        <v>3330</v>
      </c>
      <c r="C1625" s="104" t="s">
        <v>3331</v>
      </c>
      <c r="D1625" s="105" t="s">
        <v>3332</v>
      </c>
      <c r="E1625" s="106" t="s">
        <v>305</v>
      </c>
      <c r="F1625" s="32" t="n">
        <v>43831</v>
      </c>
      <c r="G1625" s="33" t="n">
        <v>36</v>
      </c>
      <c r="H1625" s="34"/>
      <c r="I1625" s="35" t="n">
        <f aca="false">G1625*H1625</f>
        <v>0</v>
      </c>
      <c r="J1625" s="36" t="s">
        <v>1295</v>
      </c>
    </row>
    <row r="1626" customFormat="false" ht="20.1" hidden="false" customHeight="true" outlineLevel="0" collapsed="false">
      <c r="A1626" s="27" t="n">
        <v>1624</v>
      </c>
      <c r="B1626" s="103" t="n">
        <v>9787510464966</v>
      </c>
      <c r="C1626" s="104" t="s">
        <v>3333</v>
      </c>
      <c r="D1626" s="138" t="s">
        <v>3334</v>
      </c>
      <c r="E1626" s="106" t="s">
        <v>305</v>
      </c>
      <c r="F1626" s="32" t="n">
        <v>43770</v>
      </c>
      <c r="G1626" s="33" t="n">
        <v>88</v>
      </c>
      <c r="H1626" s="34"/>
      <c r="I1626" s="35" t="n">
        <f aca="false">G1626*H1626</f>
        <v>0</v>
      </c>
      <c r="J1626" s="36" t="s">
        <v>1295</v>
      </c>
    </row>
    <row r="1627" customFormat="false" ht="20.1" hidden="false" customHeight="true" outlineLevel="0" collapsed="false">
      <c r="A1627" s="27" t="n">
        <v>1625</v>
      </c>
      <c r="B1627" s="103" t="n">
        <v>9787510467288</v>
      </c>
      <c r="C1627" s="104" t="s">
        <v>3335</v>
      </c>
      <c r="D1627" s="105" t="s">
        <v>3336</v>
      </c>
      <c r="E1627" s="106" t="s">
        <v>305</v>
      </c>
      <c r="F1627" s="32" t="n">
        <v>43556</v>
      </c>
      <c r="G1627" s="33" t="n">
        <v>59.8</v>
      </c>
      <c r="H1627" s="34"/>
      <c r="I1627" s="35" t="n">
        <f aca="false">G1627*H1627</f>
        <v>0</v>
      </c>
      <c r="J1627" s="36" t="s">
        <v>1295</v>
      </c>
    </row>
    <row r="1628" customFormat="false" ht="20.1" hidden="false" customHeight="true" outlineLevel="0" collapsed="false">
      <c r="A1628" s="27" t="n">
        <v>1626</v>
      </c>
      <c r="B1628" s="103" t="n">
        <v>9787510469466</v>
      </c>
      <c r="C1628" s="104" t="s">
        <v>3337</v>
      </c>
      <c r="D1628" s="105" t="s">
        <v>3338</v>
      </c>
      <c r="E1628" s="106" t="s">
        <v>305</v>
      </c>
      <c r="F1628" s="32" t="n">
        <v>43770</v>
      </c>
      <c r="G1628" s="33" t="n">
        <v>65</v>
      </c>
      <c r="H1628" s="34"/>
      <c r="I1628" s="35" t="n">
        <f aca="false">G1628*H1628</f>
        <v>0</v>
      </c>
      <c r="J1628" s="36" t="s">
        <v>1295</v>
      </c>
    </row>
    <row r="1629" customFormat="false" ht="20.1" hidden="false" customHeight="true" outlineLevel="0" collapsed="false">
      <c r="A1629" s="27" t="n">
        <v>1627</v>
      </c>
      <c r="B1629" s="103" t="n">
        <v>9787510469756</v>
      </c>
      <c r="C1629" s="104" t="s">
        <v>3339</v>
      </c>
      <c r="D1629" s="105" t="s">
        <v>3340</v>
      </c>
      <c r="E1629" s="106" t="s">
        <v>305</v>
      </c>
      <c r="F1629" s="32" t="n">
        <v>43800</v>
      </c>
      <c r="G1629" s="33" t="n">
        <v>43</v>
      </c>
      <c r="H1629" s="34"/>
      <c r="I1629" s="35" t="n">
        <f aca="false">G1629*H1629</f>
        <v>0</v>
      </c>
      <c r="J1629" s="36" t="s">
        <v>1295</v>
      </c>
    </row>
    <row r="1630" customFormat="false" ht="20.1" hidden="false" customHeight="true" outlineLevel="0" collapsed="false">
      <c r="A1630" s="27" t="n">
        <v>1628</v>
      </c>
      <c r="B1630" s="103" t="n">
        <v>9787510468797</v>
      </c>
      <c r="C1630" s="104" t="s">
        <v>3341</v>
      </c>
      <c r="D1630" s="105" t="s">
        <v>3342</v>
      </c>
      <c r="E1630" s="106" t="s">
        <v>305</v>
      </c>
      <c r="F1630" s="32" t="n">
        <v>43739</v>
      </c>
      <c r="G1630" s="33" t="n">
        <v>98</v>
      </c>
      <c r="H1630" s="34"/>
      <c r="I1630" s="35" t="n">
        <f aca="false">G1630*H1630</f>
        <v>0</v>
      </c>
      <c r="J1630" s="36" t="s">
        <v>1295</v>
      </c>
    </row>
    <row r="1631" customFormat="false" ht="20.1" hidden="false" customHeight="true" outlineLevel="0" collapsed="false">
      <c r="A1631" s="27" t="n">
        <v>1629</v>
      </c>
      <c r="B1631" s="103" t="n">
        <v>9787510468803</v>
      </c>
      <c r="C1631" s="104" t="s">
        <v>3343</v>
      </c>
      <c r="D1631" s="105" t="s">
        <v>3342</v>
      </c>
      <c r="E1631" s="106" t="s">
        <v>305</v>
      </c>
      <c r="F1631" s="32" t="n">
        <v>43739</v>
      </c>
      <c r="G1631" s="33" t="n">
        <v>98</v>
      </c>
      <c r="H1631" s="34"/>
      <c r="I1631" s="35" t="n">
        <f aca="false">G1631*H1631</f>
        <v>0</v>
      </c>
      <c r="J1631" s="36" t="s">
        <v>1295</v>
      </c>
    </row>
    <row r="1632" customFormat="false" ht="20.1" hidden="false" customHeight="true" outlineLevel="0" collapsed="false">
      <c r="A1632" s="27" t="n">
        <v>1630</v>
      </c>
      <c r="B1632" s="103" t="n">
        <v>9787510468773</v>
      </c>
      <c r="C1632" s="104" t="s">
        <v>3344</v>
      </c>
      <c r="D1632" s="105" t="s">
        <v>3345</v>
      </c>
      <c r="E1632" s="106" t="s">
        <v>305</v>
      </c>
      <c r="F1632" s="32" t="n">
        <v>43770</v>
      </c>
      <c r="G1632" s="33" t="n">
        <v>79</v>
      </c>
      <c r="H1632" s="34"/>
      <c r="I1632" s="35" t="n">
        <f aca="false">G1632*H1632</f>
        <v>0</v>
      </c>
      <c r="J1632" s="36" t="s">
        <v>1295</v>
      </c>
    </row>
    <row r="1633" customFormat="false" ht="20.1" hidden="false" customHeight="true" outlineLevel="0" collapsed="false">
      <c r="A1633" s="27" t="n">
        <v>1631</v>
      </c>
      <c r="B1633" s="103" t="n">
        <v>9787510468155</v>
      </c>
      <c r="C1633" s="104" t="s">
        <v>3346</v>
      </c>
      <c r="D1633" s="105" t="s">
        <v>3347</v>
      </c>
      <c r="E1633" s="106" t="s">
        <v>305</v>
      </c>
      <c r="F1633" s="32" t="n">
        <v>43709</v>
      </c>
      <c r="G1633" s="33" t="n">
        <v>38</v>
      </c>
      <c r="H1633" s="34"/>
      <c r="I1633" s="35" t="n">
        <f aca="false">G1633*H1633</f>
        <v>0</v>
      </c>
      <c r="J1633" s="36" t="s">
        <v>1295</v>
      </c>
    </row>
    <row r="1634" customFormat="false" ht="20.1" hidden="false" customHeight="true" outlineLevel="0" collapsed="false">
      <c r="A1634" s="27" t="n">
        <v>1632</v>
      </c>
      <c r="B1634" s="103" t="n">
        <v>9787510466229</v>
      </c>
      <c r="C1634" s="104" t="s">
        <v>3348</v>
      </c>
      <c r="D1634" s="105" t="s">
        <v>3349</v>
      </c>
      <c r="E1634" s="106" t="s">
        <v>305</v>
      </c>
      <c r="F1634" s="32" t="n">
        <v>43497</v>
      </c>
      <c r="G1634" s="33" t="n">
        <v>108</v>
      </c>
      <c r="H1634" s="34"/>
      <c r="I1634" s="35" t="n">
        <f aca="false">G1634*H1634</f>
        <v>0</v>
      </c>
      <c r="J1634" s="36" t="s">
        <v>1295</v>
      </c>
    </row>
    <row r="1635" customFormat="false" ht="20.1" hidden="false" customHeight="true" outlineLevel="0" collapsed="false">
      <c r="A1635" s="27" t="n">
        <v>1633</v>
      </c>
      <c r="B1635" s="103" t="n">
        <v>9787510467349</v>
      </c>
      <c r="C1635" s="104" t="s">
        <v>3350</v>
      </c>
      <c r="D1635" s="105" t="s">
        <v>3351</v>
      </c>
      <c r="E1635" s="106" t="s">
        <v>305</v>
      </c>
      <c r="F1635" s="32" t="n">
        <v>43586</v>
      </c>
      <c r="G1635" s="33" t="n">
        <v>69</v>
      </c>
      <c r="H1635" s="34"/>
      <c r="I1635" s="35" t="n">
        <f aca="false">G1635*H1635</f>
        <v>0</v>
      </c>
      <c r="J1635" s="36" t="s">
        <v>1295</v>
      </c>
    </row>
    <row r="1636" customFormat="false" ht="20.1" hidden="false" customHeight="true" outlineLevel="0" collapsed="false">
      <c r="A1636" s="27" t="n">
        <v>1634</v>
      </c>
      <c r="B1636" s="103" t="s">
        <v>3352</v>
      </c>
      <c r="C1636" s="104" t="s">
        <v>3353</v>
      </c>
      <c r="D1636" s="105" t="s">
        <v>3354</v>
      </c>
      <c r="E1636" s="106" t="s">
        <v>305</v>
      </c>
      <c r="F1636" s="32" t="n">
        <v>43678</v>
      </c>
      <c r="G1636" s="33" t="n">
        <v>79</v>
      </c>
      <c r="H1636" s="34"/>
      <c r="I1636" s="35" t="n">
        <f aca="false">G1636*H1636</f>
        <v>0</v>
      </c>
      <c r="J1636" s="36" t="s">
        <v>1295</v>
      </c>
    </row>
    <row r="1637" customFormat="false" ht="20.1" hidden="false" customHeight="true" outlineLevel="0" collapsed="false">
      <c r="A1637" s="27" t="n">
        <v>1635</v>
      </c>
      <c r="B1637" s="103" t="n">
        <v>9787510469992</v>
      </c>
      <c r="C1637" s="104" t="s">
        <v>3355</v>
      </c>
      <c r="D1637" s="105" t="s">
        <v>3356</v>
      </c>
      <c r="E1637" s="106" t="s">
        <v>305</v>
      </c>
      <c r="F1637" s="32" t="n">
        <v>43922</v>
      </c>
      <c r="G1637" s="33" t="n">
        <v>49</v>
      </c>
      <c r="H1637" s="34"/>
      <c r="I1637" s="35" t="n">
        <f aca="false">G1637*H1637</f>
        <v>0</v>
      </c>
      <c r="J1637" s="36" t="s">
        <v>1295</v>
      </c>
    </row>
    <row r="1638" customFormat="false" ht="20.1" hidden="false" customHeight="true" outlineLevel="0" collapsed="false">
      <c r="A1638" s="27" t="n">
        <v>1636</v>
      </c>
      <c r="B1638" s="103" t="n">
        <v>9787510470325</v>
      </c>
      <c r="C1638" s="104" t="s">
        <v>3357</v>
      </c>
      <c r="D1638" s="105" t="s">
        <v>3358</v>
      </c>
      <c r="E1638" s="106" t="s">
        <v>305</v>
      </c>
      <c r="F1638" s="32" t="n">
        <v>43922</v>
      </c>
      <c r="G1638" s="33" t="n">
        <v>45</v>
      </c>
      <c r="H1638" s="34"/>
      <c r="I1638" s="35" t="n">
        <f aca="false">G1638*H1638</f>
        <v>0</v>
      </c>
      <c r="J1638" s="36" t="s">
        <v>1295</v>
      </c>
    </row>
    <row r="1639" customFormat="false" ht="20.1" hidden="false" customHeight="true" outlineLevel="0" collapsed="false">
      <c r="A1639" s="27" t="n">
        <v>1637</v>
      </c>
      <c r="B1639" s="28" t="n">
        <v>9787510472039</v>
      </c>
      <c r="C1639" s="99" t="s">
        <v>3359</v>
      </c>
      <c r="D1639" s="100" t="s">
        <v>3360</v>
      </c>
      <c r="E1639" s="101" t="s">
        <v>305</v>
      </c>
      <c r="F1639" s="32" t="n">
        <v>44287</v>
      </c>
      <c r="G1639" s="33" t="n">
        <v>49</v>
      </c>
      <c r="H1639" s="34"/>
      <c r="I1639" s="35" t="n">
        <f aca="false">G1639*H1639</f>
        <v>0</v>
      </c>
      <c r="J1639" s="36" t="s">
        <v>1295</v>
      </c>
    </row>
    <row r="1640" customFormat="false" ht="20.1" hidden="false" customHeight="true" outlineLevel="0" collapsed="false">
      <c r="A1640" s="27" t="n">
        <v>1638</v>
      </c>
      <c r="B1640" s="28" t="n">
        <v>9787510470387</v>
      </c>
      <c r="C1640" s="99" t="s">
        <v>3361</v>
      </c>
      <c r="D1640" s="100" t="s">
        <v>1464</v>
      </c>
      <c r="E1640" s="101" t="s">
        <v>305</v>
      </c>
      <c r="F1640" s="32" t="n">
        <v>44228</v>
      </c>
      <c r="G1640" s="33" t="n">
        <v>52</v>
      </c>
      <c r="H1640" s="34"/>
      <c r="I1640" s="35" t="n">
        <f aca="false">G1640*H1640</f>
        <v>0</v>
      </c>
      <c r="J1640" s="36" t="s">
        <v>1295</v>
      </c>
    </row>
    <row r="1641" customFormat="false" ht="20.1" hidden="false" customHeight="true" outlineLevel="0" collapsed="false">
      <c r="A1641" s="27" t="n">
        <v>1639</v>
      </c>
      <c r="B1641" s="28" t="n">
        <v>9787510471148</v>
      </c>
      <c r="C1641" s="99" t="s">
        <v>3362</v>
      </c>
      <c r="D1641" s="100" t="s">
        <v>3363</v>
      </c>
      <c r="E1641" s="101" t="s">
        <v>305</v>
      </c>
      <c r="F1641" s="32" t="n">
        <v>44228</v>
      </c>
      <c r="G1641" s="33" t="n">
        <v>89.8</v>
      </c>
      <c r="H1641" s="34"/>
      <c r="I1641" s="35" t="n">
        <f aca="false">G1641*H1641</f>
        <v>0</v>
      </c>
      <c r="J1641" s="36" t="s">
        <v>1295</v>
      </c>
    </row>
    <row r="1642" customFormat="false" ht="20.1" hidden="false" customHeight="true" outlineLevel="0" collapsed="false">
      <c r="A1642" s="27" t="n">
        <v>1640</v>
      </c>
      <c r="B1642" s="128" t="n">
        <v>9787500683834</v>
      </c>
      <c r="C1642" s="79" t="s">
        <v>3364</v>
      </c>
      <c r="D1642" s="80" t="s">
        <v>3365</v>
      </c>
      <c r="E1642" s="81" t="s">
        <v>3366</v>
      </c>
      <c r="F1642" s="32" t="n">
        <v>43831</v>
      </c>
      <c r="G1642" s="33" t="n">
        <v>26</v>
      </c>
      <c r="H1642" s="34"/>
      <c r="I1642" s="35" t="n">
        <f aca="false">G1642*H1642</f>
        <v>0</v>
      </c>
      <c r="J1642" s="81" t="s">
        <v>1295</v>
      </c>
    </row>
    <row r="1643" customFormat="false" ht="20.1" hidden="false" customHeight="true" outlineLevel="0" collapsed="false">
      <c r="A1643" s="27" t="n">
        <v>1641</v>
      </c>
      <c r="B1643" s="28" t="n">
        <v>9787515358192</v>
      </c>
      <c r="C1643" s="29" t="s">
        <v>3367</v>
      </c>
      <c r="D1643" s="30" t="s">
        <v>3368</v>
      </c>
      <c r="E1643" s="30" t="s">
        <v>3366</v>
      </c>
      <c r="F1643" s="32" t="n">
        <v>43727</v>
      </c>
      <c r="G1643" s="33" t="n">
        <v>38</v>
      </c>
      <c r="H1643" s="34"/>
      <c r="I1643" s="35" t="n">
        <f aca="false">G1643*H1643</f>
        <v>0</v>
      </c>
      <c r="J1643" s="36" t="s">
        <v>1295</v>
      </c>
    </row>
    <row r="1644" customFormat="false" ht="20.1" hidden="false" customHeight="true" outlineLevel="0" collapsed="false">
      <c r="A1644" s="27" t="n">
        <v>1642</v>
      </c>
      <c r="B1644" s="28" t="n">
        <v>9787515352855</v>
      </c>
      <c r="C1644" s="29" t="s">
        <v>3369</v>
      </c>
      <c r="D1644" s="30" t="s">
        <v>3370</v>
      </c>
      <c r="E1644" s="30" t="s">
        <v>3366</v>
      </c>
      <c r="F1644" s="32" t="n">
        <v>43728</v>
      </c>
      <c r="G1644" s="33" t="n">
        <v>36</v>
      </c>
      <c r="H1644" s="34"/>
      <c r="I1644" s="35" t="n">
        <f aca="false">G1644*H1644</f>
        <v>0</v>
      </c>
      <c r="J1644" s="36" t="s">
        <v>1295</v>
      </c>
    </row>
    <row r="1645" customFormat="false" ht="20.1" hidden="false" customHeight="true" outlineLevel="0" collapsed="false">
      <c r="A1645" s="27" t="n">
        <v>1643</v>
      </c>
      <c r="B1645" s="28" t="n">
        <v>9787515357065</v>
      </c>
      <c r="C1645" s="97" t="s">
        <v>3371</v>
      </c>
      <c r="D1645" s="30" t="s">
        <v>3372</v>
      </c>
      <c r="E1645" s="30" t="s">
        <v>3366</v>
      </c>
      <c r="F1645" s="32" t="n">
        <v>43736</v>
      </c>
      <c r="G1645" s="33" t="n">
        <v>50</v>
      </c>
      <c r="H1645" s="34"/>
      <c r="I1645" s="35" t="n">
        <f aca="false">G1645*H1645</f>
        <v>0</v>
      </c>
      <c r="J1645" s="36" t="s">
        <v>1295</v>
      </c>
    </row>
    <row r="1646" customFormat="false" ht="20.1" hidden="false" customHeight="true" outlineLevel="0" collapsed="false">
      <c r="A1646" s="27" t="n">
        <v>1644</v>
      </c>
      <c r="B1646" s="128" t="n">
        <v>9787500606581</v>
      </c>
      <c r="C1646" s="79" t="s">
        <v>3373</v>
      </c>
      <c r="D1646" s="80" t="s">
        <v>3374</v>
      </c>
      <c r="E1646" s="81" t="s">
        <v>3366</v>
      </c>
      <c r="F1646" s="32" t="n">
        <v>44075</v>
      </c>
      <c r="G1646" s="33" t="n">
        <v>26</v>
      </c>
      <c r="H1646" s="34"/>
      <c r="I1646" s="35" t="n">
        <f aca="false">G1646*H1646</f>
        <v>0</v>
      </c>
      <c r="J1646" s="81" t="s">
        <v>1295</v>
      </c>
    </row>
    <row r="1647" customFormat="false" ht="20.1" hidden="false" customHeight="true" outlineLevel="0" collapsed="false">
      <c r="A1647" s="27" t="n">
        <v>1645</v>
      </c>
      <c r="B1647" s="128" t="n">
        <v>9787515361185</v>
      </c>
      <c r="C1647" s="79" t="s">
        <v>3375</v>
      </c>
      <c r="D1647" s="80" t="s">
        <v>3376</v>
      </c>
      <c r="E1647" s="81" t="s">
        <v>3366</v>
      </c>
      <c r="F1647" s="32" t="n">
        <v>44013</v>
      </c>
      <c r="G1647" s="33" t="n">
        <v>58</v>
      </c>
      <c r="H1647" s="34"/>
      <c r="I1647" s="35" t="n">
        <f aca="false">G1647*H1647</f>
        <v>0</v>
      </c>
      <c r="J1647" s="81" t="s">
        <v>1295</v>
      </c>
    </row>
    <row r="1648" customFormat="false" ht="20.1" hidden="false" customHeight="true" outlineLevel="0" collapsed="false">
      <c r="A1648" s="27" t="n">
        <v>1646</v>
      </c>
      <c r="B1648" s="128" t="n">
        <v>9787515350332</v>
      </c>
      <c r="C1648" s="79" t="s">
        <v>3377</v>
      </c>
      <c r="D1648" s="80" t="s">
        <v>1823</v>
      </c>
      <c r="E1648" s="81" t="s">
        <v>3366</v>
      </c>
      <c r="F1648" s="32" t="n">
        <v>43101</v>
      </c>
      <c r="G1648" s="33" t="n">
        <v>46</v>
      </c>
      <c r="H1648" s="34"/>
      <c r="I1648" s="35" t="n">
        <f aca="false">G1648*H1648</f>
        <v>0</v>
      </c>
      <c r="J1648" s="81" t="s">
        <v>1295</v>
      </c>
    </row>
    <row r="1649" customFormat="false" ht="20.1" hidden="false" customHeight="true" outlineLevel="0" collapsed="false">
      <c r="A1649" s="27" t="n">
        <v>1647</v>
      </c>
      <c r="B1649" s="28" t="n">
        <v>9787515339283</v>
      </c>
      <c r="C1649" s="29" t="s">
        <v>3378</v>
      </c>
      <c r="D1649" s="30" t="s">
        <v>3379</v>
      </c>
      <c r="E1649" s="30" t="s">
        <v>3366</v>
      </c>
      <c r="F1649" s="32" t="n">
        <v>43770</v>
      </c>
      <c r="G1649" s="33" t="n">
        <v>48</v>
      </c>
      <c r="H1649" s="34"/>
      <c r="I1649" s="35" t="n">
        <f aca="false">G1649*H1649</f>
        <v>0</v>
      </c>
      <c r="J1649" s="36" t="s">
        <v>1295</v>
      </c>
    </row>
    <row r="1650" customFormat="false" ht="20.1" hidden="false" customHeight="true" outlineLevel="0" collapsed="false">
      <c r="A1650" s="27" t="n">
        <v>1648</v>
      </c>
      <c r="B1650" s="28" t="n">
        <v>9787500601579</v>
      </c>
      <c r="C1650" s="29" t="s">
        <v>3380</v>
      </c>
      <c r="D1650" s="30" t="s">
        <v>3381</v>
      </c>
      <c r="E1650" s="30" t="s">
        <v>3366</v>
      </c>
      <c r="F1650" s="32" t="n">
        <v>43795</v>
      </c>
      <c r="G1650" s="33" t="n">
        <v>26</v>
      </c>
      <c r="H1650" s="34"/>
      <c r="I1650" s="35" t="n">
        <f aca="false">G1650*H1650</f>
        <v>0</v>
      </c>
      <c r="J1650" s="36" t="s">
        <v>1295</v>
      </c>
    </row>
    <row r="1651" customFormat="false" ht="20.1" hidden="false" customHeight="true" outlineLevel="0" collapsed="false">
      <c r="A1651" s="27" t="n">
        <v>1649</v>
      </c>
      <c r="B1651" s="28" t="n">
        <v>9787515358628</v>
      </c>
      <c r="C1651" s="29" t="s">
        <v>3382</v>
      </c>
      <c r="D1651" s="30" t="s">
        <v>3383</v>
      </c>
      <c r="E1651" s="30" t="s">
        <v>3366</v>
      </c>
      <c r="F1651" s="32" t="n">
        <v>43799</v>
      </c>
      <c r="G1651" s="33" t="n">
        <v>29</v>
      </c>
      <c r="H1651" s="34"/>
      <c r="I1651" s="35" t="n">
        <f aca="false">G1651*H1651</f>
        <v>0</v>
      </c>
      <c r="J1651" s="36" t="s">
        <v>1295</v>
      </c>
    </row>
    <row r="1652" customFormat="false" ht="20.1" hidden="false" customHeight="true" outlineLevel="0" collapsed="false">
      <c r="A1652" s="27" t="n">
        <v>1650</v>
      </c>
      <c r="B1652" s="28" t="n">
        <v>9787515313610</v>
      </c>
      <c r="C1652" s="29" t="s">
        <v>3384</v>
      </c>
      <c r="D1652" s="30" t="s">
        <v>3385</v>
      </c>
      <c r="E1652" s="30" t="s">
        <v>3366</v>
      </c>
      <c r="F1652" s="32" t="n">
        <v>43799</v>
      </c>
      <c r="G1652" s="33" t="n">
        <v>39</v>
      </c>
      <c r="H1652" s="34"/>
      <c r="I1652" s="35" t="n">
        <f aca="false">G1652*H1652</f>
        <v>0</v>
      </c>
      <c r="J1652" s="36" t="s">
        <v>1295</v>
      </c>
    </row>
    <row r="1653" customFormat="false" ht="20.1" hidden="false" customHeight="true" outlineLevel="0" collapsed="false">
      <c r="A1653" s="27" t="n">
        <v>1651</v>
      </c>
      <c r="B1653" s="28" t="n">
        <v>9787515314587</v>
      </c>
      <c r="C1653" s="29" t="s">
        <v>3386</v>
      </c>
      <c r="D1653" s="30" t="s">
        <v>3387</v>
      </c>
      <c r="E1653" s="30" t="s">
        <v>3366</v>
      </c>
      <c r="F1653" s="32" t="n">
        <v>44008</v>
      </c>
      <c r="G1653" s="33" t="n">
        <v>30</v>
      </c>
      <c r="H1653" s="34"/>
      <c r="I1653" s="35" t="n">
        <f aca="false">G1653*H1653</f>
        <v>0</v>
      </c>
      <c r="J1653" s="36" t="s">
        <v>1295</v>
      </c>
    </row>
    <row r="1654" customFormat="false" ht="20.1" hidden="false" customHeight="true" outlineLevel="0" collapsed="false">
      <c r="A1654" s="27" t="n">
        <v>1652</v>
      </c>
      <c r="B1654" s="28" t="n">
        <v>9787515356433</v>
      </c>
      <c r="C1654" s="29" t="s">
        <v>3388</v>
      </c>
      <c r="D1654" s="30" t="s">
        <v>3389</v>
      </c>
      <c r="E1654" s="30" t="s">
        <v>3366</v>
      </c>
      <c r="F1654" s="32" t="n">
        <v>44012</v>
      </c>
      <c r="G1654" s="33" t="n">
        <v>39</v>
      </c>
      <c r="H1654" s="34"/>
      <c r="I1654" s="35" t="n">
        <f aca="false">G1654*H1654</f>
        <v>0</v>
      </c>
      <c r="J1654" s="36" t="s">
        <v>1295</v>
      </c>
    </row>
    <row r="1655" customFormat="false" ht="20.1" hidden="false" customHeight="true" outlineLevel="0" collapsed="false">
      <c r="A1655" s="27" t="n">
        <v>1653</v>
      </c>
      <c r="B1655" s="28" t="n">
        <v>9787515361994</v>
      </c>
      <c r="C1655" s="29" t="s">
        <v>3390</v>
      </c>
      <c r="D1655" s="30" t="s">
        <v>3391</v>
      </c>
      <c r="E1655" s="30" t="s">
        <v>3366</v>
      </c>
      <c r="F1655" s="32" t="n">
        <v>44136</v>
      </c>
      <c r="G1655" s="33" t="n">
        <v>46</v>
      </c>
      <c r="H1655" s="34"/>
      <c r="I1655" s="35" t="n">
        <f aca="false">G1655*H1655</f>
        <v>0</v>
      </c>
      <c r="J1655" s="36" t="s">
        <v>1295</v>
      </c>
    </row>
    <row r="1656" customFormat="false" ht="20.1" hidden="false" customHeight="true" outlineLevel="0" collapsed="false">
      <c r="A1656" s="27" t="n">
        <v>1654</v>
      </c>
      <c r="B1656" s="28" t="n">
        <v>9787515339993</v>
      </c>
      <c r="C1656" s="29" t="s">
        <v>3392</v>
      </c>
      <c r="D1656" s="30" t="s">
        <v>3393</v>
      </c>
      <c r="E1656" s="30" t="s">
        <v>3366</v>
      </c>
      <c r="F1656" s="32" t="n">
        <v>44148</v>
      </c>
      <c r="G1656" s="33" t="n">
        <v>66</v>
      </c>
      <c r="H1656" s="34"/>
      <c r="I1656" s="35" t="n">
        <f aca="false">G1656*H1656</f>
        <v>0</v>
      </c>
      <c r="J1656" s="36" t="s">
        <v>1295</v>
      </c>
    </row>
    <row r="1657" customFormat="false" ht="20.1" hidden="false" customHeight="true" outlineLevel="0" collapsed="false">
      <c r="A1657" s="27" t="n">
        <v>1655</v>
      </c>
      <c r="B1657" s="28" t="n">
        <v>9787515340005</v>
      </c>
      <c r="C1657" s="29" t="s">
        <v>3394</v>
      </c>
      <c r="D1657" s="30" t="s">
        <v>3395</v>
      </c>
      <c r="E1657" s="30" t="s">
        <v>3366</v>
      </c>
      <c r="F1657" s="32" t="n">
        <v>44148</v>
      </c>
      <c r="G1657" s="33" t="n">
        <v>126</v>
      </c>
      <c r="H1657" s="34"/>
      <c r="I1657" s="35" t="n">
        <f aca="false">G1657*H1657</f>
        <v>0</v>
      </c>
      <c r="J1657" s="36" t="s">
        <v>1295</v>
      </c>
    </row>
    <row r="1658" customFormat="false" ht="20.1" hidden="false" customHeight="true" outlineLevel="0" collapsed="false">
      <c r="A1658" s="27" t="n">
        <v>1656</v>
      </c>
      <c r="B1658" s="28" t="n">
        <v>9787515314334</v>
      </c>
      <c r="C1658" s="29" t="s">
        <v>3396</v>
      </c>
      <c r="D1658" s="30" t="s">
        <v>3397</v>
      </c>
      <c r="E1658" s="30" t="s">
        <v>3366</v>
      </c>
      <c r="F1658" s="32" t="n">
        <v>44153</v>
      </c>
      <c r="G1658" s="33" t="n">
        <v>55</v>
      </c>
      <c r="H1658" s="34"/>
      <c r="I1658" s="35" t="n">
        <f aca="false">G1658*H1658</f>
        <v>0</v>
      </c>
      <c r="J1658" s="36" t="s">
        <v>1295</v>
      </c>
    </row>
    <row r="1659" customFormat="false" ht="20.1" hidden="false" customHeight="true" outlineLevel="0" collapsed="false">
      <c r="A1659" s="27" t="n">
        <v>1657</v>
      </c>
      <c r="B1659" s="28" t="n">
        <v>9787500685623</v>
      </c>
      <c r="C1659" s="29" t="s">
        <v>3398</v>
      </c>
      <c r="D1659" s="30" t="s">
        <v>3399</v>
      </c>
      <c r="E1659" s="30" t="s">
        <v>3366</v>
      </c>
      <c r="F1659" s="32" t="n">
        <v>44165</v>
      </c>
      <c r="G1659" s="33" t="n">
        <v>68</v>
      </c>
      <c r="H1659" s="34"/>
      <c r="I1659" s="35" t="n">
        <f aca="false">G1659*H1659</f>
        <v>0</v>
      </c>
      <c r="J1659" s="36" t="s">
        <v>1295</v>
      </c>
    </row>
    <row r="1660" customFormat="false" ht="20.1" hidden="false" customHeight="true" outlineLevel="0" collapsed="false">
      <c r="A1660" s="27" t="n">
        <v>1658</v>
      </c>
      <c r="B1660" s="28" t="n">
        <v>9787515304465</v>
      </c>
      <c r="C1660" s="29" t="s">
        <v>3400</v>
      </c>
      <c r="D1660" s="30" t="s">
        <v>3401</v>
      </c>
      <c r="E1660" s="30" t="s">
        <v>3366</v>
      </c>
      <c r="F1660" s="32" t="n">
        <v>44165</v>
      </c>
      <c r="G1660" s="33" t="n">
        <v>35</v>
      </c>
      <c r="H1660" s="34"/>
      <c r="I1660" s="35" t="n">
        <f aca="false">G1660*H1660</f>
        <v>0</v>
      </c>
      <c r="J1660" s="36" t="s">
        <v>1295</v>
      </c>
    </row>
    <row r="1661" customFormat="false" ht="20.1" hidden="false" customHeight="true" outlineLevel="0" collapsed="false">
      <c r="A1661" s="27" t="n">
        <v>1659</v>
      </c>
      <c r="B1661" s="28" t="n">
        <v>9787515359151</v>
      </c>
      <c r="C1661" s="29" t="s">
        <v>3402</v>
      </c>
      <c r="D1661" s="30" t="s">
        <v>3403</v>
      </c>
      <c r="E1661" s="30" t="s">
        <v>3366</v>
      </c>
      <c r="F1661" s="32" t="n">
        <v>44175</v>
      </c>
      <c r="G1661" s="33" t="n">
        <v>48</v>
      </c>
      <c r="H1661" s="34"/>
      <c r="I1661" s="35" t="n">
        <f aca="false">G1661*H1661</f>
        <v>0</v>
      </c>
      <c r="J1661" s="36" t="s">
        <v>1295</v>
      </c>
    </row>
    <row r="1662" customFormat="false" ht="20.1" hidden="false" customHeight="true" outlineLevel="0" collapsed="false">
      <c r="A1662" s="27" t="n">
        <v>1660</v>
      </c>
      <c r="B1662" s="28" t="n">
        <v>9787515330242</v>
      </c>
      <c r="C1662" s="29" t="s">
        <v>3404</v>
      </c>
      <c r="D1662" s="30" t="s">
        <v>3405</v>
      </c>
      <c r="E1662" s="30" t="s">
        <v>3366</v>
      </c>
      <c r="F1662" s="32" t="n">
        <v>44190</v>
      </c>
      <c r="G1662" s="33" t="n">
        <v>49</v>
      </c>
      <c r="H1662" s="34"/>
      <c r="I1662" s="35" t="n">
        <f aca="false">G1662*H1662</f>
        <v>0</v>
      </c>
      <c r="J1662" s="36" t="s">
        <v>1295</v>
      </c>
    </row>
    <row r="1663" customFormat="false" ht="20.1" hidden="false" customHeight="true" outlineLevel="0" collapsed="false">
      <c r="A1663" s="27" t="n">
        <v>1661</v>
      </c>
      <c r="B1663" s="28" t="n">
        <v>9787515334974</v>
      </c>
      <c r="C1663" s="29" t="s">
        <v>3406</v>
      </c>
      <c r="D1663" s="30" t="s">
        <v>3407</v>
      </c>
      <c r="E1663" s="30" t="s">
        <v>3366</v>
      </c>
      <c r="F1663" s="32" t="n">
        <v>44194</v>
      </c>
      <c r="G1663" s="33" t="n">
        <v>48</v>
      </c>
      <c r="H1663" s="34"/>
      <c r="I1663" s="35" t="n">
        <f aca="false">G1663*H1663</f>
        <v>0</v>
      </c>
      <c r="J1663" s="36" t="s">
        <v>1295</v>
      </c>
    </row>
    <row r="1664" customFormat="false" ht="20.1" hidden="false" customHeight="true" outlineLevel="0" collapsed="false">
      <c r="A1664" s="27" t="n">
        <v>1662</v>
      </c>
      <c r="B1664" s="28" t="n">
        <v>9787515361413</v>
      </c>
      <c r="C1664" s="29" t="s">
        <v>3408</v>
      </c>
      <c r="D1664" s="30" t="s">
        <v>3409</v>
      </c>
      <c r="E1664" s="30" t="s">
        <v>3366</v>
      </c>
      <c r="F1664" s="32" t="n">
        <v>44196</v>
      </c>
      <c r="G1664" s="33" t="n">
        <v>48</v>
      </c>
      <c r="H1664" s="34"/>
      <c r="I1664" s="35" t="n">
        <f aca="false">G1664*H1664</f>
        <v>0</v>
      </c>
      <c r="J1664" s="36" t="s">
        <v>1295</v>
      </c>
    </row>
    <row r="1665" customFormat="false" ht="20.1" hidden="false" customHeight="true" outlineLevel="0" collapsed="false">
      <c r="A1665" s="27" t="n">
        <v>1663</v>
      </c>
      <c r="B1665" s="56" t="n">
        <v>9787500687504</v>
      </c>
      <c r="C1665" s="57" t="s">
        <v>3410</v>
      </c>
      <c r="D1665" s="64" t="s">
        <v>3099</v>
      </c>
      <c r="E1665" s="30" t="s">
        <v>3366</v>
      </c>
      <c r="F1665" s="32" t="n">
        <v>43739</v>
      </c>
      <c r="G1665" s="33" t="n">
        <v>28</v>
      </c>
      <c r="H1665" s="34"/>
      <c r="I1665" s="35" t="n">
        <f aca="false">G1665*H1665</f>
        <v>0</v>
      </c>
      <c r="J1665" s="36" t="s">
        <v>1295</v>
      </c>
    </row>
    <row r="1666" customFormat="false" ht="20.1" hidden="false" customHeight="true" outlineLevel="0" collapsed="false">
      <c r="A1666" s="27" t="n">
        <v>1664</v>
      </c>
      <c r="B1666" s="56" t="n">
        <v>9787515353777</v>
      </c>
      <c r="C1666" s="57" t="s">
        <v>3411</v>
      </c>
      <c r="D1666" s="64" t="s">
        <v>3412</v>
      </c>
      <c r="E1666" s="30" t="s">
        <v>3366</v>
      </c>
      <c r="F1666" s="32" t="n">
        <v>43466</v>
      </c>
      <c r="G1666" s="33" t="n">
        <v>70</v>
      </c>
      <c r="H1666" s="34"/>
      <c r="I1666" s="35" t="n">
        <f aca="false">G1666*H1666</f>
        <v>0</v>
      </c>
      <c r="J1666" s="36" t="s">
        <v>1295</v>
      </c>
    </row>
    <row r="1667" customFormat="false" ht="20.1" hidden="false" customHeight="true" outlineLevel="0" collapsed="false">
      <c r="A1667" s="27" t="n">
        <v>1665</v>
      </c>
      <c r="B1667" s="128" t="n">
        <v>9787515333328</v>
      </c>
      <c r="C1667" s="79" t="s">
        <v>3413</v>
      </c>
      <c r="D1667" s="80" t="s">
        <v>1823</v>
      </c>
      <c r="E1667" s="81" t="s">
        <v>3366</v>
      </c>
      <c r="F1667" s="32" t="n">
        <v>43739</v>
      </c>
      <c r="G1667" s="33" t="n">
        <v>49</v>
      </c>
      <c r="H1667" s="34"/>
      <c r="I1667" s="35" t="n">
        <f aca="false">G1667*H1667</f>
        <v>0</v>
      </c>
      <c r="J1667" s="81" t="s">
        <v>1295</v>
      </c>
    </row>
    <row r="1668" customFormat="false" ht="20.1" hidden="false" customHeight="true" outlineLevel="0" collapsed="false">
      <c r="A1668" s="27" t="n">
        <v>1666</v>
      </c>
      <c r="B1668" s="128" t="n">
        <v>9787515362458</v>
      </c>
      <c r="C1668" s="79" t="s">
        <v>3414</v>
      </c>
      <c r="D1668" s="80" t="s">
        <v>3415</v>
      </c>
      <c r="E1668" s="81" t="s">
        <v>3366</v>
      </c>
      <c r="F1668" s="32" t="n">
        <v>44197</v>
      </c>
      <c r="G1668" s="33" t="n">
        <v>36</v>
      </c>
      <c r="H1668" s="34"/>
      <c r="I1668" s="35" t="n">
        <f aca="false">G1668*H1668</f>
        <v>0</v>
      </c>
      <c r="J1668" s="81" t="s">
        <v>1295</v>
      </c>
    </row>
    <row r="1669" customFormat="false" ht="20.1" hidden="false" customHeight="true" outlineLevel="0" collapsed="false">
      <c r="A1669" s="27" t="n">
        <v>1667</v>
      </c>
      <c r="B1669" s="56" t="n">
        <v>9787515352398</v>
      </c>
      <c r="C1669" s="139" t="s">
        <v>3416</v>
      </c>
      <c r="D1669" s="64" t="s">
        <v>3399</v>
      </c>
      <c r="E1669" s="30" t="s">
        <v>3366</v>
      </c>
      <c r="F1669" s="32" t="n">
        <v>43466</v>
      </c>
      <c r="G1669" s="33" t="n">
        <v>136</v>
      </c>
      <c r="H1669" s="34"/>
      <c r="I1669" s="35" t="n">
        <f aca="false">G1669*H1669</f>
        <v>0</v>
      </c>
      <c r="J1669" s="36" t="s">
        <v>1295</v>
      </c>
    </row>
    <row r="1670" customFormat="false" ht="20.1" hidden="false" customHeight="true" outlineLevel="0" collapsed="false">
      <c r="A1670" s="27" t="n">
        <v>1668</v>
      </c>
      <c r="B1670" s="56" t="n">
        <v>9787515302805</v>
      </c>
      <c r="C1670" s="57" t="s">
        <v>3417</v>
      </c>
      <c r="D1670" s="64" t="s">
        <v>3418</v>
      </c>
      <c r="E1670" s="30" t="s">
        <v>3366</v>
      </c>
      <c r="F1670" s="32" t="n">
        <v>43800</v>
      </c>
      <c r="G1670" s="33" t="n">
        <v>39</v>
      </c>
      <c r="H1670" s="34"/>
      <c r="I1670" s="35" t="n">
        <f aca="false">G1670*H1670</f>
        <v>0</v>
      </c>
      <c r="J1670" s="36" t="s">
        <v>1295</v>
      </c>
    </row>
    <row r="1671" customFormat="false" ht="20.1" hidden="false" customHeight="true" outlineLevel="0" collapsed="false">
      <c r="A1671" s="27" t="n">
        <v>1669</v>
      </c>
      <c r="B1671" s="56" t="n">
        <v>9787515333304</v>
      </c>
      <c r="C1671" s="57" t="s">
        <v>3419</v>
      </c>
      <c r="D1671" s="64" t="s">
        <v>1823</v>
      </c>
      <c r="E1671" s="30" t="s">
        <v>3366</v>
      </c>
      <c r="F1671" s="32" t="n">
        <v>43739</v>
      </c>
      <c r="G1671" s="33" t="n">
        <v>49</v>
      </c>
      <c r="H1671" s="34"/>
      <c r="I1671" s="35" t="n">
        <f aca="false">G1671*H1671</f>
        <v>0</v>
      </c>
      <c r="J1671" s="36" t="s">
        <v>1295</v>
      </c>
    </row>
    <row r="1672" customFormat="false" ht="20.1" hidden="false" customHeight="true" outlineLevel="0" collapsed="false">
      <c r="A1672" s="27" t="n">
        <v>1670</v>
      </c>
      <c r="B1672" s="56" t="n">
        <v>9787500601586</v>
      </c>
      <c r="C1672" s="57" t="s">
        <v>3420</v>
      </c>
      <c r="D1672" s="58" t="s">
        <v>3421</v>
      </c>
      <c r="E1672" s="30" t="s">
        <v>3366</v>
      </c>
      <c r="F1672" s="32" t="n">
        <v>43191</v>
      </c>
      <c r="G1672" s="33" t="n">
        <v>26</v>
      </c>
      <c r="H1672" s="34"/>
      <c r="I1672" s="35" t="n">
        <f aca="false">G1672*H1672</f>
        <v>0</v>
      </c>
      <c r="J1672" s="36" t="s">
        <v>1295</v>
      </c>
    </row>
    <row r="1673" customFormat="false" ht="20.1" hidden="false" customHeight="true" outlineLevel="0" collapsed="false">
      <c r="A1673" s="27" t="n">
        <v>1671</v>
      </c>
      <c r="B1673" s="56" t="n">
        <v>9787515338217</v>
      </c>
      <c r="C1673" s="57" t="s">
        <v>3422</v>
      </c>
      <c r="D1673" s="58" t="s">
        <v>2508</v>
      </c>
      <c r="E1673" s="30" t="s">
        <v>3366</v>
      </c>
      <c r="F1673" s="32" t="n">
        <v>43313</v>
      </c>
      <c r="G1673" s="33" t="n">
        <v>35</v>
      </c>
      <c r="H1673" s="34"/>
      <c r="I1673" s="35" t="n">
        <f aca="false">G1673*H1673</f>
        <v>0</v>
      </c>
      <c r="J1673" s="36" t="s">
        <v>1295</v>
      </c>
    </row>
    <row r="1674" customFormat="false" ht="20.1" hidden="false" customHeight="true" outlineLevel="0" collapsed="false">
      <c r="A1674" s="27" t="n">
        <v>1672</v>
      </c>
      <c r="B1674" s="56" t="n">
        <v>9787515346977</v>
      </c>
      <c r="C1674" s="57" t="s">
        <v>3423</v>
      </c>
      <c r="D1674" s="58" t="s">
        <v>1617</v>
      </c>
      <c r="E1674" s="30" t="s">
        <v>3366</v>
      </c>
      <c r="F1674" s="32" t="n">
        <v>43221</v>
      </c>
      <c r="G1674" s="33" t="n">
        <v>70</v>
      </c>
      <c r="H1674" s="34"/>
      <c r="I1674" s="35" t="n">
        <f aca="false">G1674*H1674</f>
        <v>0</v>
      </c>
      <c r="J1674" s="36" t="s">
        <v>1295</v>
      </c>
    </row>
    <row r="1675" customFormat="false" ht="20.1" hidden="false" customHeight="true" outlineLevel="0" collapsed="false">
      <c r="A1675" s="27" t="n">
        <v>1673</v>
      </c>
      <c r="B1675" s="56" t="n">
        <v>9787515343099</v>
      </c>
      <c r="C1675" s="57" t="s">
        <v>3424</v>
      </c>
      <c r="D1675" s="58" t="s">
        <v>1617</v>
      </c>
      <c r="E1675" s="30" t="s">
        <v>3366</v>
      </c>
      <c r="F1675" s="32" t="n">
        <v>43221</v>
      </c>
      <c r="G1675" s="33" t="n">
        <v>70</v>
      </c>
      <c r="H1675" s="34"/>
      <c r="I1675" s="35" t="n">
        <f aca="false">G1675*H1675</f>
        <v>0</v>
      </c>
      <c r="J1675" s="36" t="s">
        <v>1295</v>
      </c>
    </row>
    <row r="1676" customFormat="false" ht="20.1" hidden="false" customHeight="true" outlineLevel="0" collapsed="false">
      <c r="A1676" s="27" t="n">
        <v>1674</v>
      </c>
      <c r="B1676" s="56" t="n">
        <v>9787515350264</v>
      </c>
      <c r="C1676" s="57" t="s">
        <v>3425</v>
      </c>
      <c r="D1676" s="58" t="s">
        <v>1823</v>
      </c>
      <c r="E1676" s="30" t="s">
        <v>3366</v>
      </c>
      <c r="F1676" s="32" t="n">
        <v>43221</v>
      </c>
      <c r="G1676" s="33" t="n">
        <v>238</v>
      </c>
      <c r="H1676" s="34"/>
      <c r="I1676" s="35" t="n">
        <f aca="false">G1676*H1676</f>
        <v>0</v>
      </c>
      <c r="J1676" s="36" t="s">
        <v>1295</v>
      </c>
    </row>
    <row r="1677" customFormat="false" ht="20.1" hidden="false" customHeight="true" outlineLevel="0" collapsed="false">
      <c r="A1677" s="27" t="n">
        <v>1675</v>
      </c>
      <c r="B1677" s="128" t="n">
        <v>9787515356617</v>
      </c>
      <c r="C1677" s="79" t="s">
        <v>3426</v>
      </c>
      <c r="D1677" s="30" t="s">
        <v>3427</v>
      </c>
      <c r="E1677" s="81" t="s">
        <v>3366</v>
      </c>
      <c r="F1677" s="32" t="n">
        <v>43922</v>
      </c>
      <c r="G1677" s="33" t="n">
        <v>39</v>
      </c>
      <c r="H1677" s="34"/>
      <c r="I1677" s="35" t="n">
        <f aca="false">G1677*H1677</f>
        <v>0</v>
      </c>
      <c r="J1677" s="81" t="s">
        <v>1295</v>
      </c>
    </row>
    <row r="1678" customFormat="false" ht="20.1" hidden="false" customHeight="true" outlineLevel="0" collapsed="false">
      <c r="A1678" s="27" t="n">
        <v>1676</v>
      </c>
      <c r="B1678" s="82" t="s">
        <v>3428</v>
      </c>
      <c r="C1678" s="83" t="s">
        <v>3429</v>
      </c>
      <c r="D1678" s="84" t="s">
        <v>3430</v>
      </c>
      <c r="E1678" s="84" t="s">
        <v>309</v>
      </c>
      <c r="F1678" s="32" t="n">
        <v>44197</v>
      </c>
      <c r="G1678" s="33" t="n">
        <v>66</v>
      </c>
      <c r="H1678" s="34"/>
      <c r="I1678" s="35" t="n">
        <f aca="false">G1678*H1678</f>
        <v>0</v>
      </c>
      <c r="J1678" s="36" t="s">
        <v>1295</v>
      </c>
    </row>
    <row r="1679" customFormat="false" ht="20.1" hidden="false" customHeight="true" outlineLevel="0" collapsed="false">
      <c r="A1679" s="27" t="n">
        <v>1677</v>
      </c>
      <c r="B1679" s="82" t="s">
        <v>3431</v>
      </c>
      <c r="C1679" s="83" t="s">
        <v>3432</v>
      </c>
      <c r="D1679" s="84" t="s">
        <v>3433</v>
      </c>
      <c r="E1679" s="84" t="s">
        <v>309</v>
      </c>
      <c r="F1679" s="32" t="n">
        <v>44197</v>
      </c>
      <c r="G1679" s="33" t="n">
        <v>49.8</v>
      </c>
      <c r="H1679" s="34"/>
      <c r="I1679" s="35" t="n">
        <f aca="false">G1679*H1679</f>
        <v>0</v>
      </c>
      <c r="J1679" s="36" t="s">
        <v>1295</v>
      </c>
    </row>
    <row r="1680" customFormat="false" ht="20.1" hidden="false" customHeight="true" outlineLevel="0" collapsed="false">
      <c r="A1680" s="27" t="n">
        <v>1678</v>
      </c>
      <c r="B1680" s="140" t="s">
        <v>3434</v>
      </c>
      <c r="C1680" s="141" t="s">
        <v>3435</v>
      </c>
      <c r="D1680" s="142" t="s">
        <v>3436</v>
      </c>
      <c r="E1680" s="142" t="s">
        <v>309</v>
      </c>
      <c r="F1680" s="32" t="n">
        <v>44197</v>
      </c>
      <c r="G1680" s="33" t="n">
        <v>68</v>
      </c>
      <c r="H1680" s="34"/>
      <c r="I1680" s="35" t="n">
        <f aca="false">G1680*H1680</f>
        <v>0</v>
      </c>
      <c r="J1680" s="36" t="s">
        <v>3437</v>
      </c>
    </row>
    <row r="1681" customFormat="false" ht="20.1" hidden="false" customHeight="true" outlineLevel="0" collapsed="false">
      <c r="A1681" s="27" t="n">
        <v>1679</v>
      </c>
      <c r="B1681" s="82" t="s">
        <v>3438</v>
      </c>
      <c r="C1681" s="83" t="s">
        <v>3439</v>
      </c>
      <c r="D1681" s="84" t="s">
        <v>3440</v>
      </c>
      <c r="E1681" s="84" t="s">
        <v>309</v>
      </c>
      <c r="F1681" s="32" t="n">
        <v>43678</v>
      </c>
      <c r="G1681" s="33" t="n">
        <v>57</v>
      </c>
      <c r="H1681" s="34"/>
      <c r="I1681" s="35" t="n">
        <f aca="false">G1681*H1681</f>
        <v>0</v>
      </c>
      <c r="J1681" s="36" t="s">
        <v>1295</v>
      </c>
    </row>
    <row r="1682" customFormat="false" ht="20.1" hidden="false" customHeight="true" outlineLevel="0" collapsed="false">
      <c r="A1682" s="27" t="n">
        <v>1680</v>
      </c>
      <c r="B1682" s="82" t="s">
        <v>3441</v>
      </c>
      <c r="C1682" s="83" t="s">
        <v>3442</v>
      </c>
      <c r="D1682" s="84" t="s">
        <v>3443</v>
      </c>
      <c r="E1682" s="84" t="s">
        <v>309</v>
      </c>
      <c r="F1682" s="32" t="n">
        <v>44197</v>
      </c>
      <c r="G1682" s="33" t="n">
        <v>58</v>
      </c>
      <c r="H1682" s="34"/>
      <c r="I1682" s="35" t="n">
        <f aca="false">G1682*H1682</f>
        <v>0</v>
      </c>
      <c r="J1682" s="36" t="s">
        <v>1295</v>
      </c>
    </row>
    <row r="1683" customFormat="false" ht="20.1" hidden="false" customHeight="true" outlineLevel="0" collapsed="false">
      <c r="A1683" s="27" t="n">
        <v>1681</v>
      </c>
      <c r="B1683" s="82" t="s">
        <v>3444</v>
      </c>
      <c r="C1683" s="83" t="s">
        <v>3445</v>
      </c>
      <c r="D1683" s="84" t="s">
        <v>3446</v>
      </c>
      <c r="E1683" s="84" t="s">
        <v>309</v>
      </c>
      <c r="F1683" s="32" t="n">
        <v>43862</v>
      </c>
      <c r="G1683" s="33" t="n">
        <v>49.8</v>
      </c>
      <c r="H1683" s="34"/>
      <c r="I1683" s="35" t="n">
        <f aca="false">G1683*H1683</f>
        <v>0</v>
      </c>
      <c r="J1683" s="36" t="s">
        <v>1295</v>
      </c>
    </row>
    <row r="1684" customFormat="false" ht="20.1" hidden="false" customHeight="true" outlineLevel="0" collapsed="false">
      <c r="A1684" s="27" t="n">
        <v>1682</v>
      </c>
      <c r="B1684" s="82" t="s">
        <v>3447</v>
      </c>
      <c r="C1684" s="83" t="s">
        <v>3448</v>
      </c>
      <c r="D1684" s="84" t="s">
        <v>3449</v>
      </c>
      <c r="E1684" s="84" t="s">
        <v>309</v>
      </c>
      <c r="F1684" s="32" t="n">
        <v>43983</v>
      </c>
      <c r="G1684" s="33" t="n">
        <v>49.8</v>
      </c>
      <c r="H1684" s="34"/>
      <c r="I1684" s="35" t="n">
        <f aca="false">G1684*H1684</f>
        <v>0</v>
      </c>
      <c r="J1684" s="36" t="s">
        <v>1295</v>
      </c>
    </row>
    <row r="1685" customFormat="false" ht="20.1" hidden="false" customHeight="true" outlineLevel="0" collapsed="false">
      <c r="A1685" s="27" t="n">
        <v>1683</v>
      </c>
      <c r="B1685" s="82" t="s">
        <v>3450</v>
      </c>
      <c r="C1685" s="83" t="s">
        <v>3451</v>
      </c>
      <c r="D1685" s="84" t="s">
        <v>3452</v>
      </c>
      <c r="E1685" s="84" t="s">
        <v>309</v>
      </c>
      <c r="F1685" s="32" t="n">
        <v>44197</v>
      </c>
      <c r="G1685" s="33" t="n">
        <v>49.8</v>
      </c>
      <c r="H1685" s="34"/>
      <c r="I1685" s="35" t="n">
        <f aca="false">G1685*H1685</f>
        <v>0</v>
      </c>
      <c r="J1685" s="36" t="s">
        <v>1295</v>
      </c>
    </row>
    <row r="1686" customFormat="false" ht="20.1" hidden="false" customHeight="true" outlineLevel="0" collapsed="false">
      <c r="A1686" s="27" t="n">
        <v>1684</v>
      </c>
      <c r="B1686" s="82" t="s">
        <v>3453</v>
      </c>
      <c r="C1686" s="83" t="s">
        <v>3454</v>
      </c>
      <c r="D1686" s="84" t="s">
        <v>3455</v>
      </c>
      <c r="E1686" s="84" t="s">
        <v>309</v>
      </c>
      <c r="F1686" s="32" t="n">
        <v>43466</v>
      </c>
      <c r="G1686" s="33" t="n">
        <v>88</v>
      </c>
      <c r="H1686" s="34"/>
      <c r="I1686" s="35" t="n">
        <f aca="false">G1686*H1686</f>
        <v>0</v>
      </c>
      <c r="J1686" s="36" t="s">
        <v>1295</v>
      </c>
    </row>
    <row r="1687" customFormat="false" ht="20.1" hidden="false" customHeight="true" outlineLevel="0" collapsed="false">
      <c r="A1687" s="27" t="n">
        <v>1685</v>
      </c>
      <c r="B1687" s="82" t="s">
        <v>3456</v>
      </c>
      <c r="C1687" s="83" t="s">
        <v>3457</v>
      </c>
      <c r="D1687" s="84" t="s">
        <v>1990</v>
      </c>
      <c r="E1687" s="84" t="s">
        <v>309</v>
      </c>
      <c r="F1687" s="32" t="n">
        <v>43891</v>
      </c>
      <c r="G1687" s="33" t="n">
        <v>79.8</v>
      </c>
      <c r="H1687" s="34"/>
      <c r="I1687" s="35" t="n">
        <f aca="false">G1687*H1687</f>
        <v>0</v>
      </c>
      <c r="J1687" s="36" t="s">
        <v>1295</v>
      </c>
    </row>
    <row r="1688" customFormat="false" ht="20.1" hidden="false" customHeight="true" outlineLevel="0" collapsed="false">
      <c r="A1688" s="27" t="n">
        <v>1686</v>
      </c>
      <c r="B1688" s="82" t="s">
        <v>3458</v>
      </c>
      <c r="C1688" s="83" t="s">
        <v>3459</v>
      </c>
      <c r="D1688" s="84" t="s">
        <v>3460</v>
      </c>
      <c r="E1688" s="84" t="s">
        <v>309</v>
      </c>
      <c r="F1688" s="32" t="n">
        <v>43678</v>
      </c>
      <c r="G1688" s="33" t="n">
        <v>60</v>
      </c>
      <c r="H1688" s="34"/>
      <c r="I1688" s="35" t="n">
        <f aca="false">G1688*H1688</f>
        <v>0</v>
      </c>
      <c r="J1688" s="36" t="s">
        <v>1295</v>
      </c>
    </row>
    <row r="1689" customFormat="false" ht="20.1" hidden="false" customHeight="true" outlineLevel="0" collapsed="false">
      <c r="A1689" s="27" t="n">
        <v>1687</v>
      </c>
      <c r="B1689" s="82" t="s">
        <v>3461</v>
      </c>
      <c r="C1689" s="83" t="s">
        <v>3462</v>
      </c>
      <c r="D1689" s="84" t="s">
        <v>3463</v>
      </c>
      <c r="E1689" s="84" t="s">
        <v>309</v>
      </c>
      <c r="F1689" s="32" t="n">
        <v>43859</v>
      </c>
      <c r="G1689" s="33" t="n">
        <v>49.8</v>
      </c>
      <c r="H1689" s="34"/>
      <c r="I1689" s="35" t="n">
        <f aca="false">G1689*H1689</f>
        <v>0</v>
      </c>
      <c r="J1689" s="36" t="s">
        <v>1295</v>
      </c>
    </row>
    <row r="1690" customFormat="false" ht="20.1" hidden="false" customHeight="true" outlineLevel="0" collapsed="false">
      <c r="A1690" s="27" t="n">
        <v>1688</v>
      </c>
      <c r="B1690" s="82" t="s">
        <v>3464</v>
      </c>
      <c r="C1690" s="83" t="s">
        <v>3465</v>
      </c>
      <c r="D1690" s="84" t="s">
        <v>3466</v>
      </c>
      <c r="E1690" s="84" t="s">
        <v>309</v>
      </c>
      <c r="F1690" s="32" t="n">
        <v>43890</v>
      </c>
      <c r="G1690" s="33" t="n">
        <v>48</v>
      </c>
      <c r="H1690" s="34"/>
      <c r="I1690" s="35" t="n">
        <f aca="false">G1690*H1690</f>
        <v>0</v>
      </c>
      <c r="J1690" s="36" t="s">
        <v>1295</v>
      </c>
    </row>
    <row r="1691" customFormat="false" ht="20.1" hidden="false" customHeight="true" outlineLevel="0" collapsed="false">
      <c r="A1691" s="27" t="n">
        <v>1689</v>
      </c>
      <c r="B1691" s="82" t="s">
        <v>3467</v>
      </c>
      <c r="C1691" s="83" t="s">
        <v>3468</v>
      </c>
      <c r="D1691" s="84" t="s">
        <v>1990</v>
      </c>
      <c r="E1691" s="84" t="s">
        <v>309</v>
      </c>
      <c r="F1691" s="32" t="n">
        <v>43891</v>
      </c>
      <c r="G1691" s="33" t="n">
        <v>66</v>
      </c>
      <c r="H1691" s="34"/>
      <c r="I1691" s="35" t="n">
        <f aca="false">G1691*H1691</f>
        <v>0</v>
      </c>
      <c r="J1691" s="36" t="s">
        <v>1295</v>
      </c>
    </row>
    <row r="1692" customFormat="false" ht="20.1" hidden="false" customHeight="true" outlineLevel="0" collapsed="false">
      <c r="A1692" s="27" t="n">
        <v>1690</v>
      </c>
      <c r="B1692" s="82" t="s">
        <v>3469</v>
      </c>
      <c r="C1692" s="83" t="s">
        <v>3470</v>
      </c>
      <c r="D1692" s="84" t="s">
        <v>3471</v>
      </c>
      <c r="E1692" s="84" t="s">
        <v>309</v>
      </c>
      <c r="F1692" s="32" t="n">
        <v>43831</v>
      </c>
      <c r="G1692" s="33" t="n">
        <v>49.8</v>
      </c>
      <c r="H1692" s="34"/>
      <c r="I1692" s="35" t="n">
        <f aca="false">G1692*H1692</f>
        <v>0</v>
      </c>
      <c r="J1692" s="36" t="s">
        <v>1295</v>
      </c>
    </row>
    <row r="1693" customFormat="false" ht="20.1" hidden="false" customHeight="true" outlineLevel="0" collapsed="false">
      <c r="A1693" s="27" t="n">
        <v>1691</v>
      </c>
      <c r="B1693" s="82" t="s">
        <v>3472</v>
      </c>
      <c r="C1693" s="83" t="s">
        <v>3473</v>
      </c>
      <c r="D1693" s="84" t="s">
        <v>3474</v>
      </c>
      <c r="E1693" s="84" t="s">
        <v>309</v>
      </c>
      <c r="F1693" s="32" t="n">
        <v>44197</v>
      </c>
      <c r="G1693" s="33" t="n">
        <v>49.8</v>
      </c>
      <c r="H1693" s="34"/>
      <c r="I1693" s="35" t="n">
        <f aca="false">G1693*H1693</f>
        <v>0</v>
      </c>
      <c r="J1693" s="36" t="s">
        <v>1295</v>
      </c>
    </row>
    <row r="1694" customFormat="false" ht="20.1" hidden="false" customHeight="true" outlineLevel="0" collapsed="false">
      <c r="A1694" s="27" t="n">
        <v>1692</v>
      </c>
      <c r="B1694" s="82" t="s">
        <v>3475</v>
      </c>
      <c r="C1694" s="83" t="s">
        <v>3476</v>
      </c>
      <c r="D1694" s="84" t="s">
        <v>3460</v>
      </c>
      <c r="E1694" s="84" t="s">
        <v>309</v>
      </c>
      <c r="F1694" s="32" t="n">
        <v>44198</v>
      </c>
      <c r="G1694" s="33" t="n">
        <v>58</v>
      </c>
      <c r="H1694" s="34"/>
      <c r="I1694" s="35" t="n">
        <f aca="false">G1694*H1694</f>
        <v>0</v>
      </c>
      <c r="J1694" s="36" t="s">
        <v>1295</v>
      </c>
    </row>
    <row r="1695" customFormat="false" ht="20.1" hidden="false" customHeight="true" outlineLevel="0" collapsed="false">
      <c r="A1695" s="27" t="n">
        <v>1693</v>
      </c>
      <c r="B1695" s="82" t="s">
        <v>3477</v>
      </c>
      <c r="C1695" s="83" t="s">
        <v>3478</v>
      </c>
      <c r="D1695" s="84" t="s">
        <v>3479</v>
      </c>
      <c r="E1695" s="84" t="s">
        <v>309</v>
      </c>
      <c r="F1695" s="32" t="n">
        <v>44199</v>
      </c>
      <c r="G1695" s="33" t="n">
        <v>58</v>
      </c>
      <c r="H1695" s="34"/>
      <c r="I1695" s="35" t="n">
        <f aca="false">G1695*H1695</f>
        <v>0</v>
      </c>
      <c r="J1695" s="36" t="s">
        <v>1295</v>
      </c>
    </row>
    <row r="1696" customFormat="false" ht="20.1" hidden="false" customHeight="true" outlineLevel="0" collapsed="false">
      <c r="A1696" s="27" t="n">
        <v>1694</v>
      </c>
      <c r="B1696" s="82" t="s">
        <v>3480</v>
      </c>
      <c r="C1696" s="83" t="s">
        <v>3481</v>
      </c>
      <c r="D1696" s="84" t="s">
        <v>3482</v>
      </c>
      <c r="E1696" s="84" t="s">
        <v>309</v>
      </c>
      <c r="F1696" s="32" t="n">
        <v>44200</v>
      </c>
      <c r="G1696" s="33" t="n">
        <v>58</v>
      </c>
      <c r="H1696" s="34"/>
      <c r="I1696" s="35" t="n">
        <f aca="false">G1696*H1696</f>
        <v>0</v>
      </c>
      <c r="J1696" s="36" t="s">
        <v>1295</v>
      </c>
    </row>
    <row r="1697" customFormat="false" ht="20.1" hidden="false" customHeight="true" outlineLevel="0" collapsed="false">
      <c r="A1697" s="27" t="n">
        <v>1695</v>
      </c>
      <c r="B1697" s="82" t="s">
        <v>3483</v>
      </c>
      <c r="C1697" s="83" t="s">
        <v>3484</v>
      </c>
      <c r="D1697" s="84" t="s">
        <v>3485</v>
      </c>
      <c r="E1697" s="84" t="s">
        <v>309</v>
      </c>
      <c r="F1697" s="32" t="n">
        <v>44201</v>
      </c>
      <c r="G1697" s="33" t="n">
        <v>48</v>
      </c>
      <c r="H1697" s="34"/>
      <c r="I1697" s="35" t="n">
        <f aca="false">G1697*H1697</f>
        <v>0</v>
      </c>
      <c r="J1697" s="36" t="s">
        <v>1295</v>
      </c>
    </row>
    <row r="1698" customFormat="false" ht="20.1" hidden="false" customHeight="true" outlineLevel="0" collapsed="false">
      <c r="A1698" s="27" t="n">
        <v>1696</v>
      </c>
      <c r="B1698" s="143" t="s">
        <v>3486</v>
      </c>
      <c r="C1698" s="144" t="s">
        <v>3487</v>
      </c>
      <c r="D1698" s="145" t="s">
        <v>3488</v>
      </c>
      <c r="E1698" s="84" t="s">
        <v>309</v>
      </c>
      <c r="F1698" s="32" t="n">
        <v>43466</v>
      </c>
      <c r="G1698" s="33" t="n">
        <v>49.8</v>
      </c>
      <c r="H1698" s="34"/>
      <c r="I1698" s="35" t="n">
        <f aca="false">G1698*H1698</f>
        <v>0</v>
      </c>
      <c r="J1698" s="36" t="s">
        <v>1295</v>
      </c>
    </row>
    <row r="1699" customFormat="false" ht="20.1" hidden="false" customHeight="true" outlineLevel="0" collapsed="false">
      <c r="A1699" s="27" t="n">
        <v>1697</v>
      </c>
      <c r="B1699" s="143" t="s">
        <v>3489</v>
      </c>
      <c r="C1699" s="144" t="s">
        <v>3490</v>
      </c>
      <c r="D1699" s="145" t="s">
        <v>3491</v>
      </c>
      <c r="E1699" s="84" t="s">
        <v>309</v>
      </c>
      <c r="F1699" s="32" t="n">
        <v>43466</v>
      </c>
      <c r="G1699" s="33" t="n">
        <v>49.8</v>
      </c>
      <c r="H1699" s="34"/>
      <c r="I1699" s="35" t="n">
        <f aca="false">G1699*H1699</f>
        <v>0</v>
      </c>
      <c r="J1699" s="36" t="s">
        <v>1295</v>
      </c>
    </row>
    <row r="1700" customFormat="false" ht="20.1" hidden="false" customHeight="true" outlineLevel="0" collapsed="false">
      <c r="A1700" s="27" t="n">
        <v>1698</v>
      </c>
      <c r="B1700" s="143" t="s">
        <v>3492</v>
      </c>
      <c r="C1700" s="144" t="s">
        <v>3493</v>
      </c>
      <c r="D1700" s="145" t="s">
        <v>3494</v>
      </c>
      <c r="E1700" s="84" t="s">
        <v>309</v>
      </c>
      <c r="F1700" s="32" t="n">
        <v>43466</v>
      </c>
      <c r="G1700" s="33" t="n">
        <v>58</v>
      </c>
      <c r="H1700" s="34"/>
      <c r="I1700" s="35" t="n">
        <f aca="false">G1700*H1700</f>
        <v>0</v>
      </c>
      <c r="J1700" s="36" t="s">
        <v>1295</v>
      </c>
    </row>
    <row r="1701" customFormat="false" ht="20.1" hidden="false" customHeight="true" outlineLevel="0" collapsed="false">
      <c r="A1701" s="27" t="n">
        <v>1699</v>
      </c>
      <c r="B1701" s="143" t="s">
        <v>3495</v>
      </c>
      <c r="C1701" s="144" t="s">
        <v>3496</v>
      </c>
      <c r="D1701" s="145" t="s">
        <v>3494</v>
      </c>
      <c r="E1701" s="84" t="s">
        <v>309</v>
      </c>
      <c r="F1701" s="32" t="n">
        <v>43466</v>
      </c>
      <c r="G1701" s="33" t="n">
        <v>59.8</v>
      </c>
      <c r="H1701" s="34"/>
      <c r="I1701" s="35" t="n">
        <f aca="false">G1701*H1701</f>
        <v>0</v>
      </c>
      <c r="J1701" s="36" t="s">
        <v>1295</v>
      </c>
    </row>
    <row r="1702" customFormat="false" ht="20.1" hidden="false" customHeight="true" outlineLevel="0" collapsed="false">
      <c r="A1702" s="27" t="n">
        <v>1700</v>
      </c>
      <c r="B1702" s="143" t="s">
        <v>3497</v>
      </c>
      <c r="C1702" s="144" t="s">
        <v>3498</v>
      </c>
      <c r="D1702" s="145" t="s">
        <v>3499</v>
      </c>
      <c r="E1702" s="84" t="s">
        <v>309</v>
      </c>
      <c r="F1702" s="32" t="n">
        <v>43466</v>
      </c>
      <c r="G1702" s="33" t="n">
        <v>59.8</v>
      </c>
      <c r="H1702" s="34"/>
      <c r="I1702" s="35" t="n">
        <f aca="false">G1702*H1702</f>
        <v>0</v>
      </c>
      <c r="J1702" s="36" t="s">
        <v>1295</v>
      </c>
    </row>
    <row r="1703" customFormat="false" ht="20.1" hidden="false" customHeight="true" outlineLevel="0" collapsed="false">
      <c r="A1703" s="27" t="n">
        <v>1701</v>
      </c>
      <c r="B1703" s="143" t="s">
        <v>3500</v>
      </c>
      <c r="C1703" s="144" t="s">
        <v>3501</v>
      </c>
      <c r="D1703" s="145" t="s">
        <v>3494</v>
      </c>
      <c r="E1703" s="84" t="s">
        <v>309</v>
      </c>
      <c r="F1703" s="32" t="n">
        <v>43466</v>
      </c>
      <c r="G1703" s="33" t="n">
        <v>59.8</v>
      </c>
      <c r="H1703" s="34"/>
      <c r="I1703" s="35" t="n">
        <f aca="false">G1703*H1703</f>
        <v>0</v>
      </c>
      <c r="J1703" s="36" t="s">
        <v>1295</v>
      </c>
    </row>
    <row r="1704" customFormat="false" ht="20.1" hidden="false" customHeight="true" outlineLevel="0" collapsed="false">
      <c r="A1704" s="27" t="n">
        <v>1702</v>
      </c>
      <c r="B1704" s="143" t="s">
        <v>3502</v>
      </c>
      <c r="C1704" s="144" t="s">
        <v>3503</v>
      </c>
      <c r="D1704" s="145" t="s">
        <v>3494</v>
      </c>
      <c r="E1704" s="84" t="s">
        <v>309</v>
      </c>
      <c r="F1704" s="32" t="n">
        <v>43466</v>
      </c>
      <c r="G1704" s="33" t="n">
        <v>69.8</v>
      </c>
      <c r="H1704" s="34"/>
      <c r="I1704" s="35" t="n">
        <f aca="false">G1704*H1704</f>
        <v>0</v>
      </c>
      <c r="J1704" s="36" t="s">
        <v>1295</v>
      </c>
    </row>
    <row r="1705" customFormat="false" ht="20.1" hidden="false" customHeight="true" outlineLevel="0" collapsed="false">
      <c r="A1705" s="27" t="n">
        <v>1703</v>
      </c>
      <c r="B1705" s="143" t="s">
        <v>3504</v>
      </c>
      <c r="C1705" s="144" t="s">
        <v>3505</v>
      </c>
      <c r="D1705" s="145" t="s">
        <v>3494</v>
      </c>
      <c r="E1705" s="84" t="s">
        <v>309</v>
      </c>
      <c r="F1705" s="32" t="n">
        <v>43466</v>
      </c>
      <c r="G1705" s="33" t="n">
        <v>48</v>
      </c>
      <c r="H1705" s="34"/>
      <c r="I1705" s="35" t="n">
        <f aca="false">G1705*H1705</f>
        <v>0</v>
      </c>
      <c r="J1705" s="36" t="s">
        <v>1295</v>
      </c>
    </row>
    <row r="1706" customFormat="false" ht="20.1" hidden="false" customHeight="true" outlineLevel="0" collapsed="false">
      <c r="A1706" s="27" t="n">
        <v>1704</v>
      </c>
      <c r="B1706" s="143" t="s">
        <v>3506</v>
      </c>
      <c r="C1706" s="144" t="s">
        <v>3507</v>
      </c>
      <c r="D1706" s="145" t="s">
        <v>3494</v>
      </c>
      <c r="E1706" s="84" t="s">
        <v>309</v>
      </c>
      <c r="F1706" s="32" t="n">
        <v>43466</v>
      </c>
      <c r="G1706" s="33" t="n">
        <v>59.8</v>
      </c>
      <c r="H1706" s="34"/>
      <c r="I1706" s="35" t="n">
        <f aca="false">G1706*H1706</f>
        <v>0</v>
      </c>
      <c r="J1706" s="36" t="s">
        <v>1295</v>
      </c>
    </row>
    <row r="1707" customFormat="false" ht="20.1" hidden="false" customHeight="true" outlineLevel="0" collapsed="false">
      <c r="A1707" s="27" t="n">
        <v>1705</v>
      </c>
      <c r="B1707" s="143" t="s">
        <v>3508</v>
      </c>
      <c r="C1707" s="144" t="s">
        <v>3509</v>
      </c>
      <c r="D1707" s="145" t="s">
        <v>3510</v>
      </c>
      <c r="E1707" s="84" t="s">
        <v>309</v>
      </c>
      <c r="F1707" s="32" t="n">
        <v>43497</v>
      </c>
      <c r="G1707" s="33" t="n">
        <v>68</v>
      </c>
      <c r="H1707" s="34"/>
      <c r="I1707" s="35" t="n">
        <f aca="false">G1707*H1707</f>
        <v>0</v>
      </c>
      <c r="J1707" s="36" t="s">
        <v>1295</v>
      </c>
    </row>
    <row r="1708" customFormat="false" ht="20.1" hidden="false" customHeight="true" outlineLevel="0" collapsed="false">
      <c r="A1708" s="27" t="n">
        <v>1706</v>
      </c>
      <c r="B1708" s="143" t="s">
        <v>3511</v>
      </c>
      <c r="C1708" s="144" t="s">
        <v>3512</v>
      </c>
      <c r="D1708" s="145" t="s">
        <v>3510</v>
      </c>
      <c r="E1708" s="84" t="s">
        <v>309</v>
      </c>
      <c r="F1708" s="32" t="n">
        <v>43497</v>
      </c>
      <c r="G1708" s="33" t="n">
        <v>78</v>
      </c>
      <c r="H1708" s="34"/>
      <c r="I1708" s="35" t="n">
        <f aca="false">G1708*H1708</f>
        <v>0</v>
      </c>
      <c r="J1708" s="36" t="s">
        <v>1295</v>
      </c>
    </row>
    <row r="1709" customFormat="false" ht="20.1" hidden="false" customHeight="true" outlineLevel="0" collapsed="false">
      <c r="A1709" s="27" t="n">
        <v>1707</v>
      </c>
      <c r="B1709" s="143" t="s">
        <v>3513</v>
      </c>
      <c r="C1709" s="144" t="s">
        <v>3514</v>
      </c>
      <c r="D1709" s="145" t="s">
        <v>3515</v>
      </c>
      <c r="E1709" s="84" t="s">
        <v>309</v>
      </c>
      <c r="F1709" s="32" t="n">
        <v>43586</v>
      </c>
      <c r="G1709" s="33" t="n">
        <v>49.8</v>
      </c>
      <c r="H1709" s="34"/>
      <c r="I1709" s="35" t="n">
        <f aca="false">G1709*H1709</f>
        <v>0</v>
      </c>
      <c r="J1709" s="36" t="s">
        <v>1295</v>
      </c>
    </row>
    <row r="1710" customFormat="false" ht="20.1" hidden="false" customHeight="true" outlineLevel="0" collapsed="false">
      <c r="A1710" s="27" t="n">
        <v>1708</v>
      </c>
      <c r="B1710" s="143" t="s">
        <v>3516</v>
      </c>
      <c r="C1710" s="144" t="s">
        <v>3517</v>
      </c>
      <c r="D1710" s="145" t="s">
        <v>3518</v>
      </c>
      <c r="E1710" s="84" t="s">
        <v>309</v>
      </c>
      <c r="F1710" s="32" t="n">
        <v>43617</v>
      </c>
      <c r="G1710" s="33" t="n">
        <v>49.8</v>
      </c>
      <c r="H1710" s="34"/>
      <c r="I1710" s="35" t="n">
        <f aca="false">G1710*H1710</f>
        <v>0</v>
      </c>
      <c r="J1710" s="36" t="s">
        <v>1295</v>
      </c>
    </row>
    <row r="1711" customFormat="false" ht="20.1" hidden="false" customHeight="true" outlineLevel="0" collapsed="false">
      <c r="A1711" s="27" t="n">
        <v>1709</v>
      </c>
      <c r="B1711" s="143" t="s">
        <v>3519</v>
      </c>
      <c r="C1711" s="144" t="s">
        <v>3520</v>
      </c>
      <c r="D1711" s="145" t="s">
        <v>3494</v>
      </c>
      <c r="E1711" s="84" t="s">
        <v>309</v>
      </c>
      <c r="F1711" s="32" t="n">
        <v>43282</v>
      </c>
      <c r="G1711" s="33" t="n">
        <v>60</v>
      </c>
      <c r="H1711" s="34"/>
      <c r="I1711" s="35" t="n">
        <f aca="false">G1711*H1711</f>
        <v>0</v>
      </c>
      <c r="J1711" s="36" t="s">
        <v>1295</v>
      </c>
    </row>
    <row r="1712" customFormat="false" ht="20.1" hidden="false" customHeight="true" outlineLevel="0" collapsed="false">
      <c r="A1712" s="27" t="n">
        <v>1710</v>
      </c>
      <c r="B1712" s="143" t="s">
        <v>3521</v>
      </c>
      <c r="C1712" s="144" t="s">
        <v>3522</v>
      </c>
      <c r="D1712" s="145" t="s">
        <v>3523</v>
      </c>
      <c r="E1712" s="84" t="s">
        <v>309</v>
      </c>
      <c r="F1712" s="32" t="n">
        <v>43709</v>
      </c>
      <c r="G1712" s="33" t="n">
        <v>49</v>
      </c>
      <c r="H1712" s="34"/>
      <c r="I1712" s="35" t="n">
        <f aca="false">G1712*H1712</f>
        <v>0</v>
      </c>
      <c r="J1712" s="36" t="s">
        <v>1295</v>
      </c>
    </row>
    <row r="1713" customFormat="false" ht="20.1" hidden="false" customHeight="true" outlineLevel="0" collapsed="false">
      <c r="A1713" s="27" t="n">
        <v>1711</v>
      </c>
      <c r="B1713" s="140" t="s">
        <v>3524</v>
      </c>
      <c r="C1713" s="141" t="s">
        <v>3525</v>
      </c>
      <c r="D1713" s="142" t="s">
        <v>3526</v>
      </c>
      <c r="E1713" s="142" t="s">
        <v>309</v>
      </c>
      <c r="F1713" s="32" t="n">
        <v>44197</v>
      </c>
      <c r="G1713" s="33" t="n">
        <v>68</v>
      </c>
      <c r="H1713" s="34"/>
      <c r="I1713" s="35" t="n">
        <f aca="false">G1713*H1713</f>
        <v>0</v>
      </c>
      <c r="J1713" s="36" t="s">
        <v>1295</v>
      </c>
    </row>
    <row r="1714" customFormat="false" ht="20.1" hidden="false" customHeight="true" outlineLevel="0" collapsed="false">
      <c r="A1714" s="27" t="n">
        <v>1712</v>
      </c>
      <c r="B1714" s="140" t="s">
        <v>3527</v>
      </c>
      <c r="C1714" s="141" t="s">
        <v>3528</v>
      </c>
      <c r="D1714" s="142" t="s">
        <v>3529</v>
      </c>
      <c r="E1714" s="142" t="s">
        <v>309</v>
      </c>
      <c r="F1714" s="32" t="n">
        <v>44197</v>
      </c>
      <c r="G1714" s="33" t="n">
        <v>48</v>
      </c>
      <c r="H1714" s="34"/>
      <c r="I1714" s="35" t="n">
        <f aca="false">G1714*H1714</f>
        <v>0</v>
      </c>
      <c r="J1714" s="36" t="s">
        <v>1295</v>
      </c>
    </row>
    <row r="1715" customFormat="false" ht="20.1" hidden="false" customHeight="true" outlineLevel="0" collapsed="false">
      <c r="A1715" s="27" t="n">
        <v>1713</v>
      </c>
      <c r="B1715" s="143" t="s">
        <v>3530</v>
      </c>
      <c r="C1715" s="144" t="s">
        <v>3531</v>
      </c>
      <c r="D1715" s="145" t="s">
        <v>3532</v>
      </c>
      <c r="E1715" s="84" t="s">
        <v>309</v>
      </c>
      <c r="F1715" s="32" t="n">
        <v>43831</v>
      </c>
      <c r="G1715" s="33" t="n">
        <v>49.8</v>
      </c>
      <c r="H1715" s="34"/>
      <c r="I1715" s="35" t="n">
        <f aca="false">G1715*H1715</f>
        <v>0</v>
      </c>
      <c r="J1715" s="36" t="s">
        <v>1295</v>
      </c>
    </row>
    <row r="1716" customFormat="false" ht="20.1" hidden="false" customHeight="true" outlineLevel="0" collapsed="false">
      <c r="A1716" s="27" t="n">
        <v>1714</v>
      </c>
      <c r="B1716" s="143" t="s">
        <v>3533</v>
      </c>
      <c r="C1716" s="144" t="s">
        <v>3534</v>
      </c>
      <c r="D1716" s="145" t="s">
        <v>3535</v>
      </c>
      <c r="E1716" s="84" t="s">
        <v>309</v>
      </c>
      <c r="F1716" s="32" t="n">
        <v>43831</v>
      </c>
      <c r="G1716" s="33" t="n">
        <v>49.8</v>
      </c>
      <c r="H1716" s="34"/>
      <c r="I1716" s="35" t="n">
        <f aca="false">G1716*H1716</f>
        <v>0</v>
      </c>
      <c r="J1716" s="36" t="s">
        <v>1295</v>
      </c>
    </row>
    <row r="1717" customFormat="false" ht="20.1" hidden="false" customHeight="true" outlineLevel="0" collapsed="false">
      <c r="A1717" s="27" t="n">
        <v>1715</v>
      </c>
      <c r="B1717" s="140" t="s">
        <v>3536</v>
      </c>
      <c r="C1717" s="141" t="s">
        <v>3537</v>
      </c>
      <c r="D1717" s="142" t="s">
        <v>3538</v>
      </c>
      <c r="E1717" s="142" t="s">
        <v>309</v>
      </c>
      <c r="F1717" s="32" t="n">
        <v>43831</v>
      </c>
      <c r="G1717" s="33" t="n">
        <v>55</v>
      </c>
      <c r="H1717" s="34"/>
      <c r="I1717" s="35" t="n">
        <f aca="false">G1717*H1717</f>
        <v>0</v>
      </c>
      <c r="J1717" s="36" t="s">
        <v>1295</v>
      </c>
    </row>
    <row r="1718" customFormat="false" ht="20.1" hidden="false" customHeight="true" outlineLevel="0" collapsed="false">
      <c r="A1718" s="27" t="n">
        <v>1716</v>
      </c>
      <c r="B1718" s="143" t="s">
        <v>3539</v>
      </c>
      <c r="C1718" s="144" t="s">
        <v>3540</v>
      </c>
      <c r="D1718" s="145" t="s">
        <v>3541</v>
      </c>
      <c r="E1718" s="84" t="s">
        <v>309</v>
      </c>
      <c r="F1718" s="32" t="n">
        <v>43831</v>
      </c>
      <c r="G1718" s="33" t="n">
        <v>55</v>
      </c>
      <c r="H1718" s="34"/>
      <c r="I1718" s="35" t="n">
        <f aca="false">G1718*H1718</f>
        <v>0</v>
      </c>
      <c r="J1718" s="36" t="s">
        <v>1295</v>
      </c>
    </row>
    <row r="1719" customFormat="false" ht="20.1" hidden="false" customHeight="true" outlineLevel="0" collapsed="false">
      <c r="A1719" s="27" t="n">
        <v>1717</v>
      </c>
      <c r="B1719" s="143" t="s">
        <v>3542</v>
      </c>
      <c r="C1719" s="144" t="s">
        <v>3543</v>
      </c>
      <c r="D1719" s="145" t="s">
        <v>3544</v>
      </c>
      <c r="E1719" s="84" t="s">
        <v>309</v>
      </c>
      <c r="F1719" s="32" t="n">
        <v>43831</v>
      </c>
      <c r="G1719" s="33" t="n">
        <v>58</v>
      </c>
      <c r="H1719" s="34"/>
      <c r="I1719" s="35" t="n">
        <f aca="false">G1719*H1719</f>
        <v>0</v>
      </c>
      <c r="J1719" s="36" t="s">
        <v>1295</v>
      </c>
    </row>
    <row r="1720" customFormat="false" ht="20.1" hidden="false" customHeight="true" outlineLevel="0" collapsed="false">
      <c r="A1720" s="27" t="n">
        <v>1718</v>
      </c>
      <c r="B1720" s="143" t="s">
        <v>3545</v>
      </c>
      <c r="C1720" s="144" t="s">
        <v>3546</v>
      </c>
      <c r="D1720" s="145" t="s">
        <v>3547</v>
      </c>
      <c r="E1720" s="84" t="s">
        <v>309</v>
      </c>
      <c r="F1720" s="32" t="n">
        <v>43831</v>
      </c>
      <c r="G1720" s="33" t="n">
        <v>63</v>
      </c>
      <c r="H1720" s="34"/>
      <c r="I1720" s="35" t="n">
        <f aca="false">G1720*H1720</f>
        <v>0</v>
      </c>
      <c r="J1720" s="36" t="s">
        <v>1295</v>
      </c>
    </row>
    <row r="1721" customFormat="false" ht="20.1" hidden="false" customHeight="true" outlineLevel="0" collapsed="false">
      <c r="A1721" s="27" t="n">
        <v>1719</v>
      </c>
      <c r="B1721" s="143" t="s">
        <v>3548</v>
      </c>
      <c r="C1721" s="144" t="s">
        <v>3549</v>
      </c>
      <c r="D1721" s="145" t="s">
        <v>3550</v>
      </c>
      <c r="E1721" s="84" t="s">
        <v>309</v>
      </c>
      <c r="F1721" s="32" t="n">
        <v>43831</v>
      </c>
      <c r="G1721" s="33" t="n">
        <v>69.8</v>
      </c>
      <c r="H1721" s="34"/>
      <c r="I1721" s="35" t="n">
        <f aca="false">G1721*H1721</f>
        <v>0</v>
      </c>
      <c r="J1721" s="36" t="s">
        <v>1295</v>
      </c>
    </row>
    <row r="1722" customFormat="false" ht="20.1" hidden="false" customHeight="true" outlineLevel="0" collapsed="false">
      <c r="A1722" s="27" t="n">
        <v>1720</v>
      </c>
      <c r="B1722" s="143" t="s">
        <v>3551</v>
      </c>
      <c r="C1722" s="144" t="s">
        <v>3552</v>
      </c>
      <c r="D1722" s="145" t="s">
        <v>1990</v>
      </c>
      <c r="E1722" s="84" t="s">
        <v>309</v>
      </c>
      <c r="F1722" s="32" t="n">
        <v>43831</v>
      </c>
      <c r="G1722" s="33" t="n">
        <v>79.8</v>
      </c>
      <c r="H1722" s="34"/>
      <c r="I1722" s="35" t="n">
        <f aca="false">G1722*H1722</f>
        <v>0</v>
      </c>
      <c r="J1722" s="36" t="s">
        <v>1295</v>
      </c>
    </row>
    <row r="1723" customFormat="false" ht="20.1" hidden="false" customHeight="true" outlineLevel="0" collapsed="false">
      <c r="A1723" s="27" t="n">
        <v>1721</v>
      </c>
      <c r="B1723" s="143" t="s">
        <v>3553</v>
      </c>
      <c r="C1723" s="144" t="s">
        <v>3554</v>
      </c>
      <c r="D1723" s="145" t="s">
        <v>3555</v>
      </c>
      <c r="E1723" s="84" t="s">
        <v>309</v>
      </c>
      <c r="F1723" s="32" t="n">
        <v>43862</v>
      </c>
      <c r="G1723" s="33" t="n">
        <v>58</v>
      </c>
      <c r="H1723" s="34"/>
      <c r="I1723" s="35" t="n">
        <f aca="false">G1723*H1723</f>
        <v>0</v>
      </c>
      <c r="J1723" s="36" t="s">
        <v>1295</v>
      </c>
    </row>
    <row r="1724" customFormat="false" ht="20.1" hidden="false" customHeight="true" outlineLevel="0" collapsed="false">
      <c r="A1724" s="27" t="n">
        <v>1722</v>
      </c>
      <c r="B1724" s="143" t="s">
        <v>3556</v>
      </c>
      <c r="C1724" s="144" t="s">
        <v>3557</v>
      </c>
      <c r="D1724" s="145" t="s">
        <v>3558</v>
      </c>
      <c r="E1724" s="84" t="s">
        <v>309</v>
      </c>
      <c r="F1724" s="32" t="n">
        <v>43891</v>
      </c>
      <c r="G1724" s="33" t="n">
        <v>56</v>
      </c>
      <c r="H1724" s="34"/>
      <c r="I1724" s="35" t="n">
        <f aca="false">G1724*H1724</f>
        <v>0</v>
      </c>
      <c r="J1724" s="36" t="s">
        <v>1295</v>
      </c>
    </row>
    <row r="1725" customFormat="false" ht="20.1" hidden="false" customHeight="true" outlineLevel="0" collapsed="false">
      <c r="A1725" s="27" t="n">
        <v>1723</v>
      </c>
      <c r="B1725" s="143" t="s">
        <v>3559</v>
      </c>
      <c r="C1725" s="144" t="s">
        <v>3560</v>
      </c>
      <c r="D1725" s="145" t="s">
        <v>3558</v>
      </c>
      <c r="E1725" s="84" t="s">
        <v>309</v>
      </c>
      <c r="F1725" s="32" t="n">
        <v>43891</v>
      </c>
      <c r="G1725" s="33" t="n">
        <v>59.8</v>
      </c>
      <c r="H1725" s="34"/>
      <c r="I1725" s="35" t="n">
        <f aca="false">G1725*H1725</f>
        <v>0</v>
      </c>
      <c r="J1725" s="36" t="s">
        <v>1295</v>
      </c>
    </row>
    <row r="1726" customFormat="false" ht="20.1" hidden="false" customHeight="true" outlineLevel="0" collapsed="false">
      <c r="A1726" s="27" t="n">
        <v>1724</v>
      </c>
      <c r="B1726" s="143" t="s">
        <v>3561</v>
      </c>
      <c r="C1726" s="144" t="s">
        <v>3562</v>
      </c>
      <c r="D1726" s="145" t="s">
        <v>3563</v>
      </c>
      <c r="E1726" s="84" t="s">
        <v>309</v>
      </c>
      <c r="F1726" s="32" t="n">
        <v>43891</v>
      </c>
      <c r="G1726" s="33" t="n">
        <v>59.8</v>
      </c>
      <c r="H1726" s="34"/>
      <c r="I1726" s="35" t="n">
        <f aca="false">G1726*H1726</f>
        <v>0</v>
      </c>
      <c r="J1726" s="36" t="s">
        <v>1295</v>
      </c>
    </row>
    <row r="1727" customFormat="false" ht="20.1" hidden="false" customHeight="true" outlineLevel="0" collapsed="false">
      <c r="A1727" s="27" t="n">
        <v>1725</v>
      </c>
      <c r="B1727" s="146" t="s">
        <v>3564</v>
      </c>
      <c r="C1727" s="147" t="s">
        <v>3565</v>
      </c>
      <c r="D1727" s="148" t="s">
        <v>1990</v>
      </c>
      <c r="E1727" s="149" t="s">
        <v>309</v>
      </c>
      <c r="F1727" s="32" t="n">
        <v>43891</v>
      </c>
      <c r="G1727" s="33" t="s">
        <v>3566</v>
      </c>
      <c r="H1727" s="34"/>
      <c r="I1727" s="35" t="n">
        <f aca="false">G1727*H1727</f>
        <v>0</v>
      </c>
      <c r="J1727" s="36" t="s">
        <v>1295</v>
      </c>
    </row>
    <row r="1728" customFormat="false" ht="20.1" hidden="false" customHeight="true" outlineLevel="0" collapsed="false">
      <c r="A1728" s="27" t="n">
        <v>1726</v>
      </c>
      <c r="B1728" s="143" t="n">
        <v>9787520517195</v>
      </c>
      <c r="C1728" s="144" t="s">
        <v>3567</v>
      </c>
      <c r="D1728" s="145" t="s">
        <v>1990</v>
      </c>
      <c r="E1728" s="84" t="s">
        <v>309</v>
      </c>
      <c r="F1728" s="32" t="n">
        <v>43891</v>
      </c>
      <c r="G1728" s="33" t="n">
        <v>69.8</v>
      </c>
      <c r="H1728" s="34"/>
      <c r="I1728" s="35" t="n">
        <f aca="false">G1728*H1728</f>
        <v>0</v>
      </c>
      <c r="J1728" s="36" t="s">
        <v>1295</v>
      </c>
    </row>
    <row r="1729" customFormat="false" ht="20.1" hidden="false" customHeight="true" outlineLevel="0" collapsed="false">
      <c r="A1729" s="27" t="n">
        <v>1727</v>
      </c>
      <c r="B1729" s="143" t="s">
        <v>3568</v>
      </c>
      <c r="C1729" s="144" t="s">
        <v>3569</v>
      </c>
      <c r="D1729" s="145" t="s">
        <v>3558</v>
      </c>
      <c r="E1729" s="84" t="s">
        <v>309</v>
      </c>
      <c r="F1729" s="32" t="n">
        <v>43891</v>
      </c>
      <c r="G1729" s="33" t="n">
        <v>69.8</v>
      </c>
      <c r="H1729" s="34"/>
      <c r="I1729" s="35" t="n">
        <f aca="false">G1729*H1729</f>
        <v>0</v>
      </c>
      <c r="J1729" s="36" t="s">
        <v>1295</v>
      </c>
    </row>
    <row r="1730" customFormat="false" ht="20.1" hidden="false" customHeight="true" outlineLevel="0" collapsed="false">
      <c r="A1730" s="27" t="n">
        <v>1728</v>
      </c>
      <c r="B1730" s="143" t="s">
        <v>3570</v>
      </c>
      <c r="C1730" s="144" t="s">
        <v>3571</v>
      </c>
      <c r="D1730" s="145" t="s">
        <v>3572</v>
      </c>
      <c r="E1730" s="84" t="s">
        <v>309</v>
      </c>
      <c r="F1730" s="32" t="n">
        <v>43891</v>
      </c>
      <c r="G1730" s="33" t="n">
        <v>58</v>
      </c>
      <c r="H1730" s="34"/>
      <c r="I1730" s="35" t="n">
        <f aca="false">G1730*H1730</f>
        <v>0</v>
      </c>
      <c r="J1730" s="36" t="s">
        <v>1295</v>
      </c>
    </row>
    <row r="1731" customFormat="false" ht="20.1" hidden="false" customHeight="true" outlineLevel="0" collapsed="false">
      <c r="A1731" s="27" t="n">
        <v>1729</v>
      </c>
      <c r="B1731" s="143" t="s">
        <v>3573</v>
      </c>
      <c r="C1731" s="144" t="s">
        <v>3574</v>
      </c>
      <c r="D1731" s="145" t="s">
        <v>3572</v>
      </c>
      <c r="E1731" s="84" t="s">
        <v>309</v>
      </c>
      <c r="F1731" s="32" t="n">
        <v>43891</v>
      </c>
      <c r="G1731" s="33" t="n">
        <v>58</v>
      </c>
      <c r="H1731" s="34"/>
      <c r="I1731" s="35" t="n">
        <f aca="false">G1731*H1731</f>
        <v>0</v>
      </c>
      <c r="J1731" s="36" t="s">
        <v>1295</v>
      </c>
    </row>
    <row r="1732" customFormat="false" ht="20.1" hidden="false" customHeight="true" outlineLevel="0" collapsed="false">
      <c r="A1732" s="27" t="n">
        <v>1730</v>
      </c>
      <c r="B1732" s="143" t="s">
        <v>3575</v>
      </c>
      <c r="C1732" s="144" t="s">
        <v>3576</v>
      </c>
      <c r="D1732" s="145" t="s">
        <v>3572</v>
      </c>
      <c r="E1732" s="84" t="s">
        <v>309</v>
      </c>
      <c r="F1732" s="32" t="n">
        <v>43891</v>
      </c>
      <c r="G1732" s="33" t="n">
        <v>58</v>
      </c>
      <c r="H1732" s="34"/>
      <c r="I1732" s="35" t="n">
        <f aca="false">G1732*H1732</f>
        <v>0</v>
      </c>
      <c r="J1732" s="36" t="s">
        <v>1295</v>
      </c>
    </row>
    <row r="1733" customFormat="false" ht="20.1" hidden="false" customHeight="true" outlineLevel="0" collapsed="false">
      <c r="A1733" s="27" t="n">
        <v>1731</v>
      </c>
      <c r="B1733" s="143" t="n">
        <v>9787520514378</v>
      </c>
      <c r="C1733" s="144" t="s">
        <v>3577</v>
      </c>
      <c r="D1733" s="145" t="s">
        <v>3572</v>
      </c>
      <c r="E1733" s="84" t="s">
        <v>309</v>
      </c>
      <c r="F1733" s="32" t="n">
        <v>43891</v>
      </c>
      <c r="G1733" s="33" t="n">
        <v>68</v>
      </c>
      <c r="H1733" s="34"/>
      <c r="I1733" s="35" t="n">
        <f aca="false">G1733*H1733</f>
        <v>0</v>
      </c>
      <c r="J1733" s="36" t="s">
        <v>1295</v>
      </c>
    </row>
    <row r="1734" customFormat="false" ht="20.1" hidden="false" customHeight="true" outlineLevel="0" collapsed="false">
      <c r="A1734" s="27" t="n">
        <v>1732</v>
      </c>
      <c r="B1734" s="143" t="s">
        <v>3578</v>
      </c>
      <c r="C1734" s="144" t="s">
        <v>3579</v>
      </c>
      <c r="D1734" s="145" t="s">
        <v>3572</v>
      </c>
      <c r="E1734" s="84" t="s">
        <v>309</v>
      </c>
      <c r="F1734" s="32" t="n">
        <v>43891</v>
      </c>
      <c r="G1734" s="33" t="n">
        <v>68</v>
      </c>
      <c r="H1734" s="34"/>
      <c r="I1734" s="35" t="n">
        <f aca="false">G1734*H1734</f>
        <v>0</v>
      </c>
      <c r="J1734" s="36" t="s">
        <v>1295</v>
      </c>
    </row>
    <row r="1735" customFormat="false" ht="20.1" hidden="false" customHeight="true" outlineLevel="0" collapsed="false">
      <c r="A1735" s="27" t="n">
        <v>1733</v>
      </c>
      <c r="B1735" s="143" t="s">
        <v>3580</v>
      </c>
      <c r="C1735" s="144" t="s">
        <v>3581</v>
      </c>
      <c r="D1735" s="145" t="s">
        <v>3572</v>
      </c>
      <c r="E1735" s="84" t="s">
        <v>309</v>
      </c>
      <c r="F1735" s="32" t="n">
        <v>43891</v>
      </c>
      <c r="G1735" s="33" t="n">
        <v>68</v>
      </c>
      <c r="H1735" s="34"/>
      <c r="I1735" s="35" t="n">
        <f aca="false">G1735*H1735</f>
        <v>0</v>
      </c>
      <c r="J1735" s="36" t="s">
        <v>1295</v>
      </c>
    </row>
    <row r="1736" customFormat="false" ht="20.1" hidden="false" customHeight="true" outlineLevel="0" collapsed="false">
      <c r="A1736" s="27" t="n">
        <v>1734</v>
      </c>
      <c r="B1736" s="143" t="s">
        <v>3582</v>
      </c>
      <c r="C1736" s="144" t="s">
        <v>3583</v>
      </c>
      <c r="D1736" s="145" t="s">
        <v>3572</v>
      </c>
      <c r="E1736" s="84" t="s">
        <v>309</v>
      </c>
      <c r="F1736" s="32" t="n">
        <v>43891</v>
      </c>
      <c r="G1736" s="33" t="n">
        <v>68</v>
      </c>
      <c r="H1736" s="34"/>
      <c r="I1736" s="35" t="n">
        <f aca="false">G1736*H1736</f>
        <v>0</v>
      </c>
      <c r="J1736" s="36" t="s">
        <v>1295</v>
      </c>
    </row>
    <row r="1737" customFormat="false" ht="20.1" hidden="false" customHeight="true" outlineLevel="0" collapsed="false">
      <c r="A1737" s="27" t="n">
        <v>1735</v>
      </c>
      <c r="B1737" s="143" t="s">
        <v>3584</v>
      </c>
      <c r="C1737" s="144" t="s">
        <v>3585</v>
      </c>
      <c r="D1737" s="145" t="s">
        <v>3572</v>
      </c>
      <c r="E1737" s="84" t="s">
        <v>309</v>
      </c>
      <c r="F1737" s="32" t="n">
        <v>43891</v>
      </c>
      <c r="G1737" s="33" t="n">
        <v>72.8</v>
      </c>
      <c r="H1737" s="34"/>
      <c r="I1737" s="35" t="n">
        <f aca="false">G1737*H1737</f>
        <v>0</v>
      </c>
      <c r="J1737" s="36" t="s">
        <v>1295</v>
      </c>
    </row>
    <row r="1738" customFormat="false" ht="20.1" hidden="false" customHeight="true" outlineLevel="0" collapsed="false">
      <c r="A1738" s="27" t="n">
        <v>1736</v>
      </c>
      <c r="B1738" s="143" t="s">
        <v>3586</v>
      </c>
      <c r="C1738" s="144" t="s">
        <v>3587</v>
      </c>
      <c r="D1738" s="145" t="s">
        <v>1990</v>
      </c>
      <c r="E1738" s="84" t="s">
        <v>309</v>
      </c>
      <c r="F1738" s="32" t="n">
        <v>43891</v>
      </c>
      <c r="G1738" s="33" t="n">
        <v>75</v>
      </c>
      <c r="H1738" s="34"/>
      <c r="I1738" s="35" t="n">
        <f aca="false">G1738*H1738</f>
        <v>0</v>
      </c>
      <c r="J1738" s="36" t="s">
        <v>1295</v>
      </c>
    </row>
    <row r="1739" customFormat="false" ht="20.1" hidden="false" customHeight="true" outlineLevel="0" collapsed="false">
      <c r="A1739" s="27" t="n">
        <v>1737</v>
      </c>
      <c r="B1739" s="143" t="s">
        <v>3588</v>
      </c>
      <c r="C1739" s="144" t="s">
        <v>3589</v>
      </c>
      <c r="D1739" s="145" t="s">
        <v>1990</v>
      </c>
      <c r="E1739" s="84" t="s">
        <v>309</v>
      </c>
      <c r="F1739" s="32" t="n">
        <v>43891</v>
      </c>
      <c r="G1739" s="33" t="n">
        <v>75</v>
      </c>
      <c r="H1739" s="34"/>
      <c r="I1739" s="35" t="n">
        <f aca="false">G1739*H1739</f>
        <v>0</v>
      </c>
      <c r="J1739" s="36" t="s">
        <v>1295</v>
      </c>
    </row>
    <row r="1740" customFormat="false" ht="20.1" hidden="false" customHeight="true" outlineLevel="0" collapsed="false">
      <c r="A1740" s="27" t="n">
        <v>1738</v>
      </c>
      <c r="B1740" s="103" t="s">
        <v>3590</v>
      </c>
      <c r="C1740" s="144" t="s">
        <v>3591</v>
      </c>
      <c r="D1740" s="145" t="s">
        <v>1990</v>
      </c>
      <c r="E1740" s="84" t="s">
        <v>309</v>
      </c>
      <c r="F1740" s="32" t="n">
        <v>43891</v>
      </c>
      <c r="G1740" s="33" t="n">
        <v>58</v>
      </c>
      <c r="H1740" s="34"/>
      <c r="I1740" s="35" t="n">
        <f aca="false">G1740*H1740</f>
        <v>0</v>
      </c>
      <c r="J1740" s="36" t="s">
        <v>1295</v>
      </c>
    </row>
    <row r="1741" customFormat="false" ht="20.1" hidden="false" customHeight="true" outlineLevel="0" collapsed="false">
      <c r="A1741" s="27" t="n">
        <v>1739</v>
      </c>
      <c r="B1741" s="103" t="s">
        <v>3592</v>
      </c>
      <c r="C1741" s="104" t="s">
        <v>3593</v>
      </c>
      <c r="D1741" s="58" t="s">
        <v>3594</v>
      </c>
      <c r="E1741" s="84" t="s">
        <v>309</v>
      </c>
      <c r="F1741" s="32" t="n">
        <v>43466</v>
      </c>
      <c r="G1741" s="33" t="n">
        <v>36</v>
      </c>
      <c r="H1741" s="34"/>
      <c r="I1741" s="35" t="n">
        <f aca="false">G1741*H1741</f>
        <v>0</v>
      </c>
      <c r="J1741" s="36" t="s">
        <v>1295</v>
      </c>
    </row>
    <row r="1742" customFormat="false" ht="20.1" hidden="false" customHeight="true" outlineLevel="0" collapsed="false">
      <c r="A1742" s="27" t="n">
        <v>1740</v>
      </c>
      <c r="B1742" s="103" t="s">
        <v>3595</v>
      </c>
      <c r="C1742" s="104" t="s">
        <v>3596</v>
      </c>
      <c r="D1742" s="58" t="s">
        <v>3597</v>
      </c>
      <c r="E1742" s="84" t="s">
        <v>309</v>
      </c>
      <c r="F1742" s="32" t="n">
        <v>43497</v>
      </c>
      <c r="G1742" s="33" t="n">
        <v>69.8</v>
      </c>
      <c r="H1742" s="34"/>
      <c r="I1742" s="35" t="n">
        <f aca="false">G1742*H1742</f>
        <v>0</v>
      </c>
      <c r="J1742" s="36" t="s">
        <v>1295</v>
      </c>
    </row>
    <row r="1743" customFormat="false" ht="20.1" hidden="false" customHeight="true" outlineLevel="0" collapsed="false">
      <c r="A1743" s="27" t="n">
        <v>1741</v>
      </c>
      <c r="B1743" s="103" t="s">
        <v>3598</v>
      </c>
      <c r="C1743" s="104" t="s">
        <v>3599</v>
      </c>
      <c r="D1743" s="58" t="s">
        <v>3600</v>
      </c>
      <c r="E1743" s="84" t="s">
        <v>467</v>
      </c>
      <c r="F1743" s="32" t="n">
        <v>44256</v>
      </c>
      <c r="G1743" s="33" t="n">
        <v>49.8</v>
      </c>
      <c r="H1743" s="34"/>
      <c r="I1743" s="35" t="n">
        <f aca="false">G1743*H1743</f>
        <v>0</v>
      </c>
      <c r="J1743" s="36" t="s">
        <v>1295</v>
      </c>
    </row>
    <row r="1744" s="61" customFormat="true" ht="14.4" hidden="false" customHeight="true" outlineLevel="0" collapsed="false">
      <c r="A1744" s="27" t="n">
        <v>1742</v>
      </c>
      <c r="B1744" s="42" t="n">
        <v>9787515408897</v>
      </c>
      <c r="C1744" s="43" t="s">
        <v>3601</v>
      </c>
      <c r="D1744" s="44" t="s">
        <v>3602</v>
      </c>
      <c r="E1744" s="30" t="s">
        <v>58</v>
      </c>
      <c r="F1744" s="32" t="n">
        <v>43468</v>
      </c>
      <c r="G1744" s="33" t="n">
        <v>42</v>
      </c>
      <c r="H1744" s="34"/>
      <c r="I1744" s="35" t="n">
        <f aca="false">G1744*H1744</f>
        <v>0</v>
      </c>
      <c r="J1744" s="150" t="s">
        <v>1295</v>
      </c>
    </row>
    <row r="1745" s="61" customFormat="true" ht="14.4" hidden="false" customHeight="true" outlineLevel="0" collapsed="false">
      <c r="A1745" s="27" t="n">
        <v>1743</v>
      </c>
      <c r="B1745" s="28" t="n">
        <v>9787516820179</v>
      </c>
      <c r="C1745" s="29" t="s">
        <v>3603</v>
      </c>
      <c r="D1745" s="30" t="s">
        <v>3604</v>
      </c>
      <c r="E1745" s="115" t="s">
        <v>3605</v>
      </c>
      <c r="F1745" s="32" t="n">
        <v>43374</v>
      </c>
      <c r="G1745" s="33" t="n">
        <v>39.8</v>
      </c>
      <c r="H1745" s="34"/>
      <c r="I1745" s="35" t="n">
        <f aca="false">G1745*H1745</f>
        <v>0</v>
      </c>
      <c r="J1745" s="150" t="s">
        <v>1295</v>
      </c>
    </row>
    <row r="1746" s="151" customFormat="true" ht="14.4" hidden="false" customHeight="true" outlineLevel="0" collapsed="false">
      <c r="A1746" s="27" t="n">
        <v>1744</v>
      </c>
      <c r="B1746" s="28" t="s">
        <v>3606</v>
      </c>
      <c r="C1746" s="29" t="s">
        <v>3607</v>
      </c>
      <c r="D1746" s="30" t="s">
        <v>3608</v>
      </c>
      <c r="E1746" s="30" t="s">
        <v>3609</v>
      </c>
      <c r="F1746" s="32" t="n">
        <v>43983</v>
      </c>
      <c r="G1746" s="33" t="n">
        <v>58</v>
      </c>
      <c r="H1746" s="34"/>
      <c r="I1746" s="35" t="n">
        <f aca="false">G1746*H1746</f>
        <v>0</v>
      </c>
      <c r="J1746" s="31" t="s">
        <v>1295</v>
      </c>
    </row>
    <row r="1747" s="151" customFormat="true" ht="14.4" hidden="false" customHeight="true" outlineLevel="0" collapsed="false">
      <c r="A1747" s="27" t="n">
        <v>1745</v>
      </c>
      <c r="B1747" s="28" t="s">
        <v>3610</v>
      </c>
      <c r="C1747" s="29" t="s">
        <v>3611</v>
      </c>
      <c r="D1747" s="30" t="s">
        <v>3612</v>
      </c>
      <c r="E1747" s="30" t="s">
        <v>3609</v>
      </c>
      <c r="F1747" s="32" t="n">
        <v>44166</v>
      </c>
      <c r="G1747" s="33" t="n">
        <v>68</v>
      </c>
      <c r="H1747" s="34"/>
      <c r="I1747" s="35" t="n">
        <f aca="false">G1747*H1747</f>
        <v>0</v>
      </c>
      <c r="J1747" s="31" t="s">
        <v>1295</v>
      </c>
    </row>
    <row r="1748" s="151" customFormat="true" ht="14.4" hidden="false" customHeight="true" outlineLevel="0" collapsed="false">
      <c r="A1748" s="27" t="n">
        <v>1746</v>
      </c>
      <c r="B1748" s="28" t="s">
        <v>3613</v>
      </c>
      <c r="C1748" s="29" t="s">
        <v>3614</v>
      </c>
      <c r="D1748" s="30" t="s">
        <v>3615</v>
      </c>
      <c r="E1748" s="30" t="s">
        <v>3609</v>
      </c>
      <c r="F1748" s="32" t="n">
        <v>44197</v>
      </c>
      <c r="G1748" s="33" t="n">
        <v>78</v>
      </c>
      <c r="H1748" s="34"/>
      <c r="I1748" s="35" t="n">
        <f aca="false">G1748*H1748</f>
        <v>0</v>
      </c>
      <c r="J1748" s="31" t="s">
        <v>1295</v>
      </c>
    </row>
    <row r="1749" s="151" customFormat="true" ht="14.4" hidden="false" customHeight="true" outlineLevel="0" collapsed="false">
      <c r="A1749" s="27" t="n">
        <v>1747</v>
      </c>
      <c r="B1749" s="28" t="s">
        <v>3616</v>
      </c>
      <c r="C1749" s="29" t="s">
        <v>3617</v>
      </c>
      <c r="D1749" s="30" t="s">
        <v>3618</v>
      </c>
      <c r="E1749" s="30" t="s">
        <v>3609</v>
      </c>
      <c r="F1749" s="32" t="n">
        <v>44256</v>
      </c>
      <c r="G1749" s="33" t="n">
        <v>68</v>
      </c>
      <c r="H1749" s="34"/>
      <c r="I1749" s="35" t="n">
        <f aca="false">G1749*H1749</f>
        <v>0</v>
      </c>
      <c r="J1749" s="31" t="s">
        <v>1295</v>
      </c>
    </row>
    <row r="1750" s="151" customFormat="true" ht="14.4" hidden="false" customHeight="true" outlineLevel="0" collapsed="false">
      <c r="A1750" s="27" t="n">
        <v>1748</v>
      </c>
      <c r="B1750" s="28" t="s">
        <v>3619</v>
      </c>
      <c r="C1750" s="29" t="s">
        <v>3620</v>
      </c>
      <c r="D1750" s="30" t="s">
        <v>3621</v>
      </c>
      <c r="E1750" s="30" t="s">
        <v>3609</v>
      </c>
      <c r="F1750" s="32" t="n">
        <v>44197</v>
      </c>
      <c r="G1750" s="33" t="n">
        <v>98</v>
      </c>
      <c r="H1750" s="34"/>
      <c r="I1750" s="35" t="n">
        <f aca="false">G1750*H1750</f>
        <v>0</v>
      </c>
      <c r="J1750" s="31" t="s">
        <v>1295</v>
      </c>
    </row>
    <row r="1751" customFormat="false" ht="20.1" hidden="false" customHeight="true" outlineLevel="0" collapsed="false">
      <c r="A1751" s="27" t="n">
        <v>1749</v>
      </c>
      <c r="B1751" s="40" t="n">
        <v>9787500874959</v>
      </c>
      <c r="C1751" s="87" t="s">
        <v>3622</v>
      </c>
      <c r="D1751" s="88" t="s">
        <v>3623</v>
      </c>
      <c r="E1751" s="41" t="s">
        <v>55</v>
      </c>
      <c r="F1751" s="32" t="n">
        <v>44195</v>
      </c>
      <c r="G1751" s="33" t="n">
        <v>68</v>
      </c>
      <c r="H1751" s="34"/>
      <c r="I1751" s="35" t="n">
        <f aca="false">G1751*H1751</f>
        <v>0</v>
      </c>
      <c r="J1751" s="36" t="s">
        <v>3624</v>
      </c>
    </row>
    <row r="1752" customFormat="false" ht="20.1" hidden="false" customHeight="true" outlineLevel="0" collapsed="false">
      <c r="A1752" s="27" t="n">
        <v>1750</v>
      </c>
      <c r="B1752" s="40" t="n">
        <v>9787500874966</v>
      </c>
      <c r="C1752" s="87" t="s">
        <v>3625</v>
      </c>
      <c r="D1752" s="88" t="s">
        <v>3623</v>
      </c>
      <c r="E1752" s="41" t="s">
        <v>55</v>
      </c>
      <c r="F1752" s="32" t="n">
        <v>44196</v>
      </c>
      <c r="G1752" s="33" t="n">
        <v>68</v>
      </c>
      <c r="H1752" s="34"/>
      <c r="I1752" s="35" t="n">
        <f aca="false">G1752*H1752</f>
        <v>0</v>
      </c>
      <c r="J1752" s="36" t="s">
        <v>3624</v>
      </c>
    </row>
    <row r="1753" customFormat="false" ht="20.1" hidden="false" customHeight="true" outlineLevel="0" collapsed="false">
      <c r="A1753" s="27" t="n">
        <v>1751</v>
      </c>
      <c r="B1753" s="40" t="s">
        <v>3626</v>
      </c>
      <c r="C1753" s="87" t="s">
        <v>3627</v>
      </c>
      <c r="D1753" s="88" t="s">
        <v>3628</v>
      </c>
      <c r="E1753" s="41" t="s">
        <v>55</v>
      </c>
      <c r="F1753" s="32" t="n">
        <v>42005</v>
      </c>
      <c r="G1753" s="33" t="n">
        <v>48.8</v>
      </c>
      <c r="H1753" s="34"/>
      <c r="I1753" s="35" t="n">
        <f aca="false">G1753*H1753</f>
        <v>0</v>
      </c>
      <c r="J1753" s="36" t="s">
        <v>3624</v>
      </c>
    </row>
    <row r="1754" customFormat="false" ht="20.1" hidden="false" customHeight="true" outlineLevel="0" collapsed="false">
      <c r="A1754" s="27" t="n">
        <v>1752</v>
      </c>
      <c r="B1754" s="40" t="s">
        <v>3629</v>
      </c>
      <c r="C1754" s="87" t="s">
        <v>3630</v>
      </c>
      <c r="D1754" s="88" t="s">
        <v>3631</v>
      </c>
      <c r="E1754" s="41" t="s">
        <v>55</v>
      </c>
      <c r="F1754" s="32" t="n">
        <v>42005</v>
      </c>
      <c r="G1754" s="33" t="n">
        <v>49.8</v>
      </c>
      <c r="H1754" s="34"/>
      <c r="I1754" s="35" t="n">
        <f aca="false">G1754*H1754</f>
        <v>0</v>
      </c>
      <c r="J1754" s="36" t="s">
        <v>3624</v>
      </c>
    </row>
    <row r="1755" customFormat="false" ht="20.1" hidden="false" customHeight="true" outlineLevel="0" collapsed="false">
      <c r="A1755" s="27" t="n">
        <v>1753</v>
      </c>
      <c r="B1755" s="40" t="s">
        <v>3632</v>
      </c>
      <c r="C1755" s="87" t="s">
        <v>3633</v>
      </c>
      <c r="D1755" s="88" t="s">
        <v>3634</v>
      </c>
      <c r="E1755" s="41" t="s">
        <v>55</v>
      </c>
      <c r="F1755" s="32" t="n">
        <v>41897</v>
      </c>
      <c r="G1755" s="33" t="n">
        <v>49.8</v>
      </c>
      <c r="H1755" s="34"/>
      <c r="I1755" s="35" t="n">
        <f aca="false">G1755*H1755</f>
        <v>0</v>
      </c>
      <c r="J1755" s="36" t="s">
        <v>3624</v>
      </c>
    </row>
    <row r="1756" customFormat="false" ht="20.1" hidden="false" customHeight="true" outlineLevel="0" collapsed="false">
      <c r="A1756" s="27" t="n">
        <v>1754</v>
      </c>
      <c r="B1756" s="40" t="s">
        <v>3635</v>
      </c>
      <c r="C1756" s="87" t="s">
        <v>3636</v>
      </c>
      <c r="D1756" s="88" t="s">
        <v>3637</v>
      </c>
      <c r="E1756" s="41" t="s">
        <v>55</v>
      </c>
      <c r="F1756" s="32" t="n">
        <v>41897</v>
      </c>
      <c r="G1756" s="33" t="n">
        <v>39.8</v>
      </c>
      <c r="H1756" s="34"/>
      <c r="I1756" s="35" t="n">
        <f aca="false">G1756*H1756</f>
        <v>0</v>
      </c>
      <c r="J1756" s="36" t="s">
        <v>3624</v>
      </c>
    </row>
    <row r="1757" customFormat="false" ht="20.1" hidden="false" customHeight="true" outlineLevel="0" collapsed="false">
      <c r="A1757" s="27" t="n">
        <v>1755</v>
      </c>
      <c r="B1757" s="40" t="s">
        <v>3638</v>
      </c>
      <c r="C1757" s="87" t="s">
        <v>3639</v>
      </c>
      <c r="D1757" s="88" t="s">
        <v>3640</v>
      </c>
      <c r="E1757" s="41" t="s">
        <v>55</v>
      </c>
      <c r="F1757" s="32" t="n">
        <v>42044</v>
      </c>
      <c r="G1757" s="33" t="n">
        <v>49.8</v>
      </c>
      <c r="H1757" s="34"/>
      <c r="I1757" s="35" t="n">
        <f aca="false">G1757*H1757</f>
        <v>0</v>
      </c>
      <c r="J1757" s="36" t="s">
        <v>3624</v>
      </c>
    </row>
    <row r="1758" customFormat="false" ht="20.1" hidden="false" customHeight="true" outlineLevel="0" collapsed="false">
      <c r="A1758" s="27" t="n">
        <v>1756</v>
      </c>
      <c r="B1758" s="40" t="s">
        <v>3641</v>
      </c>
      <c r="C1758" s="87" t="s">
        <v>3642</v>
      </c>
      <c r="D1758" s="88" t="s">
        <v>3643</v>
      </c>
      <c r="E1758" s="41" t="s">
        <v>55</v>
      </c>
      <c r="F1758" s="32" t="n">
        <v>42005</v>
      </c>
      <c r="G1758" s="33" t="n">
        <v>29.8</v>
      </c>
      <c r="H1758" s="34"/>
      <c r="I1758" s="35" t="n">
        <f aca="false">G1758*H1758</f>
        <v>0</v>
      </c>
      <c r="J1758" s="36" t="s">
        <v>3624</v>
      </c>
    </row>
    <row r="1759" customFormat="false" ht="20.1" hidden="false" customHeight="true" outlineLevel="0" collapsed="false">
      <c r="A1759" s="27" t="n">
        <v>1757</v>
      </c>
      <c r="B1759" s="40" t="s">
        <v>3644</v>
      </c>
      <c r="C1759" s="87" t="s">
        <v>3645</v>
      </c>
      <c r="D1759" s="88" t="s">
        <v>3646</v>
      </c>
      <c r="E1759" s="41" t="s">
        <v>55</v>
      </c>
      <c r="F1759" s="32" t="n">
        <v>42005</v>
      </c>
      <c r="G1759" s="33" t="n">
        <v>36.8</v>
      </c>
      <c r="H1759" s="34"/>
      <c r="I1759" s="35" t="n">
        <f aca="false">G1759*H1759</f>
        <v>0</v>
      </c>
      <c r="J1759" s="36" t="s">
        <v>3624</v>
      </c>
    </row>
    <row r="1760" customFormat="false" ht="20.1" hidden="false" customHeight="true" outlineLevel="0" collapsed="false">
      <c r="A1760" s="27" t="n">
        <v>1758</v>
      </c>
      <c r="B1760" s="40" t="s">
        <v>3647</v>
      </c>
      <c r="C1760" s="87" t="s">
        <v>3648</v>
      </c>
      <c r="D1760" s="88" t="s">
        <v>3649</v>
      </c>
      <c r="E1760" s="41" t="s">
        <v>55</v>
      </c>
      <c r="F1760" s="32" t="n">
        <v>41882</v>
      </c>
      <c r="G1760" s="33" t="n">
        <v>39.8</v>
      </c>
      <c r="H1760" s="34"/>
      <c r="I1760" s="35" t="n">
        <f aca="false">G1760*H1760</f>
        <v>0</v>
      </c>
      <c r="J1760" s="36" t="s">
        <v>3624</v>
      </c>
    </row>
    <row r="1761" customFormat="false" ht="20.1" hidden="false" customHeight="true" outlineLevel="0" collapsed="false">
      <c r="A1761" s="27" t="n">
        <v>1759</v>
      </c>
      <c r="B1761" s="40" t="s">
        <v>3650</v>
      </c>
      <c r="C1761" s="87" t="s">
        <v>3651</v>
      </c>
      <c r="D1761" s="88" t="s">
        <v>3652</v>
      </c>
      <c r="E1761" s="41" t="s">
        <v>55</v>
      </c>
      <c r="F1761" s="32" t="n">
        <v>42005</v>
      </c>
      <c r="G1761" s="33" t="n">
        <v>39.8</v>
      </c>
      <c r="H1761" s="34"/>
      <c r="I1761" s="35" t="n">
        <f aca="false">G1761*H1761</f>
        <v>0</v>
      </c>
      <c r="J1761" s="36" t="s">
        <v>3624</v>
      </c>
    </row>
    <row r="1762" customFormat="false" ht="20.1" hidden="false" customHeight="true" outlineLevel="0" collapsed="false">
      <c r="A1762" s="27" t="n">
        <v>1760</v>
      </c>
      <c r="B1762" s="40" t="s">
        <v>3653</v>
      </c>
      <c r="C1762" s="87" t="s">
        <v>3654</v>
      </c>
      <c r="D1762" s="88" t="s">
        <v>3655</v>
      </c>
      <c r="E1762" s="41" t="s">
        <v>55</v>
      </c>
      <c r="F1762" s="32" t="n">
        <v>41897</v>
      </c>
      <c r="G1762" s="33" t="n">
        <v>49.8</v>
      </c>
      <c r="H1762" s="34"/>
      <c r="I1762" s="35" t="n">
        <f aca="false">G1762*H1762</f>
        <v>0</v>
      </c>
      <c r="J1762" s="36" t="s">
        <v>3624</v>
      </c>
    </row>
    <row r="1763" customFormat="false" ht="20.1" hidden="false" customHeight="true" outlineLevel="0" collapsed="false">
      <c r="A1763" s="27" t="n">
        <v>1761</v>
      </c>
      <c r="B1763" s="52" t="n">
        <v>9787500870128</v>
      </c>
      <c r="C1763" s="53" t="s">
        <v>3656</v>
      </c>
      <c r="D1763" s="54" t="s">
        <v>3657</v>
      </c>
      <c r="E1763" s="55" t="s">
        <v>55</v>
      </c>
      <c r="F1763" s="32" t="n">
        <v>43373</v>
      </c>
      <c r="G1763" s="33" t="n">
        <v>36</v>
      </c>
      <c r="H1763" s="34"/>
      <c r="I1763" s="35" t="n">
        <f aca="false">G1763*H1763</f>
        <v>0</v>
      </c>
      <c r="J1763" s="36" t="s">
        <v>3624</v>
      </c>
    </row>
    <row r="1764" customFormat="false" ht="20.1" hidden="false" customHeight="true" outlineLevel="0" collapsed="false">
      <c r="A1764" s="27" t="n">
        <v>1762</v>
      </c>
      <c r="B1764" s="52" t="n">
        <v>9787500870135</v>
      </c>
      <c r="C1764" s="53" t="s">
        <v>3658</v>
      </c>
      <c r="D1764" s="54" t="s">
        <v>3659</v>
      </c>
      <c r="E1764" s="55" t="s">
        <v>55</v>
      </c>
      <c r="F1764" s="32" t="n">
        <v>43373</v>
      </c>
      <c r="G1764" s="33" t="n">
        <v>38</v>
      </c>
      <c r="H1764" s="34"/>
      <c r="I1764" s="35" t="n">
        <f aca="false">G1764*H1764</f>
        <v>0</v>
      </c>
      <c r="J1764" s="36" t="s">
        <v>3624</v>
      </c>
    </row>
    <row r="1765" customFormat="false" ht="20.1" hidden="false" customHeight="true" outlineLevel="0" collapsed="false">
      <c r="A1765" s="27" t="n">
        <v>1763</v>
      </c>
      <c r="B1765" s="52" t="n">
        <v>9787500871866</v>
      </c>
      <c r="C1765" s="53" t="s">
        <v>3660</v>
      </c>
      <c r="D1765" s="54" t="s">
        <v>3661</v>
      </c>
      <c r="E1765" s="55" t="s">
        <v>55</v>
      </c>
      <c r="F1765" s="32" t="n">
        <v>43677</v>
      </c>
      <c r="G1765" s="33" t="n">
        <v>48</v>
      </c>
      <c r="H1765" s="34"/>
      <c r="I1765" s="35" t="n">
        <f aca="false">G1765*H1765</f>
        <v>0</v>
      </c>
      <c r="J1765" s="36" t="s">
        <v>3624</v>
      </c>
    </row>
    <row r="1766" customFormat="false" ht="20.1" hidden="false" customHeight="true" outlineLevel="0" collapsed="false">
      <c r="A1766" s="27" t="n">
        <v>1764</v>
      </c>
      <c r="B1766" s="52" t="n">
        <v>9787500871842</v>
      </c>
      <c r="C1766" s="53" t="s">
        <v>3662</v>
      </c>
      <c r="D1766" s="54" t="s">
        <v>3661</v>
      </c>
      <c r="E1766" s="55" t="s">
        <v>55</v>
      </c>
      <c r="F1766" s="32" t="n">
        <v>43677</v>
      </c>
      <c r="G1766" s="33" t="n">
        <v>48</v>
      </c>
      <c r="H1766" s="34"/>
      <c r="I1766" s="35" t="n">
        <f aca="false">G1766*H1766</f>
        <v>0</v>
      </c>
      <c r="J1766" s="36" t="s">
        <v>3624</v>
      </c>
    </row>
    <row r="1767" customFormat="false" ht="20.1" hidden="false" customHeight="true" outlineLevel="0" collapsed="false">
      <c r="A1767" s="27" t="n">
        <v>1765</v>
      </c>
      <c r="B1767" s="52" t="n">
        <v>9787500871873</v>
      </c>
      <c r="C1767" s="53" t="s">
        <v>3663</v>
      </c>
      <c r="D1767" s="54" t="s">
        <v>3661</v>
      </c>
      <c r="E1767" s="55" t="s">
        <v>55</v>
      </c>
      <c r="F1767" s="32" t="n">
        <v>43677</v>
      </c>
      <c r="G1767" s="33" t="n">
        <v>58</v>
      </c>
      <c r="H1767" s="34"/>
      <c r="I1767" s="35" t="n">
        <f aca="false">G1767*H1767</f>
        <v>0</v>
      </c>
      <c r="J1767" s="36" t="s">
        <v>3624</v>
      </c>
    </row>
    <row r="1768" customFormat="false" ht="20.1" hidden="false" customHeight="true" outlineLevel="0" collapsed="false">
      <c r="A1768" s="27" t="n">
        <v>1766</v>
      </c>
      <c r="B1768" s="52" t="s">
        <v>3664</v>
      </c>
      <c r="C1768" s="137" t="s">
        <v>3665</v>
      </c>
      <c r="D1768" s="54" t="s">
        <v>3643</v>
      </c>
      <c r="E1768" s="30" t="s">
        <v>3301</v>
      </c>
      <c r="F1768" s="32" t="n">
        <v>43891</v>
      </c>
      <c r="G1768" s="33" t="n">
        <v>90</v>
      </c>
      <c r="H1768" s="34"/>
      <c r="I1768" s="35" t="n">
        <f aca="false">G1768*H1768</f>
        <v>0</v>
      </c>
      <c r="J1768" s="36" t="s">
        <v>3624</v>
      </c>
    </row>
    <row r="1769" customFormat="false" ht="20.1" hidden="false" customHeight="true" outlineLevel="0" collapsed="false">
      <c r="A1769" s="27" t="n">
        <v>1767</v>
      </c>
      <c r="B1769" s="28" t="n">
        <v>9787100177382</v>
      </c>
      <c r="C1769" s="29" t="s">
        <v>3666</v>
      </c>
      <c r="D1769" s="30" t="s">
        <v>3667</v>
      </c>
      <c r="E1769" s="30" t="s">
        <v>87</v>
      </c>
      <c r="F1769" s="32" t="n">
        <v>44013</v>
      </c>
      <c r="G1769" s="33" t="n">
        <v>46</v>
      </c>
      <c r="H1769" s="34"/>
      <c r="I1769" s="35" t="n">
        <f aca="false">G1769*H1769</f>
        <v>0</v>
      </c>
      <c r="J1769" s="36" t="s">
        <v>3624</v>
      </c>
    </row>
    <row r="1770" customFormat="false" ht="20.1" hidden="false" customHeight="true" outlineLevel="0" collapsed="false">
      <c r="A1770" s="27" t="n">
        <v>1768</v>
      </c>
      <c r="B1770" s="28" t="n">
        <v>9787100177801</v>
      </c>
      <c r="C1770" s="29" t="s">
        <v>3668</v>
      </c>
      <c r="D1770" s="60" t="s">
        <v>3669</v>
      </c>
      <c r="E1770" s="30" t="s">
        <v>87</v>
      </c>
      <c r="F1770" s="32" t="n">
        <v>43466</v>
      </c>
      <c r="G1770" s="33" t="n">
        <v>43</v>
      </c>
      <c r="H1770" s="34"/>
      <c r="I1770" s="35" t="n">
        <f aca="false">G1770*H1770</f>
        <v>0</v>
      </c>
      <c r="J1770" s="36" t="s">
        <v>3624</v>
      </c>
    </row>
    <row r="1771" customFormat="false" ht="20.1" hidden="false" customHeight="true" outlineLevel="0" collapsed="false">
      <c r="A1771" s="27" t="n">
        <v>1769</v>
      </c>
      <c r="B1771" s="28" t="n">
        <v>9787100183345</v>
      </c>
      <c r="C1771" s="29" t="s">
        <v>3670</v>
      </c>
      <c r="D1771" s="60" t="s">
        <v>3671</v>
      </c>
      <c r="E1771" s="30" t="s">
        <v>87</v>
      </c>
      <c r="F1771" s="32" t="n">
        <v>43983</v>
      </c>
      <c r="G1771" s="33" t="n">
        <v>58</v>
      </c>
      <c r="H1771" s="34"/>
      <c r="I1771" s="35" t="n">
        <f aca="false">G1771*H1771</f>
        <v>0</v>
      </c>
      <c r="J1771" s="36" t="s">
        <v>3624</v>
      </c>
    </row>
    <row r="1772" customFormat="false" ht="20.1" hidden="false" customHeight="true" outlineLevel="0" collapsed="false">
      <c r="A1772" s="27" t="n">
        <v>1770</v>
      </c>
      <c r="B1772" s="28" t="n">
        <v>9787100181112</v>
      </c>
      <c r="C1772" s="29" t="s">
        <v>3672</v>
      </c>
      <c r="D1772" s="30" t="s">
        <v>3673</v>
      </c>
      <c r="E1772" s="30" t="s">
        <v>87</v>
      </c>
      <c r="F1772" s="32" t="n">
        <v>44013</v>
      </c>
      <c r="G1772" s="33" t="n">
        <v>49</v>
      </c>
      <c r="H1772" s="34"/>
      <c r="I1772" s="35" t="n">
        <f aca="false">G1772*H1772</f>
        <v>0</v>
      </c>
      <c r="J1772" s="36" t="s">
        <v>3624</v>
      </c>
    </row>
    <row r="1773" customFormat="false" ht="20.1" hidden="false" customHeight="true" outlineLevel="0" collapsed="false">
      <c r="A1773" s="27" t="n">
        <v>1771</v>
      </c>
      <c r="B1773" s="28" t="n">
        <v>9787100179744</v>
      </c>
      <c r="C1773" s="29" t="s">
        <v>3674</v>
      </c>
      <c r="D1773" s="30" t="s">
        <v>3675</v>
      </c>
      <c r="E1773" s="30" t="s">
        <v>87</v>
      </c>
      <c r="F1773" s="32" t="n">
        <v>43922</v>
      </c>
      <c r="G1773" s="33" t="n">
        <v>156</v>
      </c>
      <c r="H1773" s="34"/>
      <c r="I1773" s="35" t="n">
        <f aca="false">G1773*H1773</f>
        <v>0</v>
      </c>
      <c r="J1773" s="36" t="s">
        <v>3624</v>
      </c>
    </row>
    <row r="1774" customFormat="false" ht="20.1" hidden="false" customHeight="true" outlineLevel="0" collapsed="false">
      <c r="A1774" s="27" t="n">
        <v>1772</v>
      </c>
      <c r="B1774" s="28" t="n">
        <v>9787100182201</v>
      </c>
      <c r="C1774" s="29" t="s">
        <v>3676</v>
      </c>
      <c r="D1774" s="30" t="s">
        <v>3677</v>
      </c>
      <c r="E1774" s="30" t="s">
        <v>87</v>
      </c>
      <c r="F1774" s="32" t="n">
        <v>43922</v>
      </c>
      <c r="G1774" s="33" t="n">
        <v>35</v>
      </c>
      <c r="H1774" s="34"/>
      <c r="I1774" s="35" t="n">
        <f aca="false">G1774*H1774</f>
        <v>0</v>
      </c>
      <c r="J1774" s="36" t="s">
        <v>3624</v>
      </c>
    </row>
    <row r="1775" customFormat="false" ht="20.1" hidden="false" customHeight="true" outlineLevel="0" collapsed="false">
      <c r="A1775" s="27" t="n">
        <v>1773</v>
      </c>
      <c r="B1775" s="42" t="s">
        <v>3678</v>
      </c>
      <c r="C1775" s="29" t="s">
        <v>3679</v>
      </c>
      <c r="D1775" s="30" t="s">
        <v>3680</v>
      </c>
      <c r="E1775" s="48" t="s">
        <v>75</v>
      </c>
      <c r="F1775" s="32" t="s">
        <v>260</v>
      </c>
      <c r="G1775" s="33" t="n">
        <v>39.8</v>
      </c>
      <c r="H1775" s="34"/>
      <c r="I1775" s="35" t="n">
        <f aca="false">G1775*H1775</f>
        <v>0</v>
      </c>
      <c r="J1775" s="36" t="s">
        <v>3624</v>
      </c>
    </row>
    <row r="1776" customFormat="false" ht="20.1" hidden="false" customHeight="true" outlineLevel="0" collapsed="false">
      <c r="A1776" s="27" t="n">
        <v>1774</v>
      </c>
      <c r="B1776" s="49" t="n">
        <v>9787520706131</v>
      </c>
      <c r="C1776" s="50" t="s">
        <v>3681</v>
      </c>
      <c r="D1776" s="51" t="s">
        <v>3682</v>
      </c>
      <c r="E1776" s="48" t="s">
        <v>75</v>
      </c>
      <c r="F1776" s="32" t="n">
        <v>43497</v>
      </c>
      <c r="G1776" s="33" t="n">
        <v>69.8</v>
      </c>
      <c r="H1776" s="34"/>
      <c r="I1776" s="35" t="n">
        <f aca="false">G1776*H1776</f>
        <v>0</v>
      </c>
      <c r="J1776" s="36" t="s">
        <v>3624</v>
      </c>
    </row>
    <row r="1777" customFormat="false" ht="20.1" hidden="false" customHeight="true" outlineLevel="0" collapsed="false">
      <c r="A1777" s="27" t="n">
        <v>1775</v>
      </c>
      <c r="B1777" s="56" t="s">
        <v>3683</v>
      </c>
      <c r="C1777" s="57" t="s">
        <v>3684</v>
      </c>
      <c r="D1777" s="58" t="s">
        <v>1293</v>
      </c>
      <c r="E1777" s="30" t="s">
        <v>110</v>
      </c>
      <c r="F1777" s="32" t="n">
        <v>43252</v>
      </c>
      <c r="G1777" s="33" t="n">
        <v>76</v>
      </c>
      <c r="H1777" s="34"/>
      <c r="I1777" s="35" t="n">
        <f aca="false">G1777*H1777</f>
        <v>0</v>
      </c>
      <c r="J1777" s="36" t="s">
        <v>3624</v>
      </c>
    </row>
    <row r="1778" customFormat="false" ht="20.1" hidden="false" customHeight="true" outlineLevel="0" collapsed="false">
      <c r="A1778" s="27" t="n">
        <v>1776</v>
      </c>
      <c r="B1778" s="56" t="s">
        <v>3685</v>
      </c>
      <c r="C1778" s="57" t="s">
        <v>3686</v>
      </c>
      <c r="D1778" s="58" t="s">
        <v>3687</v>
      </c>
      <c r="E1778" s="30" t="s">
        <v>110</v>
      </c>
      <c r="F1778" s="32" t="n">
        <v>43405</v>
      </c>
      <c r="G1778" s="33" t="n">
        <v>33</v>
      </c>
      <c r="H1778" s="34"/>
      <c r="I1778" s="35" t="n">
        <f aca="false">G1778*H1778</f>
        <v>0</v>
      </c>
      <c r="J1778" s="36" t="s">
        <v>3624</v>
      </c>
    </row>
    <row r="1779" customFormat="false" ht="20.1" hidden="false" customHeight="true" outlineLevel="0" collapsed="false">
      <c r="A1779" s="27" t="n">
        <v>1777</v>
      </c>
      <c r="B1779" s="56" t="s">
        <v>3688</v>
      </c>
      <c r="C1779" s="57" t="s">
        <v>3689</v>
      </c>
      <c r="D1779" s="64" t="s">
        <v>3690</v>
      </c>
      <c r="E1779" s="48" t="s">
        <v>667</v>
      </c>
      <c r="F1779" s="32" t="n">
        <v>43831</v>
      </c>
      <c r="G1779" s="33" t="n">
        <v>59.8</v>
      </c>
      <c r="H1779" s="34"/>
      <c r="I1779" s="35" t="n">
        <f aca="false">G1779*H1779</f>
        <v>0</v>
      </c>
      <c r="J1779" s="36" t="s">
        <v>3624</v>
      </c>
    </row>
    <row r="1780" customFormat="false" ht="20.1" hidden="false" customHeight="true" outlineLevel="0" collapsed="false">
      <c r="A1780" s="27" t="n">
        <v>1778</v>
      </c>
      <c r="B1780" s="56" t="s">
        <v>3691</v>
      </c>
      <c r="C1780" s="57" t="s">
        <v>3692</v>
      </c>
      <c r="D1780" s="64" t="s">
        <v>3693</v>
      </c>
      <c r="E1780" s="48" t="s">
        <v>667</v>
      </c>
      <c r="F1780" s="32" t="n">
        <v>43831</v>
      </c>
      <c r="G1780" s="33" t="n">
        <v>52</v>
      </c>
      <c r="H1780" s="34"/>
      <c r="I1780" s="35" t="n">
        <f aca="false">G1780*H1780</f>
        <v>0</v>
      </c>
      <c r="J1780" s="36" t="s">
        <v>3624</v>
      </c>
    </row>
    <row r="1781" customFormat="false" ht="20.1" hidden="false" customHeight="true" outlineLevel="0" collapsed="false">
      <c r="A1781" s="27" t="n">
        <v>1779</v>
      </c>
      <c r="B1781" s="56" t="s">
        <v>3694</v>
      </c>
      <c r="C1781" s="57" t="s">
        <v>3695</v>
      </c>
      <c r="D1781" s="64" t="s">
        <v>3696</v>
      </c>
      <c r="E1781" s="48" t="s">
        <v>667</v>
      </c>
      <c r="F1781" s="32" t="n">
        <v>43770</v>
      </c>
      <c r="G1781" s="33" t="n">
        <v>46</v>
      </c>
      <c r="H1781" s="34"/>
      <c r="I1781" s="35" t="n">
        <f aca="false">G1781*H1781</f>
        <v>0</v>
      </c>
      <c r="J1781" s="36" t="s">
        <v>3624</v>
      </c>
    </row>
    <row r="1782" customFormat="false" ht="20.1" hidden="false" customHeight="true" outlineLevel="0" collapsed="false">
      <c r="A1782" s="27" t="n">
        <v>1780</v>
      </c>
      <c r="B1782" s="56" t="s">
        <v>3697</v>
      </c>
      <c r="C1782" s="57" t="s">
        <v>3698</v>
      </c>
      <c r="D1782" s="64" t="s">
        <v>3696</v>
      </c>
      <c r="E1782" s="48" t="s">
        <v>667</v>
      </c>
      <c r="F1782" s="32" t="n">
        <v>43770</v>
      </c>
      <c r="G1782" s="33" t="n">
        <v>49.8</v>
      </c>
      <c r="H1782" s="34"/>
      <c r="I1782" s="35" t="n">
        <f aca="false">G1782*H1782</f>
        <v>0</v>
      </c>
      <c r="J1782" s="36" t="s">
        <v>3624</v>
      </c>
    </row>
    <row r="1783" customFormat="false" ht="20.1" hidden="false" customHeight="true" outlineLevel="0" collapsed="false">
      <c r="A1783" s="27" t="n">
        <v>1781</v>
      </c>
      <c r="B1783" s="56" t="s">
        <v>3699</v>
      </c>
      <c r="C1783" s="57" t="s">
        <v>3700</v>
      </c>
      <c r="D1783" s="64" t="s">
        <v>3696</v>
      </c>
      <c r="E1783" s="48" t="s">
        <v>667</v>
      </c>
      <c r="F1783" s="32" t="n">
        <v>43709</v>
      </c>
      <c r="G1783" s="33" t="n">
        <v>48</v>
      </c>
      <c r="H1783" s="34"/>
      <c r="I1783" s="35" t="n">
        <f aca="false">G1783*H1783</f>
        <v>0</v>
      </c>
      <c r="J1783" s="36" t="s">
        <v>3624</v>
      </c>
    </row>
    <row r="1784" s="93" customFormat="true" ht="20.1" hidden="false" customHeight="true" outlineLevel="0" collapsed="false">
      <c r="A1784" s="27" t="n">
        <v>1782</v>
      </c>
      <c r="B1784" s="28" t="s">
        <v>3701</v>
      </c>
      <c r="C1784" s="29" t="s">
        <v>3702</v>
      </c>
      <c r="D1784" s="30" t="s">
        <v>3703</v>
      </c>
      <c r="E1784" s="30" t="s">
        <v>3704</v>
      </c>
      <c r="F1784" s="32" t="n">
        <v>44062</v>
      </c>
      <c r="G1784" s="33" t="n">
        <v>69.8</v>
      </c>
      <c r="H1784" s="34"/>
      <c r="I1784" s="35" t="n">
        <f aca="false">G1784*H1784</f>
        <v>0</v>
      </c>
      <c r="J1784" s="36" t="s">
        <v>3624</v>
      </c>
    </row>
    <row r="1785" s="93" customFormat="true" ht="20.1" hidden="false" customHeight="true" outlineLevel="0" collapsed="false">
      <c r="A1785" s="27" t="n">
        <v>1783</v>
      </c>
      <c r="B1785" s="152" t="s">
        <v>3705</v>
      </c>
      <c r="C1785" s="153" t="s">
        <v>3706</v>
      </c>
      <c r="D1785" s="30" t="s">
        <v>3703</v>
      </c>
      <c r="E1785" s="30" t="s">
        <v>3704</v>
      </c>
      <c r="F1785" s="32" t="n">
        <v>44063</v>
      </c>
      <c r="G1785" s="33" t="n">
        <v>48</v>
      </c>
      <c r="H1785" s="34"/>
      <c r="I1785" s="35" t="n">
        <f aca="false">G1785*H1785</f>
        <v>0</v>
      </c>
      <c r="J1785" s="36" t="s">
        <v>3624</v>
      </c>
    </row>
    <row r="1786" s="93" customFormat="true" ht="20.1" hidden="false" customHeight="true" outlineLevel="0" collapsed="false">
      <c r="A1786" s="27" t="n">
        <v>1784</v>
      </c>
      <c r="B1786" s="28" t="s">
        <v>3707</v>
      </c>
      <c r="C1786" s="29" t="s">
        <v>3708</v>
      </c>
      <c r="D1786" s="30" t="s">
        <v>3709</v>
      </c>
      <c r="E1786" s="30" t="s">
        <v>3704</v>
      </c>
      <c r="F1786" s="32" t="n">
        <v>44053</v>
      </c>
      <c r="G1786" s="33" t="n">
        <v>36</v>
      </c>
      <c r="H1786" s="34"/>
      <c r="I1786" s="35" t="n">
        <f aca="false">G1786*H1786</f>
        <v>0</v>
      </c>
      <c r="J1786" s="36" t="s">
        <v>3624</v>
      </c>
    </row>
    <row r="1787" s="93" customFormat="true" ht="20.1" hidden="false" customHeight="true" outlineLevel="0" collapsed="false">
      <c r="A1787" s="27" t="n">
        <v>1785</v>
      </c>
      <c r="B1787" s="28" t="s">
        <v>3710</v>
      </c>
      <c r="C1787" s="29" t="s">
        <v>3711</v>
      </c>
      <c r="D1787" s="30" t="s">
        <v>3709</v>
      </c>
      <c r="E1787" s="30" t="s">
        <v>3704</v>
      </c>
      <c r="F1787" s="32" t="n">
        <v>44053</v>
      </c>
      <c r="G1787" s="33" t="n">
        <v>36</v>
      </c>
      <c r="H1787" s="34"/>
      <c r="I1787" s="35" t="n">
        <f aca="false">G1787*H1787</f>
        <v>0</v>
      </c>
      <c r="J1787" s="36" t="s">
        <v>3624</v>
      </c>
    </row>
    <row r="1788" s="93" customFormat="true" ht="20.1" hidden="false" customHeight="true" outlineLevel="0" collapsed="false">
      <c r="A1788" s="27" t="n">
        <v>1786</v>
      </c>
      <c r="B1788" s="28" t="s">
        <v>3712</v>
      </c>
      <c r="C1788" s="29" t="s">
        <v>3713</v>
      </c>
      <c r="D1788" s="30" t="s">
        <v>3709</v>
      </c>
      <c r="E1788" s="30" t="s">
        <v>3704</v>
      </c>
      <c r="F1788" s="32" t="n">
        <v>44053</v>
      </c>
      <c r="G1788" s="33" t="n">
        <v>36</v>
      </c>
      <c r="H1788" s="34"/>
      <c r="I1788" s="35" t="n">
        <f aca="false">G1788*H1788</f>
        <v>0</v>
      </c>
      <c r="J1788" s="36" t="s">
        <v>3624</v>
      </c>
    </row>
    <row r="1789" s="93" customFormat="true" ht="20.1" hidden="false" customHeight="true" outlineLevel="0" collapsed="false">
      <c r="A1789" s="27" t="n">
        <v>1787</v>
      </c>
      <c r="B1789" s="28" t="s">
        <v>3714</v>
      </c>
      <c r="C1789" s="29" t="s">
        <v>3715</v>
      </c>
      <c r="D1789" s="30" t="s">
        <v>3709</v>
      </c>
      <c r="E1789" s="30" t="s">
        <v>3704</v>
      </c>
      <c r="F1789" s="32" t="n">
        <v>44053</v>
      </c>
      <c r="G1789" s="33" t="n">
        <v>36</v>
      </c>
      <c r="H1789" s="34"/>
      <c r="I1789" s="35" t="n">
        <f aca="false">G1789*H1789</f>
        <v>0</v>
      </c>
      <c r="J1789" s="36" t="s">
        <v>3624</v>
      </c>
    </row>
    <row r="1790" s="93" customFormat="true" ht="20.1" hidden="false" customHeight="true" outlineLevel="0" collapsed="false">
      <c r="A1790" s="27" t="n">
        <v>1788</v>
      </c>
      <c r="B1790" s="28" t="s">
        <v>3716</v>
      </c>
      <c r="C1790" s="29" t="s">
        <v>3717</v>
      </c>
      <c r="D1790" s="30" t="s">
        <v>3709</v>
      </c>
      <c r="E1790" s="30" t="s">
        <v>3704</v>
      </c>
      <c r="F1790" s="32" t="n">
        <v>44053</v>
      </c>
      <c r="G1790" s="33" t="n">
        <v>36</v>
      </c>
      <c r="H1790" s="34"/>
      <c r="I1790" s="35" t="n">
        <f aca="false">G1790*H1790</f>
        <v>0</v>
      </c>
      <c r="J1790" s="36" t="s">
        <v>3624</v>
      </c>
    </row>
    <row r="1791" s="93" customFormat="true" ht="20.1" hidden="false" customHeight="true" outlineLevel="0" collapsed="false">
      <c r="A1791" s="27" t="n">
        <v>1789</v>
      </c>
      <c r="B1791" s="28" t="s">
        <v>3718</v>
      </c>
      <c r="C1791" s="29" t="s">
        <v>3719</v>
      </c>
      <c r="D1791" s="30" t="s">
        <v>3709</v>
      </c>
      <c r="E1791" s="30" t="s">
        <v>3704</v>
      </c>
      <c r="F1791" s="32" t="n">
        <v>44053</v>
      </c>
      <c r="G1791" s="33" t="n">
        <v>36</v>
      </c>
      <c r="H1791" s="34"/>
      <c r="I1791" s="35" t="n">
        <f aca="false">G1791*H1791</f>
        <v>0</v>
      </c>
      <c r="J1791" s="36" t="s">
        <v>3624</v>
      </c>
    </row>
    <row r="1792" s="93" customFormat="true" ht="20.1" hidden="false" customHeight="true" outlineLevel="0" collapsed="false">
      <c r="A1792" s="27" t="n">
        <v>1790</v>
      </c>
      <c r="B1792" s="154" t="n">
        <v>9787548844587</v>
      </c>
      <c r="C1792" s="46" t="s">
        <v>3720</v>
      </c>
      <c r="D1792" s="155" t="s">
        <v>3721</v>
      </c>
      <c r="E1792" s="30" t="s">
        <v>3103</v>
      </c>
      <c r="F1792" s="32" t="n">
        <v>44104</v>
      </c>
      <c r="G1792" s="33" t="n">
        <v>26</v>
      </c>
      <c r="H1792" s="34"/>
      <c r="I1792" s="35" t="n">
        <f aca="false">G1792*H1792</f>
        <v>0</v>
      </c>
      <c r="J1792" s="36" t="s">
        <v>3624</v>
      </c>
    </row>
    <row r="1793" customFormat="false" ht="20.1" hidden="false" customHeight="true" outlineLevel="0" collapsed="false">
      <c r="A1793" s="27" t="n">
        <v>1791</v>
      </c>
      <c r="B1793" s="40" t="n">
        <v>9787500875000</v>
      </c>
      <c r="C1793" s="87" t="s">
        <v>3722</v>
      </c>
      <c r="D1793" s="88" t="s">
        <v>3723</v>
      </c>
      <c r="E1793" s="41" t="s">
        <v>55</v>
      </c>
      <c r="F1793" s="32" t="n">
        <v>44287</v>
      </c>
      <c r="G1793" s="33" t="n">
        <v>72</v>
      </c>
      <c r="H1793" s="34"/>
      <c r="I1793" s="35" t="n">
        <f aca="false">G1793*H1793</f>
        <v>0</v>
      </c>
      <c r="J1793" s="36" t="s">
        <v>3724</v>
      </c>
    </row>
    <row r="1794" customFormat="false" ht="20.1" hidden="false" customHeight="true" outlineLevel="0" collapsed="false">
      <c r="A1794" s="27" t="n">
        <v>1792</v>
      </c>
      <c r="B1794" s="40" t="n">
        <v>9787500875925</v>
      </c>
      <c r="C1794" s="87" t="s">
        <v>3725</v>
      </c>
      <c r="D1794" s="88" t="s">
        <v>3726</v>
      </c>
      <c r="E1794" s="41" t="s">
        <v>55</v>
      </c>
      <c r="F1794" s="32" t="n">
        <v>44295</v>
      </c>
      <c r="G1794" s="33" t="n">
        <v>88</v>
      </c>
      <c r="H1794" s="34"/>
      <c r="I1794" s="35" t="n">
        <f aca="false">G1794*H1794</f>
        <v>0</v>
      </c>
      <c r="J1794" s="36" t="s">
        <v>3724</v>
      </c>
    </row>
    <row r="1795" customFormat="false" ht="20.1" hidden="false" customHeight="true" outlineLevel="0" collapsed="false">
      <c r="A1795" s="27" t="n">
        <v>1793</v>
      </c>
      <c r="B1795" s="40" t="n">
        <v>9787500876205</v>
      </c>
      <c r="C1795" s="87" t="s">
        <v>3727</v>
      </c>
      <c r="D1795" s="88" t="s">
        <v>3728</v>
      </c>
      <c r="E1795" s="41" t="s">
        <v>55</v>
      </c>
      <c r="F1795" s="32" t="n">
        <v>44287</v>
      </c>
      <c r="G1795" s="33" t="n">
        <v>42</v>
      </c>
      <c r="H1795" s="34"/>
      <c r="I1795" s="35" t="n">
        <f aca="false">G1795*H1795</f>
        <v>0</v>
      </c>
      <c r="J1795" s="36" t="s">
        <v>3724</v>
      </c>
    </row>
    <row r="1796" customFormat="false" ht="20.1" hidden="false" customHeight="true" outlineLevel="0" collapsed="false">
      <c r="A1796" s="27" t="n">
        <v>1794</v>
      </c>
      <c r="B1796" s="40" t="n">
        <v>9787500875864</v>
      </c>
      <c r="C1796" s="87" t="s">
        <v>3729</v>
      </c>
      <c r="D1796" s="88" t="s">
        <v>3726</v>
      </c>
      <c r="E1796" s="41" t="s">
        <v>55</v>
      </c>
      <c r="F1796" s="32" t="n">
        <v>44287</v>
      </c>
      <c r="G1796" s="33" t="n">
        <v>88</v>
      </c>
      <c r="H1796" s="34"/>
      <c r="I1796" s="35" t="n">
        <f aca="false">G1796*H1796</f>
        <v>0</v>
      </c>
      <c r="J1796" s="36" t="s">
        <v>3724</v>
      </c>
    </row>
    <row r="1797" customFormat="false" ht="20.1" hidden="false" customHeight="true" outlineLevel="0" collapsed="false">
      <c r="A1797" s="27" t="n">
        <v>1795</v>
      </c>
      <c r="B1797" s="40" t="n">
        <v>9787500875451</v>
      </c>
      <c r="C1797" s="87" t="s">
        <v>3730</v>
      </c>
      <c r="D1797" s="88" t="s">
        <v>3731</v>
      </c>
      <c r="E1797" s="41" t="s">
        <v>55</v>
      </c>
      <c r="F1797" s="32" t="n">
        <v>44288</v>
      </c>
      <c r="G1797" s="33" t="n">
        <v>78</v>
      </c>
      <c r="H1797" s="34"/>
      <c r="I1797" s="35" t="n">
        <f aca="false">G1797*H1797</f>
        <v>0</v>
      </c>
      <c r="J1797" s="36" t="s">
        <v>3724</v>
      </c>
    </row>
    <row r="1798" customFormat="false" ht="20.1" hidden="false" customHeight="true" outlineLevel="0" collapsed="false">
      <c r="A1798" s="27" t="n">
        <v>1796</v>
      </c>
      <c r="B1798" s="40" t="n">
        <v>9787500875260</v>
      </c>
      <c r="C1798" s="87" t="s">
        <v>3732</v>
      </c>
      <c r="D1798" s="88" t="s">
        <v>3733</v>
      </c>
      <c r="E1798" s="41" t="s">
        <v>55</v>
      </c>
      <c r="F1798" s="32" t="n">
        <v>44301</v>
      </c>
      <c r="G1798" s="33" t="n">
        <v>78</v>
      </c>
      <c r="H1798" s="34"/>
      <c r="I1798" s="35" t="n">
        <f aca="false">G1798*H1798</f>
        <v>0</v>
      </c>
      <c r="J1798" s="36" t="s">
        <v>3724</v>
      </c>
    </row>
    <row r="1799" customFormat="false" ht="20.1" hidden="false" customHeight="true" outlineLevel="0" collapsed="false">
      <c r="A1799" s="27" t="n">
        <v>1797</v>
      </c>
      <c r="B1799" s="40" t="n">
        <v>9787500876236</v>
      </c>
      <c r="C1799" s="87" t="s">
        <v>3734</v>
      </c>
      <c r="D1799" s="88" t="s">
        <v>3735</v>
      </c>
      <c r="E1799" s="41" t="s">
        <v>55</v>
      </c>
      <c r="F1799" s="32" t="n">
        <v>44287</v>
      </c>
      <c r="G1799" s="33" t="n">
        <v>56</v>
      </c>
      <c r="H1799" s="34"/>
      <c r="I1799" s="35" t="n">
        <f aca="false">G1799*H1799</f>
        <v>0</v>
      </c>
      <c r="J1799" s="36" t="s">
        <v>3724</v>
      </c>
    </row>
    <row r="1800" customFormat="false" ht="20.1" hidden="false" customHeight="true" outlineLevel="0" collapsed="false">
      <c r="A1800" s="27" t="n">
        <v>1798</v>
      </c>
      <c r="B1800" s="40" t="n">
        <v>9787500875666</v>
      </c>
      <c r="C1800" s="118" t="s">
        <v>3736</v>
      </c>
      <c r="D1800" s="88" t="s">
        <v>3737</v>
      </c>
      <c r="E1800" s="41" t="s">
        <v>55</v>
      </c>
      <c r="F1800" s="32" t="n">
        <v>44196</v>
      </c>
      <c r="G1800" s="33" t="n">
        <v>58</v>
      </c>
      <c r="H1800" s="34"/>
      <c r="I1800" s="35" t="n">
        <f aca="false">G1800*H1800</f>
        <v>0</v>
      </c>
      <c r="J1800" s="36" t="s">
        <v>3724</v>
      </c>
    </row>
    <row r="1801" customFormat="false" ht="20.1" hidden="false" customHeight="true" outlineLevel="0" collapsed="false">
      <c r="A1801" s="27" t="n">
        <v>1799</v>
      </c>
      <c r="B1801" s="40" t="n">
        <v>9787500875611</v>
      </c>
      <c r="C1801" s="87" t="s">
        <v>3738</v>
      </c>
      <c r="D1801" s="88" t="s">
        <v>3739</v>
      </c>
      <c r="E1801" s="41" t="s">
        <v>55</v>
      </c>
      <c r="F1801" s="32" t="n">
        <v>44196</v>
      </c>
      <c r="G1801" s="33" t="n">
        <v>58</v>
      </c>
      <c r="H1801" s="34"/>
      <c r="I1801" s="35" t="n">
        <f aca="false">G1801*H1801</f>
        <v>0</v>
      </c>
      <c r="J1801" s="36" t="s">
        <v>3724</v>
      </c>
    </row>
    <row r="1802" customFormat="false" ht="20.1" hidden="false" customHeight="true" outlineLevel="0" collapsed="false">
      <c r="A1802" s="27" t="n">
        <v>1800</v>
      </c>
      <c r="B1802" s="40" t="n">
        <v>9787500875383</v>
      </c>
      <c r="C1802" s="87" t="s">
        <v>3740</v>
      </c>
      <c r="D1802" s="88" t="s">
        <v>3741</v>
      </c>
      <c r="E1802" s="41" t="s">
        <v>55</v>
      </c>
      <c r="F1802" s="32" t="n">
        <v>44197</v>
      </c>
      <c r="G1802" s="33" t="n">
        <v>75</v>
      </c>
      <c r="H1802" s="34"/>
      <c r="I1802" s="35" t="n">
        <f aca="false">G1802*H1802</f>
        <v>0</v>
      </c>
      <c r="J1802" s="36" t="s">
        <v>3724</v>
      </c>
    </row>
    <row r="1803" customFormat="false" ht="20.1" hidden="false" customHeight="true" outlineLevel="0" collapsed="false">
      <c r="A1803" s="27" t="n">
        <v>1801</v>
      </c>
      <c r="B1803" s="40" t="n">
        <v>9787500875390</v>
      </c>
      <c r="C1803" s="87" t="s">
        <v>3742</v>
      </c>
      <c r="D1803" s="88" t="s">
        <v>3743</v>
      </c>
      <c r="E1803" s="41" t="s">
        <v>55</v>
      </c>
      <c r="F1803" s="32" t="n">
        <v>44136</v>
      </c>
      <c r="G1803" s="33" t="n">
        <v>68</v>
      </c>
      <c r="H1803" s="34"/>
      <c r="I1803" s="35" t="n">
        <f aca="false">G1803*H1803</f>
        <v>0</v>
      </c>
      <c r="J1803" s="36" t="s">
        <v>3724</v>
      </c>
    </row>
    <row r="1804" customFormat="false" ht="20.1" hidden="false" customHeight="true" outlineLevel="0" collapsed="false">
      <c r="A1804" s="27" t="n">
        <v>1802</v>
      </c>
      <c r="B1804" s="40" t="n">
        <v>9787500875246</v>
      </c>
      <c r="C1804" s="87" t="s">
        <v>3744</v>
      </c>
      <c r="D1804" s="88" t="s">
        <v>3745</v>
      </c>
      <c r="E1804" s="41" t="s">
        <v>55</v>
      </c>
      <c r="F1804" s="32" t="n">
        <v>44226</v>
      </c>
      <c r="G1804" s="33" t="n">
        <v>56</v>
      </c>
      <c r="H1804" s="34"/>
      <c r="I1804" s="35" t="n">
        <f aca="false">G1804*H1804</f>
        <v>0</v>
      </c>
      <c r="J1804" s="36" t="s">
        <v>3724</v>
      </c>
    </row>
    <row r="1805" customFormat="false" ht="20.1" hidden="false" customHeight="true" outlineLevel="0" collapsed="false">
      <c r="A1805" s="27" t="n">
        <v>1803</v>
      </c>
      <c r="B1805" s="40" t="n">
        <v>9787500875338</v>
      </c>
      <c r="C1805" s="87" t="s">
        <v>3746</v>
      </c>
      <c r="D1805" s="88" t="s">
        <v>3747</v>
      </c>
      <c r="E1805" s="41" t="s">
        <v>55</v>
      </c>
      <c r="F1805" s="32" t="n">
        <v>44197</v>
      </c>
      <c r="G1805" s="33" t="n">
        <v>68</v>
      </c>
      <c r="H1805" s="34"/>
      <c r="I1805" s="35" t="n">
        <f aca="false">G1805*H1805</f>
        <v>0</v>
      </c>
      <c r="J1805" s="36" t="s">
        <v>3724</v>
      </c>
    </row>
    <row r="1806" customFormat="false" ht="20.1" hidden="false" customHeight="true" outlineLevel="0" collapsed="false">
      <c r="A1806" s="27" t="n">
        <v>1804</v>
      </c>
      <c r="B1806" s="40" t="n">
        <v>9787500874751</v>
      </c>
      <c r="C1806" s="87" t="s">
        <v>3748</v>
      </c>
      <c r="D1806" s="88" t="s">
        <v>3749</v>
      </c>
      <c r="E1806" s="41" t="s">
        <v>55</v>
      </c>
      <c r="F1806" s="32" t="n">
        <v>44166</v>
      </c>
      <c r="G1806" s="33" t="n">
        <v>52</v>
      </c>
      <c r="H1806" s="34"/>
      <c r="I1806" s="35" t="n">
        <f aca="false">G1806*H1806</f>
        <v>0</v>
      </c>
      <c r="J1806" s="36" t="s">
        <v>3724</v>
      </c>
    </row>
    <row r="1807" customFormat="false" ht="20.1" hidden="false" customHeight="true" outlineLevel="0" collapsed="false">
      <c r="A1807" s="27" t="n">
        <v>1805</v>
      </c>
      <c r="B1807" s="40" t="n">
        <v>9787500872542</v>
      </c>
      <c r="C1807" s="87" t="s">
        <v>3750</v>
      </c>
      <c r="D1807" s="88" t="s">
        <v>3751</v>
      </c>
      <c r="E1807" s="41" t="s">
        <v>55</v>
      </c>
      <c r="F1807" s="32" t="n">
        <v>44136</v>
      </c>
      <c r="G1807" s="33" t="n">
        <v>78</v>
      </c>
      <c r="H1807" s="34"/>
      <c r="I1807" s="35" t="n">
        <f aca="false">G1807*H1807</f>
        <v>0</v>
      </c>
      <c r="J1807" s="36" t="s">
        <v>3724</v>
      </c>
    </row>
    <row r="1808" customFormat="false" ht="20.1" hidden="false" customHeight="true" outlineLevel="0" collapsed="false">
      <c r="A1808" s="27" t="n">
        <v>1806</v>
      </c>
      <c r="B1808" s="40" t="n">
        <v>9787500874911</v>
      </c>
      <c r="C1808" s="87" t="s">
        <v>3752</v>
      </c>
      <c r="D1808" s="88" t="s">
        <v>98</v>
      </c>
      <c r="E1808" s="41" t="s">
        <v>55</v>
      </c>
      <c r="F1808" s="32" t="n">
        <v>44105</v>
      </c>
      <c r="G1808" s="33" t="n">
        <v>78</v>
      </c>
      <c r="H1808" s="34"/>
      <c r="I1808" s="35" t="n">
        <f aca="false">G1808*H1808</f>
        <v>0</v>
      </c>
      <c r="J1808" s="36" t="s">
        <v>3724</v>
      </c>
    </row>
    <row r="1809" customFormat="false" ht="20.1" hidden="false" customHeight="true" outlineLevel="0" collapsed="false">
      <c r="A1809" s="27" t="n">
        <v>1807</v>
      </c>
      <c r="B1809" s="40" t="n">
        <v>9787500873785</v>
      </c>
      <c r="C1809" s="87" t="s">
        <v>3753</v>
      </c>
      <c r="D1809" s="88" t="s">
        <v>3754</v>
      </c>
      <c r="E1809" s="41" t="s">
        <v>55</v>
      </c>
      <c r="F1809" s="32" t="n">
        <v>44105</v>
      </c>
      <c r="G1809" s="33" t="n">
        <v>58</v>
      </c>
      <c r="H1809" s="34"/>
      <c r="I1809" s="35" t="n">
        <f aca="false">G1809*H1809</f>
        <v>0</v>
      </c>
      <c r="J1809" s="36" t="s">
        <v>3724</v>
      </c>
    </row>
    <row r="1810" customFormat="false" ht="20.1" hidden="false" customHeight="true" outlineLevel="0" collapsed="false">
      <c r="A1810" s="27" t="n">
        <v>1808</v>
      </c>
      <c r="B1810" s="40" t="n">
        <v>9787500874577</v>
      </c>
      <c r="C1810" s="87" t="s">
        <v>3755</v>
      </c>
      <c r="D1810" s="156" t="s">
        <v>3756</v>
      </c>
      <c r="E1810" s="41" t="s">
        <v>55</v>
      </c>
      <c r="F1810" s="32" t="n">
        <v>44010</v>
      </c>
      <c r="G1810" s="33" t="n">
        <v>65</v>
      </c>
      <c r="H1810" s="34"/>
      <c r="I1810" s="35" t="n">
        <f aca="false">G1810*H1810</f>
        <v>0</v>
      </c>
      <c r="J1810" s="36" t="s">
        <v>3724</v>
      </c>
    </row>
    <row r="1811" customFormat="false" ht="20.1" hidden="false" customHeight="true" outlineLevel="0" collapsed="false">
      <c r="A1811" s="27" t="n">
        <v>1809</v>
      </c>
      <c r="B1811" s="40" t="n">
        <v>9787500874836</v>
      </c>
      <c r="C1811" s="87" t="s">
        <v>3757</v>
      </c>
      <c r="D1811" s="88" t="s">
        <v>3758</v>
      </c>
      <c r="E1811" s="41" t="s">
        <v>55</v>
      </c>
      <c r="F1811" s="32" t="n">
        <v>44104</v>
      </c>
      <c r="G1811" s="33" t="n">
        <v>108</v>
      </c>
      <c r="H1811" s="34"/>
      <c r="I1811" s="35" t="n">
        <f aca="false">G1811*H1811</f>
        <v>0</v>
      </c>
      <c r="J1811" s="36" t="s">
        <v>3724</v>
      </c>
    </row>
    <row r="1812" customFormat="false" ht="20.1" hidden="false" customHeight="true" outlineLevel="0" collapsed="false">
      <c r="A1812" s="27" t="n">
        <v>1810</v>
      </c>
      <c r="B1812" s="40" t="n">
        <v>9787500873853</v>
      </c>
      <c r="C1812" s="87" t="s">
        <v>3759</v>
      </c>
      <c r="D1812" s="88" t="s">
        <v>3760</v>
      </c>
      <c r="E1812" s="41" t="s">
        <v>55</v>
      </c>
      <c r="F1812" s="32" t="n">
        <v>44136</v>
      </c>
      <c r="G1812" s="33" t="n">
        <v>78</v>
      </c>
      <c r="H1812" s="34"/>
      <c r="I1812" s="35" t="n">
        <f aca="false">G1812*H1812</f>
        <v>0</v>
      </c>
      <c r="J1812" s="36" t="s">
        <v>3724</v>
      </c>
    </row>
    <row r="1813" customFormat="false" ht="20.1" hidden="false" customHeight="true" outlineLevel="0" collapsed="false">
      <c r="A1813" s="27" t="n">
        <v>1811</v>
      </c>
      <c r="B1813" s="40" t="n">
        <v>9787500875680</v>
      </c>
      <c r="C1813" s="87" t="s">
        <v>3761</v>
      </c>
      <c r="D1813" s="88" t="s">
        <v>3762</v>
      </c>
      <c r="E1813" s="41" t="s">
        <v>55</v>
      </c>
      <c r="F1813" s="32" t="n">
        <v>44187</v>
      </c>
      <c r="G1813" s="33" t="n">
        <v>68</v>
      </c>
      <c r="H1813" s="34"/>
      <c r="I1813" s="35" t="n">
        <f aca="false">G1813*H1813</f>
        <v>0</v>
      </c>
      <c r="J1813" s="36" t="s">
        <v>824</v>
      </c>
    </row>
    <row r="1814" customFormat="false" ht="20.1" hidden="false" customHeight="true" outlineLevel="0" collapsed="false">
      <c r="A1814" s="27" t="n">
        <v>1812</v>
      </c>
      <c r="B1814" s="40" t="n">
        <v>9787500875765</v>
      </c>
      <c r="C1814" s="87" t="s">
        <v>3763</v>
      </c>
      <c r="D1814" s="88" t="s">
        <v>3764</v>
      </c>
      <c r="E1814" s="41" t="s">
        <v>55</v>
      </c>
      <c r="F1814" s="32" t="n">
        <v>44187</v>
      </c>
      <c r="G1814" s="33" t="n">
        <v>68</v>
      </c>
      <c r="H1814" s="34"/>
      <c r="I1814" s="35" t="n">
        <f aca="false">G1814*H1814</f>
        <v>0</v>
      </c>
      <c r="J1814" s="36" t="s">
        <v>824</v>
      </c>
    </row>
    <row r="1815" customFormat="false" ht="20.1" hidden="false" customHeight="true" outlineLevel="0" collapsed="false">
      <c r="A1815" s="27" t="n">
        <v>1813</v>
      </c>
      <c r="B1815" s="40" t="n">
        <v>9787500873501</v>
      </c>
      <c r="C1815" s="87" t="s">
        <v>3765</v>
      </c>
      <c r="D1815" s="88" t="s">
        <v>3766</v>
      </c>
      <c r="E1815" s="41" t="s">
        <v>55</v>
      </c>
      <c r="F1815" s="32" t="n">
        <v>44044</v>
      </c>
      <c r="G1815" s="33" t="n">
        <v>48</v>
      </c>
      <c r="H1815" s="34"/>
      <c r="I1815" s="35" t="n">
        <f aca="false">G1815*H1815</f>
        <v>0</v>
      </c>
      <c r="J1815" s="36" t="s">
        <v>3724</v>
      </c>
    </row>
    <row r="1816" customFormat="false" ht="20.1" hidden="false" customHeight="true" outlineLevel="0" collapsed="false">
      <c r="A1816" s="27" t="n">
        <v>1814</v>
      </c>
      <c r="B1816" s="103" t="n">
        <v>9787500874003</v>
      </c>
      <c r="C1816" s="104" t="s">
        <v>3767</v>
      </c>
      <c r="D1816" s="58" t="s">
        <v>3768</v>
      </c>
      <c r="E1816" s="106" t="s">
        <v>55</v>
      </c>
      <c r="F1816" s="32" t="n">
        <v>44075</v>
      </c>
      <c r="G1816" s="33" t="n">
        <v>118</v>
      </c>
      <c r="H1816" s="34"/>
      <c r="I1816" s="35" t="n">
        <f aca="false">G1816*H1816</f>
        <v>0</v>
      </c>
      <c r="J1816" s="36" t="s">
        <v>3724</v>
      </c>
    </row>
    <row r="1817" s="61" customFormat="true" ht="20.1" hidden="false" customHeight="true" outlineLevel="0" collapsed="false">
      <c r="A1817" s="27" t="n">
        <v>1815</v>
      </c>
      <c r="B1817" s="103" t="n">
        <v>9787500873815</v>
      </c>
      <c r="C1817" s="104" t="s">
        <v>3769</v>
      </c>
      <c r="D1817" s="58" t="s">
        <v>3770</v>
      </c>
      <c r="E1817" s="106" t="s">
        <v>55</v>
      </c>
      <c r="F1817" s="32" t="n">
        <v>44041</v>
      </c>
      <c r="G1817" s="33" t="n">
        <v>82</v>
      </c>
      <c r="H1817" s="34"/>
      <c r="I1817" s="35" t="n">
        <f aca="false">G1817*H1817</f>
        <v>0</v>
      </c>
      <c r="J1817" s="36" t="s">
        <v>3724</v>
      </c>
    </row>
    <row r="1818" customFormat="false" ht="20.1" hidden="false" customHeight="true" outlineLevel="0" collapsed="false">
      <c r="A1818" s="27" t="n">
        <v>1816</v>
      </c>
      <c r="B1818" s="103" t="n">
        <v>9787500874164</v>
      </c>
      <c r="C1818" s="104" t="s">
        <v>3771</v>
      </c>
      <c r="D1818" s="58" t="s">
        <v>3772</v>
      </c>
      <c r="E1818" s="106" t="s">
        <v>55</v>
      </c>
      <c r="F1818" s="32" t="n">
        <v>44013</v>
      </c>
      <c r="G1818" s="33" t="n">
        <v>55</v>
      </c>
      <c r="H1818" s="34"/>
      <c r="I1818" s="35" t="n">
        <f aca="false">G1818*H1818</f>
        <v>0</v>
      </c>
      <c r="J1818" s="36" t="s">
        <v>3724</v>
      </c>
    </row>
    <row r="1819" s="61" customFormat="true" ht="20.1" hidden="false" customHeight="true" outlineLevel="0" collapsed="false">
      <c r="A1819" s="27" t="n">
        <v>1817</v>
      </c>
      <c r="B1819" s="103" t="n">
        <v>9787500874454</v>
      </c>
      <c r="C1819" s="104" t="s">
        <v>3773</v>
      </c>
      <c r="D1819" s="58" t="s">
        <v>3774</v>
      </c>
      <c r="E1819" s="106" t="s">
        <v>55</v>
      </c>
      <c r="F1819" s="32" t="n">
        <v>44041</v>
      </c>
      <c r="G1819" s="33" t="n">
        <v>46</v>
      </c>
      <c r="H1819" s="34"/>
      <c r="I1819" s="35" t="n">
        <f aca="false">G1819*H1819</f>
        <v>0</v>
      </c>
      <c r="J1819" s="36" t="s">
        <v>3724</v>
      </c>
    </row>
    <row r="1820" s="61" customFormat="true" ht="41.25" hidden="false" customHeight="true" outlineLevel="0" collapsed="false">
      <c r="A1820" s="27" t="n">
        <v>1818</v>
      </c>
      <c r="B1820" s="103" t="n">
        <v>9787500873808</v>
      </c>
      <c r="C1820" s="104" t="s">
        <v>3775</v>
      </c>
      <c r="D1820" s="58" t="s">
        <v>3776</v>
      </c>
      <c r="E1820" s="106" t="s">
        <v>55</v>
      </c>
      <c r="F1820" s="32" t="n">
        <v>44041</v>
      </c>
      <c r="G1820" s="33" t="n">
        <v>58</v>
      </c>
      <c r="H1820" s="34"/>
      <c r="I1820" s="35" t="n">
        <f aca="false">G1820*H1820</f>
        <v>0</v>
      </c>
      <c r="J1820" s="36" t="s">
        <v>3724</v>
      </c>
    </row>
    <row r="1821" customFormat="false" ht="20.1" hidden="false" customHeight="true" outlineLevel="0" collapsed="false">
      <c r="A1821" s="27" t="n">
        <v>1819</v>
      </c>
      <c r="B1821" s="103" t="n">
        <v>9787500873761</v>
      </c>
      <c r="C1821" s="104" t="s">
        <v>3777</v>
      </c>
      <c r="D1821" s="58" t="s">
        <v>3778</v>
      </c>
      <c r="E1821" s="106" t="s">
        <v>55</v>
      </c>
      <c r="F1821" s="32" t="n">
        <v>44034</v>
      </c>
      <c r="G1821" s="33" t="n">
        <v>56</v>
      </c>
      <c r="H1821" s="34"/>
      <c r="I1821" s="35" t="n">
        <f aca="false">G1821*H1821</f>
        <v>0</v>
      </c>
      <c r="J1821" s="36" t="s">
        <v>3724</v>
      </c>
    </row>
    <row r="1822" customFormat="false" ht="20.1" hidden="false" customHeight="true" outlineLevel="0" collapsed="false">
      <c r="A1822" s="27" t="n">
        <v>1820</v>
      </c>
      <c r="B1822" s="103" t="n">
        <v>9787500874263</v>
      </c>
      <c r="C1822" s="104" t="s">
        <v>3779</v>
      </c>
      <c r="D1822" s="58" t="s">
        <v>3780</v>
      </c>
      <c r="E1822" s="106" t="s">
        <v>55</v>
      </c>
      <c r="F1822" s="32" t="n">
        <v>44034</v>
      </c>
      <c r="G1822" s="33" t="n">
        <v>45</v>
      </c>
      <c r="H1822" s="34"/>
      <c r="I1822" s="35" t="n">
        <f aca="false">G1822*H1822</f>
        <v>0</v>
      </c>
      <c r="J1822" s="36" t="s">
        <v>3724</v>
      </c>
    </row>
    <row r="1823" customFormat="false" ht="20.1" hidden="false" customHeight="true" outlineLevel="0" collapsed="false">
      <c r="A1823" s="27" t="n">
        <v>1821</v>
      </c>
      <c r="B1823" s="103" t="n">
        <v>9787500874027</v>
      </c>
      <c r="C1823" s="104" t="s">
        <v>3781</v>
      </c>
      <c r="D1823" s="58" t="s">
        <v>3782</v>
      </c>
      <c r="E1823" s="106" t="s">
        <v>55</v>
      </c>
      <c r="F1823" s="32" t="n">
        <v>44034</v>
      </c>
      <c r="G1823" s="33" t="n">
        <v>58</v>
      </c>
      <c r="H1823" s="34"/>
      <c r="I1823" s="35" t="n">
        <f aca="false">G1823*H1823</f>
        <v>0</v>
      </c>
      <c r="J1823" s="36" t="s">
        <v>3724</v>
      </c>
    </row>
    <row r="1824" customFormat="false" ht="20.1" hidden="false" customHeight="true" outlineLevel="0" collapsed="false">
      <c r="A1824" s="27" t="n">
        <v>1822</v>
      </c>
      <c r="B1824" s="103" t="n">
        <v>9787500873341</v>
      </c>
      <c r="C1824" s="104" t="s">
        <v>3783</v>
      </c>
      <c r="D1824" s="85" t="s">
        <v>3784</v>
      </c>
      <c r="E1824" s="106" t="s">
        <v>55</v>
      </c>
      <c r="F1824" s="32" t="n">
        <v>44034</v>
      </c>
      <c r="G1824" s="33" t="n">
        <v>82</v>
      </c>
      <c r="H1824" s="34"/>
      <c r="I1824" s="35" t="n">
        <f aca="false">G1824*H1824</f>
        <v>0</v>
      </c>
      <c r="J1824" s="36" t="s">
        <v>3724</v>
      </c>
    </row>
    <row r="1825" s="119" customFormat="true" ht="24.75" hidden="false" customHeight="true" outlineLevel="0" collapsed="false">
      <c r="A1825" s="27" t="n">
        <v>1823</v>
      </c>
      <c r="B1825" s="103" t="n">
        <v>9787500874225</v>
      </c>
      <c r="C1825" s="104" t="s">
        <v>3785</v>
      </c>
      <c r="D1825" s="58" t="s">
        <v>3786</v>
      </c>
      <c r="E1825" s="106" t="s">
        <v>55</v>
      </c>
      <c r="F1825" s="32" t="n">
        <v>44042</v>
      </c>
      <c r="G1825" s="33" t="n">
        <v>45</v>
      </c>
      <c r="H1825" s="34"/>
      <c r="I1825" s="35" t="n">
        <f aca="false">G1825*H1825</f>
        <v>0</v>
      </c>
      <c r="J1825" s="36" t="s">
        <v>3724</v>
      </c>
    </row>
    <row r="1826" s="119" customFormat="true" ht="24.75" hidden="false" customHeight="true" outlineLevel="0" collapsed="false">
      <c r="A1826" s="27" t="n">
        <v>1824</v>
      </c>
      <c r="B1826" s="103" t="n">
        <v>9787500874324</v>
      </c>
      <c r="C1826" s="104" t="s">
        <v>3787</v>
      </c>
      <c r="D1826" s="58" t="s">
        <v>2209</v>
      </c>
      <c r="E1826" s="106" t="s">
        <v>55</v>
      </c>
      <c r="F1826" s="32" t="n">
        <v>44022</v>
      </c>
      <c r="G1826" s="33" t="n">
        <v>58</v>
      </c>
      <c r="H1826" s="34"/>
      <c r="I1826" s="35" t="n">
        <f aca="false">G1826*H1826</f>
        <v>0</v>
      </c>
      <c r="J1826" s="36" t="s">
        <v>3724</v>
      </c>
    </row>
    <row r="1827" s="119" customFormat="true" ht="24.75" hidden="false" customHeight="true" outlineLevel="0" collapsed="false">
      <c r="A1827" s="27" t="n">
        <v>1825</v>
      </c>
      <c r="B1827" s="103" t="n">
        <v>9787500874201</v>
      </c>
      <c r="C1827" s="104" t="s">
        <v>3788</v>
      </c>
      <c r="D1827" s="58" t="s">
        <v>3789</v>
      </c>
      <c r="E1827" s="106" t="s">
        <v>55</v>
      </c>
      <c r="F1827" s="32" t="n">
        <v>44012</v>
      </c>
      <c r="G1827" s="33" t="n">
        <v>45</v>
      </c>
      <c r="H1827" s="34"/>
      <c r="I1827" s="35" t="n">
        <f aca="false">G1827*H1827</f>
        <v>0</v>
      </c>
      <c r="J1827" s="36" t="s">
        <v>3724</v>
      </c>
    </row>
    <row r="1828" s="119" customFormat="true" ht="24.75" hidden="false" customHeight="true" outlineLevel="0" collapsed="false">
      <c r="A1828" s="27" t="n">
        <v>1826</v>
      </c>
      <c r="B1828" s="103" t="n">
        <v>9787500874188</v>
      </c>
      <c r="C1828" s="104" t="s">
        <v>3790</v>
      </c>
      <c r="D1828" s="58" t="s">
        <v>360</v>
      </c>
      <c r="E1828" s="106" t="s">
        <v>55</v>
      </c>
      <c r="F1828" s="32" t="n">
        <v>44011</v>
      </c>
      <c r="G1828" s="33" t="n">
        <v>68</v>
      </c>
      <c r="H1828" s="34"/>
      <c r="I1828" s="35" t="n">
        <f aca="false">G1828*H1828</f>
        <v>0</v>
      </c>
      <c r="J1828" s="36" t="s">
        <v>3724</v>
      </c>
    </row>
    <row r="1829" customFormat="false" ht="20.1" hidden="false" customHeight="true" outlineLevel="0" collapsed="false">
      <c r="A1829" s="27" t="n">
        <v>1827</v>
      </c>
      <c r="B1829" s="103" t="n">
        <v>9787500874133</v>
      </c>
      <c r="C1829" s="104" t="s">
        <v>3791</v>
      </c>
      <c r="D1829" s="58" t="s">
        <v>3792</v>
      </c>
      <c r="E1829" s="106" t="s">
        <v>55</v>
      </c>
      <c r="F1829" s="32" t="n">
        <v>44013</v>
      </c>
      <c r="G1829" s="33" t="n">
        <v>58</v>
      </c>
      <c r="H1829" s="34"/>
      <c r="I1829" s="35" t="n">
        <f aca="false">G1829*H1829</f>
        <v>0</v>
      </c>
      <c r="J1829" s="36" t="s">
        <v>3724</v>
      </c>
    </row>
    <row r="1830" customFormat="false" ht="20.1" hidden="false" customHeight="true" outlineLevel="0" collapsed="false">
      <c r="A1830" s="27" t="n">
        <v>1828</v>
      </c>
      <c r="B1830" s="103" t="n">
        <v>9787500872559</v>
      </c>
      <c r="C1830" s="104" t="s">
        <v>3793</v>
      </c>
      <c r="D1830" s="85" t="s">
        <v>3794</v>
      </c>
      <c r="E1830" s="106" t="s">
        <v>55</v>
      </c>
      <c r="F1830" s="32" t="n">
        <v>43432</v>
      </c>
      <c r="G1830" s="33" t="n">
        <v>68</v>
      </c>
      <c r="H1830" s="34"/>
      <c r="I1830" s="35" t="n">
        <f aca="false">G1830*H1830</f>
        <v>0</v>
      </c>
      <c r="J1830" s="36" t="s">
        <v>3724</v>
      </c>
    </row>
    <row r="1831" customFormat="false" ht="20.1" hidden="false" customHeight="true" outlineLevel="0" collapsed="false">
      <c r="A1831" s="27" t="n">
        <v>1829</v>
      </c>
      <c r="B1831" s="103" t="n">
        <v>9787500870234</v>
      </c>
      <c r="C1831" s="104" t="s">
        <v>3795</v>
      </c>
      <c r="D1831" s="58" t="s">
        <v>3796</v>
      </c>
      <c r="E1831" s="106" t="s">
        <v>55</v>
      </c>
      <c r="F1831" s="32" t="n">
        <v>43435</v>
      </c>
      <c r="G1831" s="33" t="n">
        <v>78</v>
      </c>
      <c r="H1831" s="34"/>
      <c r="I1831" s="35" t="n">
        <f aca="false">G1831*H1831</f>
        <v>0</v>
      </c>
      <c r="J1831" s="36" t="s">
        <v>3724</v>
      </c>
    </row>
    <row r="1832" customFormat="false" ht="20.1" hidden="false" customHeight="true" outlineLevel="0" collapsed="false">
      <c r="A1832" s="27" t="n">
        <v>1830</v>
      </c>
      <c r="B1832" s="52" t="n">
        <v>9787500871002</v>
      </c>
      <c r="C1832" s="53" t="s">
        <v>3797</v>
      </c>
      <c r="D1832" s="54" t="s">
        <v>3798</v>
      </c>
      <c r="E1832" s="55" t="s">
        <v>55</v>
      </c>
      <c r="F1832" s="32" t="n">
        <v>43646</v>
      </c>
      <c r="G1832" s="33" t="n">
        <v>88</v>
      </c>
      <c r="H1832" s="34"/>
      <c r="I1832" s="35" t="n">
        <f aca="false">G1832*H1832</f>
        <v>0</v>
      </c>
      <c r="J1832" s="36" t="s">
        <v>3724</v>
      </c>
    </row>
    <row r="1833" customFormat="false" ht="20.1" hidden="false" customHeight="true" outlineLevel="0" collapsed="false">
      <c r="A1833" s="27" t="n">
        <v>1831</v>
      </c>
      <c r="B1833" s="52" t="n">
        <v>9787500873839</v>
      </c>
      <c r="C1833" s="53" t="s">
        <v>3799</v>
      </c>
      <c r="D1833" s="54" t="s">
        <v>3800</v>
      </c>
      <c r="E1833" s="55" t="s">
        <v>55</v>
      </c>
      <c r="F1833" s="32" t="n">
        <v>43982</v>
      </c>
      <c r="G1833" s="33" t="n">
        <v>88</v>
      </c>
      <c r="H1833" s="34"/>
      <c r="I1833" s="35" t="n">
        <f aca="false">G1833*H1833</f>
        <v>0</v>
      </c>
      <c r="J1833" s="36" t="s">
        <v>3724</v>
      </c>
    </row>
    <row r="1834" customFormat="false" ht="20.1" hidden="false" customHeight="true" outlineLevel="0" collapsed="false">
      <c r="A1834" s="27" t="n">
        <v>1832</v>
      </c>
      <c r="B1834" s="52" t="n">
        <v>9787500871798</v>
      </c>
      <c r="C1834" s="53" t="s">
        <v>3801</v>
      </c>
      <c r="D1834" s="54" t="s">
        <v>3802</v>
      </c>
      <c r="E1834" s="55" t="s">
        <v>55</v>
      </c>
      <c r="F1834" s="32" t="n">
        <v>43646</v>
      </c>
      <c r="G1834" s="33" t="n">
        <v>88</v>
      </c>
      <c r="H1834" s="34"/>
      <c r="I1834" s="35" t="n">
        <f aca="false">G1834*H1834</f>
        <v>0</v>
      </c>
      <c r="J1834" s="36" t="s">
        <v>3724</v>
      </c>
    </row>
    <row r="1835" customFormat="false" ht="20.1" hidden="false" customHeight="true" outlineLevel="0" collapsed="false">
      <c r="A1835" s="27" t="n">
        <v>1833</v>
      </c>
      <c r="B1835" s="52" t="n">
        <v>9787500874034</v>
      </c>
      <c r="C1835" s="53" t="s">
        <v>3803</v>
      </c>
      <c r="D1835" s="54" t="s">
        <v>3804</v>
      </c>
      <c r="E1835" s="55" t="s">
        <v>55</v>
      </c>
      <c r="F1835" s="32" t="n">
        <v>43981</v>
      </c>
      <c r="G1835" s="33" t="n">
        <v>78</v>
      </c>
      <c r="H1835" s="34"/>
      <c r="I1835" s="35" t="n">
        <f aca="false">G1835*H1835</f>
        <v>0</v>
      </c>
      <c r="J1835" s="36" t="s">
        <v>3724</v>
      </c>
    </row>
    <row r="1836" customFormat="false" ht="20.1" hidden="false" customHeight="true" outlineLevel="0" collapsed="false">
      <c r="A1836" s="27" t="n">
        <v>1834</v>
      </c>
      <c r="B1836" s="52" t="n">
        <v>9787500873938</v>
      </c>
      <c r="C1836" s="53" t="s">
        <v>3805</v>
      </c>
      <c r="D1836" s="54" t="s">
        <v>3806</v>
      </c>
      <c r="E1836" s="55" t="s">
        <v>55</v>
      </c>
      <c r="F1836" s="32" t="n">
        <v>43983</v>
      </c>
      <c r="G1836" s="33" t="n">
        <v>68</v>
      </c>
      <c r="H1836" s="34"/>
      <c r="I1836" s="35" t="n">
        <f aca="false">G1836*H1836</f>
        <v>0</v>
      </c>
      <c r="J1836" s="36" t="s">
        <v>3724</v>
      </c>
    </row>
    <row r="1837" customFormat="false" ht="20.1" hidden="false" customHeight="true" outlineLevel="0" collapsed="false">
      <c r="A1837" s="27" t="n">
        <v>1835</v>
      </c>
      <c r="B1837" s="52" t="n">
        <v>9787500872047</v>
      </c>
      <c r="C1837" s="122" t="s">
        <v>3807</v>
      </c>
      <c r="D1837" s="54" t="s">
        <v>3806</v>
      </c>
      <c r="E1837" s="55" t="s">
        <v>55</v>
      </c>
      <c r="F1837" s="32" t="n">
        <v>43709</v>
      </c>
      <c r="G1837" s="33" t="n">
        <v>68</v>
      </c>
      <c r="H1837" s="34"/>
      <c r="I1837" s="35" t="n">
        <f aca="false">G1837*H1837</f>
        <v>0</v>
      </c>
      <c r="J1837" s="36" t="s">
        <v>3724</v>
      </c>
    </row>
    <row r="1838" customFormat="false" ht="20.1" hidden="false" customHeight="true" outlineLevel="0" collapsed="false">
      <c r="A1838" s="27" t="n">
        <v>1836</v>
      </c>
      <c r="B1838" s="52" t="n">
        <v>9787500868552</v>
      </c>
      <c r="C1838" s="122" t="s">
        <v>3808</v>
      </c>
      <c r="D1838" s="54" t="s">
        <v>3806</v>
      </c>
      <c r="E1838" s="55" t="s">
        <v>55</v>
      </c>
      <c r="F1838" s="32" t="n">
        <v>43070</v>
      </c>
      <c r="G1838" s="33" t="n">
        <v>78</v>
      </c>
      <c r="H1838" s="34"/>
      <c r="I1838" s="35" t="n">
        <f aca="false">G1838*H1838</f>
        <v>0</v>
      </c>
      <c r="J1838" s="36" t="s">
        <v>3724</v>
      </c>
    </row>
    <row r="1839" customFormat="false" ht="20.1" hidden="false" customHeight="true" outlineLevel="0" collapsed="false">
      <c r="A1839" s="27" t="n">
        <v>1837</v>
      </c>
      <c r="B1839" s="52" t="n">
        <v>9787500872337</v>
      </c>
      <c r="C1839" s="53" t="s">
        <v>3809</v>
      </c>
      <c r="D1839" s="54" t="s">
        <v>3810</v>
      </c>
      <c r="E1839" s="55" t="s">
        <v>55</v>
      </c>
      <c r="F1839" s="32" t="n">
        <v>43746</v>
      </c>
      <c r="G1839" s="33" t="n">
        <v>68</v>
      </c>
      <c r="H1839" s="34"/>
      <c r="I1839" s="35" t="n">
        <f aca="false">G1839*H1839</f>
        <v>0</v>
      </c>
      <c r="J1839" s="36" t="s">
        <v>3724</v>
      </c>
    </row>
    <row r="1840" customFormat="false" ht="20.1" hidden="false" customHeight="true" outlineLevel="0" collapsed="false">
      <c r="A1840" s="27" t="n">
        <v>1838</v>
      </c>
      <c r="B1840" s="52" t="n">
        <v>9787500872276</v>
      </c>
      <c r="C1840" s="53" t="s">
        <v>3811</v>
      </c>
      <c r="D1840" s="54" t="s">
        <v>3812</v>
      </c>
      <c r="E1840" s="55" t="s">
        <v>55</v>
      </c>
      <c r="F1840" s="32" t="n">
        <v>43707</v>
      </c>
      <c r="G1840" s="33" t="n">
        <v>68</v>
      </c>
      <c r="H1840" s="34"/>
      <c r="I1840" s="35" t="n">
        <f aca="false">G1840*H1840</f>
        <v>0</v>
      </c>
      <c r="J1840" s="36" t="s">
        <v>3724</v>
      </c>
    </row>
    <row r="1841" customFormat="false" ht="20.1" hidden="false" customHeight="true" outlineLevel="0" collapsed="false">
      <c r="A1841" s="27" t="n">
        <v>1839</v>
      </c>
      <c r="B1841" s="52" t="n">
        <v>9787500872344</v>
      </c>
      <c r="C1841" s="53" t="s">
        <v>3813</v>
      </c>
      <c r="D1841" s="54" t="s">
        <v>3814</v>
      </c>
      <c r="E1841" s="55" t="s">
        <v>55</v>
      </c>
      <c r="F1841" s="32" t="n">
        <v>43725</v>
      </c>
      <c r="G1841" s="33" t="n">
        <v>68</v>
      </c>
      <c r="H1841" s="34"/>
      <c r="I1841" s="35" t="n">
        <f aca="false">G1841*H1841</f>
        <v>0</v>
      </c>
      <c r="J1841" s="36" t="s">
        <v>3724</v>
      </c>
    </row>
    <row r="1842" customFormat="false" ht="20.1" hidden="false" customHeight="true" outlineLevel="0" collapsed="false">
      <c r="A1842" s="27" t="n">
        <v>1840</v>
      </c>
      <c r="B1842" s="52" t="n">
        <v>9787500873266</v>
      </c>
      <c r="C1842" s="53" t="s">
        <v>3815</v>
      </c>
      <c r="D1842" s="54" t="s">
        <v>3816</v>
      </c>
      <c r="E1842" s="55" t="s">
        <v>55</v>
      </c>
      <c r="F1842" s="32" t="n">
        <v>43922</v>
      </c>
      <c r="G1842" s="33" t="n">
        <v>52</v>
      </c>
      <c r="H1842" s="34"/>
      <c r="I1842" s="35" t="n">
        <f aca="false">G1842*H1842</f>
        <v>0</v>
      </c>
      <c r="J1842" s="36" t="s">
        <v>3724</v>
      </c>
    </row>
    <row r="1843" customFormat="false" ht="20.1" hidden="false" customHeight="true" outlineLevel="0" collapsed="false">
      <c r="A1843" s="27" t="n">
        <v>1841</v>
      </c>
      <c r="B1843" s="52" t="n">
        <v>9787500872948</v>
      </c>
      <c r="C1843" s="53" t="s">
        <v>3817</v>
      </c>
      <c r="D1843" s="54" t="s">
        <v>3818</v>
      </c>
      <c r="E1843" s="55" t="s">
        <v>55</v>
      </c>
      <c r="F1843" s="32" t="n">
        <v>43677</v>
      </c>
      <c r="G1843" s="33" t="n">
        <v>68</v>
      </c>
      <c r="H1843" s="34"/>
      <c r="I1843" s="35" t="n">
        <f aca="false">G1843*H1843</f>
        <v>0</v>
      </c>
      <c r="J1843" s="36" t="s">
        <v>3724</v>
      </c>
    </row>
    <row r="1844" customFormat="false" ht="20.1" hidden="false" customHeight="true" outlineLevel="0" collapsed="false">
      <c r="A1844" s="27" t="n">
        <v>1842</v>
      </c>
      <c r="B1844" s="52" t="n">
        <v>9787500872863</v>
      </c>
      <c r="C1844" s="53" t="s">
        <v>3819</v>
      </c>
      <c r="D1844" s="54" t="s">
        <v>3820</v>
      </c>
      <c r="E1844" s="55" t="s">
        <v>55</v>
      </c>
      <c r="F1844" s="32" t="n">
        <v>43767</v>
      </c>
      <c r="G1844" s="33" t="n">
        <v>58</v>
      </c>
      <c r="H1844" s="34"/>
      <c r="I1844" s="35" t="n">
        <f aca="false">G1844*H1844</f>
        <v>0</v>
      </c>
      <c r="J1844" s="36" t="s">
        <v>3724</v>
      </c>
    </row>
    <row r="1845" customFormat="false" ht="20.1" hidden="false" customHeight="true" outlineLevel="0" collapsed="false">
      <c r="A1845" s="27" t="n">
        <v>1843</v>
      </c>
      <c r="B1845" s="52" t="n">
        <v>9787500872191</v>
      </c>
      <c r="C1845" s="53" t="s">
        <v>3821</v>
      </c>
      <c r="D1845" s="54" t="s">
        <v>3820</v>
      </c>
      <c r="E1845" s="55" t="s">
        <v>55</v>
      </c>
      <c r="F1845" s="32" t="n">
        <v>43724</v>
      </c>
      <c r="G1845" s="33" t="n">
        <v>56</v>
      </c>
      <c r="H1845" s="34"/>
      <c r="I1845" s="35" t="n">
        <f aca="false">G1845*H1845</f>
        <v>0</v>
      </c>
      <c r="J1845" s="36" t="s">
        <v>3724</v>
      </c>
    </row>
    <row r="1846" customFormat="false" ht="20.1" hidden="false" customHeight="true" outlineLevel="0" collapsed="false">
      <c r="A1846" s="27" t="n">
        <v>1844</v>
      </c>
      <c r="B1846" s="52" t="n">
        <v>9787500871668</v>
      </c>
      <c r="C1846" s="53" t="s">
        <v>3822</v>
      </c>
      <c r="D1846" s="54" t="s">
        <v>3823</v>
      </c>
      <c r="E1846" s="55" t="s">
        <v>55</v>
      </c>
      <c r="F1846" s="32" t="n">
        <v>43662</v>
      </c>
      <c r="G1846" s="33" t="n">
        <v>48</v>
      </c>
      <c r="H1846" s="34"/>
      <c r="I1846" s="35" t="n">
        <f aca="false">G1846*H1846</f>
        <v>0</v>
      </c>
      <c r="J1846" s="36" t="s">
        <v>3724</v>
      </c>
    </row>
    <row r="1847" customFormat="false" ht="20.1" hidden="false" customHeight="true" outlineLevel="0" collapsed="false">
      <c r="A1847" s="27" t="n">
        <v>1845</v>
      </c>
      <c r="B1847" s="52" t="n">
        <v>9787500871545</v>
      </c>
      <c r="C1847" s="53" t="s">
        <v>3824</v>
      </c>
      <c r="D1847" s="54" t="s">
        <v>3825</v>
      </c>
      <c r="E1847" s="55" t="s">
        <v>55</v>
      </c>
      <c r="F1847" s="32" t="n">
        <v>43622</v>
      </c>
      <c r="G1847" s="33" t="n">
        <v>68</v>
      </c>
      <c r="H1847" s="34"/>
      <c r="I1847" s="35" t="n">
        <f aca="false">G1847*H1847</f>
        <v>0</v>
      </c>
      <c r="J1847" s="36" t="s">
        <v>3724</v>
      </c>
    </row>
    <row r="1848" customFormat="false" ht="20.1" hidden="false" customHeight="true" outlineLevel="0" collapsed="false">
      <c r="A1848" s="27" t="n">
        <v>1846</v>
      </c>
      <c r="B1848" s="52" t="n">
        <v>9787500873273</v>
      </c>
      <c r="C1848" s="53" t="s">
        <v>3826</v>
      </c>
      <c r="D1848" s="54" t="s">
        <v>3827</v>
      </c>
      <c r="E1848" s="55" t="s">
        <v>55</v>
      </c>
      <c r="F1848" s="32" t="n">
        <v>43830</v>
      </c>
      <c r="G1848" s="33" t="n">
        <v>46</v>
      </c>
      <c r="H1848" s="34"/>
      <c r="I1848" s="35" t="n">
        <f aca="false">G1848*H1848</f>
        <v>0</v>
      </c>
      <c r="J1848" s="36" t="s">
        <v>3724</v>
      </c>
    </row>
    <row r="1849" customFormat="false" ht="20.1" hidden="false" customHeight="true" outlineLevel="0" collapsed="false">
      <c r="A1849" s="27" t="n">
        <v>1847</v>
      </c>
      <c r="B1849" s="52" t="n">
        <v>9787500873112</v>
      </c>
      <c r="C1849" s="53" t="s">
        <v>3828</v>
      </c>
      <c r="D1849" s="54" t="s">
        <v>3829</v>
      </c>
      <c r="E1849" s="55" t="s">
        <v>55</v>
      </c>
      <c r="F1849" s="32" t="n">
        <v>43815</v>
      </c>
      <c r="G1849" s="33" t="n">
        <v>48</v>
      </c>
      <c r="H1849" s="34"/>
      <c r="I1849" s="35" t="n">
        <f aca="false">G1849*H1849</f>
        <v>0</v>
      </c>
      <c r="J1849" s="36" t="s">
        <v>3724</v>
      </c>
    </row>
    <row r="1850" s="61" customFormat="true" ht="20.1" hidden="false" customHeight="true" outlineLevel="0" collapsed="false">
      <c r="A1850" s="27" t="n">
        <v>1848</v>
      </c>
      <c r="B1850" s="103" t="n">
        <v>9787500872962</v>
      </c>
      <c r="C1850" s="104" t="s">
        <v>3830</v>
      </c>
      <c r="D1850" s="58" t="s">
        <v>3831</v>
      </c>
      <c r="E1850" s="106" t="s">
        <v>55</v>
      </c>
      <c r="F1850" s="32" t="n">
        <v>43826</v>
      </c>
      <c r="G1850" s="33" t="n">
        <v>48</v>
      </c>
      <c r="H1850" s="34"/>
      <c r="I1850" s="35" t="n">
        <f aca="false">G1850*H1850</f>
        <v>0</v>
      </c>
      <c r="J1850" s="36" t="s">
        <v>3724</v>
      </c>
    </row>
    <row r="1851" customFormat="false" ht="20.1" hidden="false" customHeight="true" outlineLevel="0" collapsed="false">
      <c r="A1851" s="27" t="n">
        <v>1849</v>
      </c>
      <c r="B1851" s="52" t="n">
        <v>9787500872924</v>
      </c>
      <c r="C1851" s="53" t="s">
        <v>3832</v>
      </c>
      <c r="D1851" s="54" t="s">
        <v>3833</v>
      </c>
      <c r="E1851" s="55" t="s">
        <v>55</v>
      </c>
      <c r="F1851" s="32" t="n">
        <v>43768</v>
      </c>
      <c r="G1851" s="33" t="n">
        <v>58</v>
      </c>
      <c r="H1851" s="34"/>
      <c r="I1851" s="35" t="n">
        <f aca="false">G1851*H1851</f>
        <v>0</v>
      </c>
      <c r="J1851" s="36" t="s">
        <v>3724</v>
      </c>
    </row>
    <row r="1852" customFormat="false" ht="20.1" hidden="false" customHeight="true" outlineLevel="0" collapsed="false">
      <c r="A1852" s="27" t="n">
        <v>1850</v>
      </c>
      <c r="B1852" s="52" t="n">
        <v>9787500872290</v>
      </c>
      <c r="C1852" s="53" t="s">
        <v>3834</v>
      </c>
      <c r="D1852" s="54" t="s">
        <v>3835</v>
      </c>
      <c r="E1852" s="55" t="s">
        <v>55</v>
      </c>
      <c r="F1852" s="32" t="n">
        <v>43739</v>
      </c>
      <c r="G1852" s="33" t="n">
        <v>78</v>
      </c>
      <c r="H1852" s="34"/>
      <c r="I1852" s="35" t="n">
        <f aca="false">G1852*H1852</f>
        <v>0</v>
      </c>
      <c r="J1852" s="36" t="s">
        <v>3724</v>
      </c>
    </row>
    <row r="1853" customFormat="false" ht="20.1" hidden="false" customHeight="true" outlineLevel="0" collapsed="false">
      <c r="A1853" s="27" t="n">
        <v>1851</v>
      </c>
      <c r="B1853" s="52" t="n">
        <v>9787500872269</v>
      </c>
      <c r="C1853" s="53" t="s">
        <v>3836</v>
      </c>
      <c r="D1853" s="54" t="s">
        <v>3837</v>
      </c>
      <c r="E1853" s="55" t="s">
        <v>55</v>
      </c>
      <c r="F1853" s="32" t="n">
        <v>43677</v>
      </c>
      <c r="G1853" s="33" t="n">
        <v>78</v>
      </c>
      <c r="H1853" s="34"/>
      <c r="I1853" s="35" t="n">
        <f aca="false">G1853*H1853</f>
        <v>0</v>
      </c>
      <c r="J1853" s="36" t="s">
        <v>3724</v>
      </c>
    </row>
    <row r="1854" customFormat="false" ht="20.1" hidden="false" customHeight="true" outlineLevel="0" collapsed="false">
      <c r="A1854" s="27" t="n">
        <v>1852</v>
      </c>
      <c r="B1854" s="52" t="n">
        <v>9787500870982</v>
      </c>
      <c r="C1854" s="53" t="s">
        <v>3838</v>
      </c>
      <c r="D1854" s="54" t="s">
        <v>3839</v>
      </c>
      <c r="E1854" s="55" t="s">
        <v>55</v>
      </c>
      <c r="F1854" s="32" t="n">
        <v>43070</v>
      </c>
      <c r="G1854" s="33" t="n">
        <v>98</v>
      </c>
      <c r="H1854" s="34"/>
      <c r="I1854" s="35" t="n">
        <f aca="false">G1854*H1854</f>
        <v>0</v>
      </c>
      <c r="J1854" s="36" t="s">
        <v>3724</v>
      </c>
    </row>
    <row r="1855" customFormat="false" ht="20.1" hidden="false" customHeight="true" outlineLevel="0" collapsed="false">
      <c r="A1855" s="27" t="n">
        <v>1853</v>
      </c>
      <c r="B1855" s="52" t="n">
        <v>9787500869177</v>
      </c>
      <c r="C1855" s="53" t="s">
        <v>3840</v>
      </c>
      <c r="D1855" s="54" t="s">
        <v>1196</v>
      </c>
      <c r="E1855" s="55" t="s">
        <v>55</v>
      </c>
      <c r="F1855" s="32" t="n">
        <v>43462</v>
      </c>
      <c r="G1855" s="33" t="n">
        <v>39</v>
      </c>
      <c r="H1855" s="34"/>
      <c r="I1855" s="35" t="n">
        <f aca="false">G1855*H1855</f>
        <v>0</v>
      </c>
      <c r="J1855" s="36" t="s">
        <v>3724</v>
      </c>
    </row>
    <row r="1856" customFormat="false" ht="20.1" hidden="false" customHeight="true" outlineLevel="0" collapsed="false">
      <c r="A1856" s="27" t="n">
        <v>1854</v>
      </c>
      <c r="B1856" s="52" t="n">
        <v>9787500869160</v>
      </c>
      <c r="C1856" s="53" t="s">
        <v>3841</v>
      </c>
      <c r="D1856" s="54" t="s">
        <v>1196</v>
      </c>
      <c r="E1856" s="55" t="s">
        <v>55</v>
      </c>
      <c r="F1856" s="32" t="n">
        <v>43462</v>
      </c>
      <c r="G1856" s="33" t="n">
        <v>39</v>
      </c>
      <c r="H1856" s="34"/>
      <c r="I1856" s="35" t="n">
        <f aca="false">G1856*H1856</f>
        <v>0</v>
      </c>
      <c r="J1856" s="36" t="s">
        <v>3724</v>
      </c>
    </row>
    <row r="1857" customFormat="false" ht="20.1" hidden="false" customHeight="true" outlineLevel="0" collapsed="false">
      <c r="A1857" s="27" t="n">
        <v>1855</v>
      </c>
      <c r="B1857" s="52" t="s">
        <v>3842</v>
      </c>
      <c r="C1857" s="53" t="s">
        <v>3843</v>
      </c>
      <c r="D1857" s="54" t="s">
        <v>1196</v>
      </c>
      <c r="E1857" s="55" t="s">
        <v>55</v>
      </c>
      <c r="F1857" s="32" t="n">
        <v>43616</v>
      </c>
      <c r="G1857" s="33" t="n">
        <v>39</v>
      </c>
      <c r="H1857" s="34"/>
      <c r="I1857" s="35" t="n">
        <f aca="false">G1857*H1857</f>
        <v>0</v>
      </c>
      <c r="J1857" s="36" t="s">
        <v>3724</v>
      </c>
    </row>
    <row r="1858" customFormat="false" ht="20.1" hidden="false" customHeight="true" outlineLevel="0" collapsed="false">
      <c r="A1858" s="27" t="n">
        <v>1856</v>
      </c>
      <c r="B1858" s="52" t="n">
        <v>9787500869184</v>
      </c>
      <c r="C1858" s="53" t="s">
        <v>3844</v>
      </c>
      <c r="D1858" s="54" t="s">
        <v>1196</v>
      </c>
      <c r="E1858" s="55" t="s">
        <v>55</v>
      </c>
      <c r="F1858" s="32" t="n">
        <v>43641</v>
      </c>
      <c r="G1858" s="33" t="n">
        <v>39</v>
      </c>
      <c r="H1858" s="34"/>
      <c r="I1858" s="35" t="n">
        <f aca="false">G1858*H1858</f>
        <v>0</v>
      </c>
      <c r="J1858" s="36" t="s">
        <v>3724</v>
      </c>
    </row>
    <row r="1859" customFormat="false" ht="20.1" hidden="false" customHeight="true" outlineLevel="0" collapsed="false">
      <c r="A1859" s="27" t="n">
        <v>1857</v>
      </c>
      <c r="B1859" s="52" t="n">
        <v>9787500863670</v>
      </c>
      <c r="C1859" s="53" t="s">
        <v>3845</v>
      </c>
      <c r="D1859" s="54" t="s">
        <v>3846</v>
      </c>
      <c r="E1859" s="55" t="s">
        <v>55</v>
      </c>
      <c r="F1859" s="32" t="n">
        <v>42551</v>
      </c>
      <c r="G1859" s="33" t="n">
        <v>39.8</v>
      </c>
      <c r="H1859" s="34"/>
      <c r="I1859" s="35" t="n">
        <f aca="false">G1859*H1859</f>
        <v>0</v>
      </c>
      <c r="J1859" s="36" t="s">
        <v>3724</v>
      </c>
    </row>
    <row r="1860" customFormat="false" ht="20.1" hidden="false" customHeight="true" outlineLevel="0" collapsed="false">
      <c r="A1860" s="27" t="n">
        <v>1858</v>
      </c>
      <c r="B1860" s="52" t="n">
        <v>9787500863649</v>
      </c>
      <c r="C1860" s="53" t="s">
        <v>3847</v>
      </c>
      <c r="D1860" s="54" t="s">
        <v>1540</v>
      </c>
      <c r="E1860" s="55" t="s">
        <v>55</v>
      </c>
      <c r="F1860" s="32" t="n">
        <v>42551</v>
      </c>
      <c r="G1860" s="33" t="n">
        <v>39.8</v>
      </c>
      <c r="H1860" s="34"/>
      <c r="I1860" s="35" t="n">
        <f aca="false">G1860*H1860</f>
        <v>0</v>
      </c>
      <c r="J1860" s="36" t="s">
        <v>3724</v>
      </c>
    </row>
    <row r="1861" customFormat="false" ht="20.1" hidden="false" customHeight="true" outlineLevel="0" collapsed="false">
      <c r="A1861" s="27" t="n">
        <v>1859</v>
      </c>
      <c r="B1861" s="52" t="n">
        <v>9787500863656</v>
      </c>
      <c r="C1861" s="53" t="s">
        <v>3848</v>
      </c>
      <c r="D1861" s="54" t="s">
        <v>3849</v>
      </c>
      <c r="E1861" s="55" t="s">
        <v>55</v>
      </c>
      <c r="F1861" s="32" t="n">
        <v>42460</v>
      </c>
      <c r="G1861" s="33" t="n">
        <v>39.8</v>
      </c>
      <c r="H1861" s="34"/>
      <c r="I1861" s="35" t="n">
        <f aca="false">G1861*H1861</f>
        <v>0</v>
      </c>
      <c r="J1861" s="36" t="s">
        <v>3724</v>
      </c>
    </row>
    <row r="1862" customFormat="false" ht="20.1" hidden="false" customHeight="true" outlineLevel="0" collapsed="false">
      <c r="A1862" s="27" t="n">
        <v>1860</v>
      </c>
      <c r="B1862" s="52" t="n">
        <v>9787500863625</v>
      </c>
      <c r="C1862" s="53" t="s">
        <v>3850</v>
      </c>
      <c r="D1862" s="54" t="s">
        <v>3851</v>
      </c>
      <c r="E1862" s="55" t="s">
        <v>55</v>
      </c>
      <c r="F1862" s="32" t="n">
        <v>42494</v>
      </c>
      <c r="G1862" s="33" t="n">
        <v>39.8</v>
      </c>
      <c r="H1862" s="34"/>
      <c r="I1862" s="35" t="n">
        <f aca="false">G1862*H1862</f>
        <v>0</v>
      </c>
      <c r="J1862" s="36" t="s">
        <v>3724</v>
      </c>
    </row>
    <row r="1863" customFormat="false" ht="20.1" hidden="false" customHeight="true" outlineLevel="0" collapsed="false">
      <c r="A1863" s="27" t="n">
        <v>1861</v>
      </c>
      <c r="B1863" s="52" t="n">
        <v>9787500863618</v>
      </c>
      <c r="C1863" s="53" t="s">
        <v>3852</v>
      </c>
      <c r="D1863" s="54" t="s">
        <v>1538</v>
      </c>
      <c r="E1863" s="55" t="s">
        <v>55</v>
      </c>
      <c r="F1863" s="32" t="n">
        <v>42459</v>
      </c>
      <c r="G1863" s="33" t="n">
        <v>39.8</v>
      </c>
      <c r="H1863" s="34"/>
      <c r="I1863" s="35" t="n">
        <f aca="false">G1863*H1863</f>
        <v>0</v>
      </c>
      <c r="J1863" s="36" t="s">
        <v>3724</v>
      </c>
    </row>
    <row r="1864" customFormat="false" ht="20.1" hidden="false" customHeight="true" outlineLevel="0" collapsed="false">
      <c r="A1864" s="27" t="n">
        <v>1862</v>
      </c>
      <c r="B1864" s="52" t="n">
        <v>9787500863687</v>
      </c>
      <c r="C1864" s="53" t="s">
        <v>3853</v>
      </c>
      <c r="D1864" s="54" t="s">
        <v>1627</v>
      </c>
      <c r="E1864" s="55" t="s">
        <v>55</v>
      </c>
      <c r="F1864" s="32" t="n">
        <v>42491</v>
      </c>
      <c r="G1864" s="33" t="n">
        <v>39.8</v>
      </c>
      <c r="H1864" s="34"/>
      <c r="I1864" s="35" t="n">
        <f aca="false">G1864*H1864</f>
        <v>0</v>
      </c>
      <c r="J1864" s="36" t="s">
        <v>3724</v>
      </c>
    </row>
    <row r="1865" customFormat="false" ht="20.1" hidden="false" customHeight="true" outlineLevel="0" collapsed="false">
      <c r="A1865" s="27" t="n">
        <v>1863</v>
      </c>
      <c r="B1865" s="52" t="n">
        <v>9787500863632</v>
      </c>
      <c r="C1865" s="53" t="s">
        <v>3854</v>
      </c>
      <c r="D1865" s="54" t="s">
        <v>1464</v>
      </c>
      <c r="E1865" s="55" t="s">
        <v>55</v>
      </c>
      <c r="F1865" s="32" t="n">
        <v>42459</v>
      </c>
      <c r="G1865" s="33" t="n">
        <v>39.8</v>
      </c>
      <c r="H1865" s="34"/>
      <c r="I1865" s="35" t="n">
        <f aca="false">G1865*H1865</f>
        <v>0</v>
      </c>
      <c r="J1865" s="36" t="s">
        <v>3724</v>
      </c>
    </row>
    <row r="1866" customFormat="false" ht="20.1" hidden="false" customHeight="true" outlineLevel="0" collapsed="false">
      <c r="A1866" s="27" t="n">
        <v>1864</v>
      </c>
      <c r="B1866" s="52" t="n">
        <v>9787500863663</v>
      </c>
      <c r="C1866" s="53" t="s">
        <v>3855</v>
      </c>
      <c r="D1866" s="54" t="s">
        <v>3856</v>
      </c>
      <c r="E1866" s="55" t="s">
        <v>55</v>
      </c>
      <c r="F1866" s="32" t="n">
        <v>42551</v>
      </c>
      <c r="G1866" s="33" t="n">
        <v>39.8</v>
      </c>
      <c r="H1866" s="34"/>
      <c r="I1866" s="35" t="n">
        <f aca="false">G1866*H1866</f>
        <v>0</v>
      </c>
      <c r="J1866" s="36" t="s">
        <v>3724</v>
      </c>
    </row>
    <row r="1867" customFormat="false" ht="20.1" hidden="false" customHeight="true" outlineLevel="0" collapsed="false">
      <c r="A1867" s="27" t="n">
        <v>1865</v>
      </c>
      <c r="B1867" s="52" t="n">
        <v>9787500865353</v>
      </c>
      <c r="C1867" s="53" t="s">
        <v>3857</v>
      </c>
      <c r="D1867" s="54" t="s">
        <v>3858</v>
      </c>
      <c r="E1867" s="55" t="s">
        <v>55</v>
      </c>
      <c r="F1867" s="32" t="n">
        <v>42653</v>
      </c>
      <c r="G1867" s="33" t="n">
        <v>39</v>
      </c>
      <c r="H1867" s="34"/>
      <c r="I1867" s="35" t="n">
        <f aca="false">G1867*H1867</f>
        <v>0</v>
      </c>
      <c r="J1867" s="36" t="s">
        <v>3724</v>
      </c>
    </row>
    <row r="1868" customFormat="false" ht="20.1" hidden="false" customHeight="true" outlineLevel="0" collapsed="false">
      <c r="A1868" s="27" t="n">
        <v>1866</v>
      </c>
      <c r="B1868" s="52" t="n">
        <v>9787500865339</v>
      </c>
      <c r="C1868" s="53" t="s">
        <v>3859</v>
      </c>
      <c r="D1868" s="54" t="s">
        <v>3860</v>
      </c>
      <c r="E1868" s="55" t="s">
        <v>55</v>
      </c>
      <c r="F1868" s="32" t="n">
        <v>42653</v>
      </c>
      <c r="G1868" s="33" t="n">
        <v>36</v>
      </c>
      <c r="H1868" s="34"/>
      <c r="I1868" s="35" t="n">
        <f aca="false">G1868*H1868</f>
        <v>0</v>
      </c>
      <c r="J1868" s="36" t="s">
        <v>3724</v>
      </c>
    </row>
    <row r="1869" customFormat="false" ht="20.1" hidden="false" customHeight="true" outlineLevel="0" collapsed="false">
      <c r="A1869" s="27" t="n">
        <v>1867</v>
      </c>
      <c r="B1869" s="52" t="n">
        <v>9787500865384</v>
      </c>
      <c r="C1869" s="53" t="s">
        <v>3861</v>
      </c>
      <c r="D1869" s="54" t="s">
        <v>3862</v>
      </c>
      <c r="E1869" s="55" t="s">
        <v>55</v>
      </c>
      <c r="F1869" s="32" t="n">
        <v>42644</v>
      </c>
      <c r="G1869" s="33" t="n">
        <v>28</v>
      </c>
      <c r="H1869" s="34"/>
      <c r="I1869" s="35" t="n">
        <f aca="false">G1869*H1869</f>
        <v>0</v>
      </c>
      <c r="J1869" s="36" t="s">
        <v>3724</v>
      </c>
    </row>
    <row r="1870" customFormat="false" ht="20.1" hidden="false" customHeight="true" outlineLevel="0" collapsed="false">
      <c r="A1870" s="27" t="n">
        <v>1868</v>
      </c>
      <c r="B1870" s="52" t="n">
        <v>9787500865360</v>
      </c>
      <c r="C1870" s="53" t="s">
        <v>3863</v>
      </c>
      <c r="D1870" s="54" t="s">
        <v>3864</v>
      </c>
      <c r="E1870" s="55" t="s">
        <v>55</v>
      </c>
      <c r="F1870" s="32" t="n">
        <v>42644</v>
      </c>
      <c r="G1870" s="33" t="n">
        <v>35</v>
      </c>
      <c r="H1870" s="34"/>
      <c r="I1870" s="35" t="n">
        <f aca="false">G1870*H1870</f>
        <v>0</v>
      </c>
      <c r="J1870" s="36" t="s">
        <v>3724</v>
      </c>
    </row>
    <row r="1871" customFormat="false" ht="20.1" hidden="false" customHeight="true" outlineLevel="0" collapsed="false">
      <c r="A1871" s="27" t="n">
        <v>1869</v>
      </c>
      <c r="B1871" s="52" t="n">
        <v>9787500865346</v>
      </c>
      <c r="C1871" s="53" t="s">
        <v>3865</v>
      </c>
      <c r="D1871" s="54" t="s">
        <v>3866</v>
      </c>
      <c r="E1871" s="55" t="s">
        <v>55</v>
      </c>
      <c r="F1871" s="32" t="n">
        <v>42653</v>
      </c>
      <c r="G1871" s="33" t="n">
        <v>35</v>
      </c>
      <c r="H1871" s="34"/>
      <c r="I1871" s="35" t="n">
        <f aca="false">G1871*H1871</f>
        <v>0</v>
      </c>
      <c r="J1871" s="36" t="s">
        <v>3724</v>
      </c>
    </row>
    <row r="1872" customFormat="false" ht="20.1" hidden="false" customHeight="true" outlineLevel="0" collapsed="false">
      <c r="A1872" s="27" t="n">
        <v>1870</v>
      </c>
      <c r="B1872" s="52" t="n">
        <v>9787500865322</v>
      </c>
      <c r="C1872" s="53" t="s">
        <v>3867</v>
      </c>
      <c r="D1872" s="54" t="s">
        <v>1476</v>
      </c>
      <c r="E1872" s="55" t="s">
        <v>55</v>
      </c>
      <c r="F1872" s="32" t="n">
        <v>42643</v>
      </c>
      <c r="G1872" s="33" t="n">
        <v>38</v>
      </c>
      <c r="H1872" s="34"/>
      <c r="I1872" s="35" t="n">
        <f aca="false">G1872*H1872</f>
        <v>0</v>
      </c>
      <c r="J1872" s="36" t="s">
        <v>3724</v>
      </c>
    </row>
    <row r="1873" customFormat="false" ht="20.1" hidden="false" customHeight="true" outlineLevel="0" collapsed="false">
      <c r="A1873" s="27" t="n">
        <v>1871</v>
      </c>
      <c r="B1873" s="52" t="n">
        <v>9787500865315</v>
      </c>
      <c r="C1873" s="53" t="s">
        <v>3868</v>
      </c>
      <c r="D1873" s="54" t="s">
        <v>3869</v>
      </c>
      <c r="E1873" s="55" t="s">
        <v>55</v>
      </c>
      <c r="F1873" s="32" t="n">
        <v>42644</v>
      </c>
      <c r="G1873" s="33" t="n">
        <v>28</v>
      </c>
      <c r="H1873" s="34"/>
      <c r="I1873" s="35" t="n">
        <f aca="false">G1873*H1873</f>
        <v>0</v>
      </c>
      <c r="J1873" s="36" t="s">
        <v>3724</v>
      </c>
    </row>
    <row r="1874" customFormat="false" ht="20.1" hidden="false" customHeight="true" outlineLevel="0" collapsed="false">
      <c r="A1874" s="27" t="n">
        <v>1872</v>
      </c>
      <c r="B1874" s="52" t="n">
        <v>9787500865377</v>
      </c>
      <c r="C1874" s="53" t="s">
        <v>3870</v>
      </c>
      <c r="D1874" s="54" t="s">
        <v>3871</v>
      </c>
      <c r="E1874" s="55" t="s">
        <v>55</v>
      </c>
      <c r="F1874" s="32" t="n">
        <v>42650</v>
      </c>
      <c r="G1874" s="33" t="n">
        <v>28</v>
      </c>
      <c r="H1874" s="34"/>
      <c r="I1874" s="35" t="n">
        <f aca="false">G1874*H1874</f>
        <v>0</v>
      </c>
      <c r="J1874" s="36" t="s">
        <v>3724</v>
      </c>
    </row>
    <row r="1875" customFormat="false" ht="20.1" hidden="false" customHeight="true" outlineLevel="0" collapsed="false">
      <c r="A1875" s="27" t="n">
        <v>1873</v>
      </c>
      <c r="B1875" s="52" t="n">
        <v>9787500869658</v>
      </c>
      <c r="C1875" s="53" t="s">
        <v>3872</v>
      </c>
      <c r="D1875" s="54" t="s">
        <v>1753</v>
      </c>
      <c r="E1875" s="55" t="s">
        <v>55</v>
      </c>
      <c r="F1875" s="32" t="n">
        <v>43251</v>
      </c>
      <c r="G1875" s="33" t="n">
        <v>38</v>
      </c>
      <c r="H1875" s="34"/>
      <c r="I1875" s="35" t="n">
        <f aca="false">G1875*H1875</f>
        <v>0</v>
      </c>
      <c r="J1875" s="36" t="s">
        <v>3724</v>
      </c>
    </row>
    <row r="1876" customFormat="false" ht="20.1" hidden="false" customHeight="true" outlineLevel="0" collapsed="false">
      <c r="A1876" s="27" t="n">
        <v>1874</v>
      </c>
      <c r="B1876" s="52" t="n">
        <v>9787500866541</v>
      </c>
      <c r="C1876" s="53" t="s">
        <v>3873</v>
      </c>
      <c r="D1876" s="54" t="s">
        <v>3874</v>
      </c>
      <c r="E1876" s="55" t="s">
        <v>55</v>
      </c>
      <c r="F1876" s="32" t="n">
        <v>42833</v>
      </c>
      <c r="G1876" s="33" t="n">
        <v>46</v>
      </c>
      <c r="H1876" s="34"/>
      <c r="I1876" s="35" t="n">
        <f aca="false">G1876*H1876</f>
        <v>0</v>
      </c>
      <c r="J1876" s="36" t="s">
        <v>3724</v>
      </c>
    </row>
    <row r="1877" customFormat="false" ht="20.1" hidden="false" customHeight="true" outlineLevel="0" collapsed="false">
      <c r="A1877" s="27" t="n">
        <v>1875</v>
      </c>
      <c r="B1877" s="52" t="n">
        <v>9787500866152</v>
      </c>
      <c r="C1877" s="53" t="s">
        <v>3875</v>
      </c>
      <c r="D1877" s="54" t="s">
        <v>1408</v>
      </c>
      <c r="E1877" s="55" t="s">
        <v>55</v>
      </c>
      <c r="F1877" s="32" t="n">
        <v>42740</v>
      </c>
      <c r="G1877" s="33" t="n">
        <v>35</v>
      </c>
      <c r="H1877" s="34"/>
      <c r="I1877" s="35" t="n">
        <f aca="false">G1877*H1877</f>
        <v>0</v>
      </c>
      <c r="J1877" s="36" t="s">
        <v>3724</v>
      </c>
    </row>
    <row r="1878" customFormat="false" ht="20.1" hidden="false" customHeight="true" outlineLevel="0" collapsed="false">
      <c r="A1878" s="27" t="n">
        <v>1876</v>
      </c>
      <c r="B1878" s="52" t="n">
        <v>9787500865728</v>
      </c>
      <c r="C1878" s="53" t="s">
        <v>3876</v>
      </c>
      <c r="D1878" s="54" t="s">
        <v>3877</v>
      </c>
      <c r="E1878" s="55" t="s">
        <v>55</v>
      </c>
      <c r="F1878" s="32" t="n">
        <v>42674</v>
      </c>
      <c r="G1878" s="33" t="n">
        <v>29.8</v>
      </c>
      <c r="H1878" s="34"/>
      <c r="I1878" s="35" t="n">
        <f aca="false">G1878*H1878</f>
        <v>0</v>
      </c>
      <c r="J1878" s="36" t="s">
        <v>3724</v>
      </c>
    </row>
    <row r="1879" customFormat="false" ht="20.1" hidden="false" customHeight="true" outlineLevel="0" collapsed="false">
      <c r="A1879" s="27" t="n">
        <v>1877</v>
      </c>
      <c r="B1879" s="52" t="n">
        <v>9787500867197</v>
      </c>
      <c r="C1879" s="53" t="s">
        <v>3878</v>
      </c>
      <c r="D1879" s="54" t="s">
        <v>2909</v>
      </c>
      <c r="E1879" s="55" t="s">
        <v>55</v>
      </c>
      <c r="F1879" s="32" t="n">
        <v>43009</v>
      </c>
      <c r="G1879" s="33" t="n">
        <v>48</v>
      </c>
      <c r="H1879" s="34"/>
      <c r="I1879" s="35" t="n">
        <f aca="false">G1879*H1879</f>
        <v>0</v>
      </c>
      <c r="J1879" s="36" t="s">
        <v>3724</v>
      </c>
    </row>
    <row r="1880" customFormat="false" ht="20.1" hidden="false" customHeight="true" outlineLevel="0" collapsed="false">
      <c r="A1880" s="27" t="n">
        <v>1878</v>
      </c>
      <c r="B1880" s="52" t="n">
        <v>9787500868651</v>
      </c>
      <c r="C1880" s="53" t="s">
        <v>3879</v>
      </c>
      <c r="D1880" s="54" t="s">
        <v>3833</v>
      </c>
      <c r="E1880" s="55" t="s">
        <v>55</v>
      </c>
      <c r="F1880" s="32" t="n">
        <v>43160</v>
      </c>
      <c r="G1880" s="33" t="n">
        <v>48</v>
      </c>
      <c r="H1880" s="34"/>
      <c r="I1880" s="35" t="n">
        <f aca="false">G1880*H1880</f>
        <v>0</v>
      </c>
      <c r="J1880" s="36" t="s">
        <v>3724</v>
      </c>
    </row>
    <row r="1881" customFormat="false" ht="20.1" hidden="false" customHeight="true" outlineLevel="0" collapsed="false">
      <c r="A1881" s="27" t="n">
        <v>1879</v>
      </c>
      <c r="B1881" s="52" t="n">
        <v>9787500868972</v>
      </c>
      <c r="C1881" s="53" t="s">
        <v>3880</v>
      </c>
      <c r="D1881" s="54" t="s">
        <v>1358</v>
      </c>
      <c r="E1881" s="55" t="s">
        <v>55</v>
      </c>
      <c r="F1881" s="32" t="n">
        <v>43134</v>
      </c>
      <c r="G1881" s="33" t="n">
        <v>38</v>
      </c>
      <c r="H1881" s="34"/>
      <c r="I1881" s="35" t="n">
        <f aca="false">G1881*H1881</f>
        <v>0</v>
      </c>
      <c r="J1881" s="36" t="s">
        <v>3724</v>
      </c>
    </row>
    <row r="1882" customFormat="false" ht="20.1" hidden="false" customHeight="true" outlineLevel="0" collapsed="false">
      <c r="A1882" s="27" t="n">
        <v>1880</v>
      </c>
      <c r="B1882" s="52" t="n">
        <v>9787500867883</v>
      </c>
      <c r="C1882" s="53" t="s">
        <v>3881</v>
      </c>
      <c r="D1882" s="54" t="s">
        <v>3882</v>
      </c>
      <c r="E1882" s="55" t="s">
        <v>55</v>
      </c>
      <c r="F1882" s="32" t="n">
        <v>42916</v>
      </c>
      <c r="G1882" s="33" t="n">
        <v>49.8</v>
      </c>
      <c r="H1882" s="34"/>
      <c r="I1882" s="35" t="n">
        <f aca="false">G1882*H1882</f>
        <v>0</v>
      </c>
      <c r="J1882" s="36" t="s">
        <v>3724</v>
      </c>
    </row>
    <row r="1883" customFormat="false" ht="20.1" hidden="false" customHeight="true" outlineLevel="0" collapsed="false">
      <c r="A1883" s="27" t="n">
        <v>1881</v>
      </c>
      <c r="B1883" s="52" t="n">
        <v>9787500866695</v>
      </c>
      <c r="C1883" s="53" t="s">
        <v>3883</v>
      </c>
      <c r="D1883" s="54" t="s">
        <v>444</v>
      </c>
      <c r="E1883" s="55" t="s">
        <v>55</v>
      </c>
      <c r="F1883" s="32" t="n">
        <v>43040</v>
      </c>
      <c r="G1883" s="33" t="n">
        <v>49.8</v>
      </c>
      <c r="H1883" s="34"/>
      <c r="I1883" s="35" t="n">
        <f aca="false">G1883*H1883</f>
        <v>0</v>
      </c>
      <c r="J1883" s="36" t="s">
        <v>3724</v>
      </c>
    </row>
    <row r="1884" customFormat="false" ht="20.1" hidden="false" customHeight="true" outlineLevel="0" collapsed="false">
      <c r="A1884" s="27" t="n">
        <v>1882</v>
      </c>
      <c r="B1884" s="52" t="n">
        <v>9787500867685</v>
      </c>
      <c r="C1884" s="53" t="s">
        <v>3884</v>
      </c>
      <c r="D1884" s="54" t="s">
        <v>3885</v>
      </c>
      <c r="E1884" s="55" t="s">
        <v>55</v>
      </c>
      <c r="F1884" s="32" t="n">
        <v>42979</v>
      </c>
      <c r="G1884" s="33" t="n">
        <v>36</v>
      </c>
      <c r="H1884" s="34"/>
      <c r="I1884" s="35" t="n">
        <f aca="false">G1884*H1884</f>
        <v>0</v>
      </c>
      <c r="J1884" s="36" t="s">
        <v>3724</v>
      </c>
    </row>
    <row r="1885" customFormat="false" ht="20.1" hidden="false" customHeight="true" outlineLevel="0" collapsed="false">
      <c r="A1885" s="27" t="n">
        <v>1883</v>
      </c>
      <c r="B1885" s="52" t="n">
        <v>9787500871804</v>
      </c>
      <c r="C1885" s="53" t="s">
        <v>3886</v>
      </c>
      <c r="D1885" s="54" t="s">
        <v>3887</v>
      </c>
      <c r="E1885" s="55" t="s">
        <v>55</v>
      </c>
      <c r="F1885" s="32" t="n">
        <v>43587</v>
      </c>
      <c r="G1885" s="33" t="n">
        <v>58</v>
      </c>
      <c r="H1885" s="34"/>
      <c r="I1885" s="35" t="n">
        <f aca="false">G1885*H1885</f>
        <v>0</v>
      </c>
      <c r="J1885" s="36" t="s">
        <v>3724</v>
      </c>
    </row>
    <row r="1886" customFormat="false" ht="20.1" hidden="false" customHeight="true" outlineLevel="0" collapsed="false">
      <c r="A1886" s="27" t="n">
        <v>1884</v>
      </c>
      <c r="B1886" s="52" t="n">
        <v>9787500872238</v>
      </c>
      <c r="C1886" s="53" t="s">
        <v>3888</v>
      </c>
      <c r="D1886" s="54" t="s">
        <v>1194</v>
      </c>
      <c r="E1886" s="55" t="s">
        <v>55</v>
      </c>
      <c r="F1886" s="32" t="n">
        <v>43890</v>
      </c>
      <c r="G1886" s="33" t="n">
        <v>48</v>
      </c>
      <c r="H1886" s="34"/>
      <c r="I1886" s="35" t="n">
        <f aca="false">G1886*H1886</f>
        <v>0</v>
      </c>
      <c r="J1886" s="36" t="s">
        <v>3724</v>
      </c>
    </row>
    <row r="1887" customFormat="false" ht="20.1" hidden="false" customHeight="true" outlineLevel="0" collapsed="false">
      <c r="A1887" s="27" t="n">
        <v>1885</v>
      </c>
      <c r="B1887" s="52" t="n">
        <v>9787500872177</v>
      </c>
      <c r="C1887" s="53" t="s">
        <v>3889</v>
      </c>
      <c r="D1887" s="54" t="s">
        <v>3890</v>
      </c>
      <c r="E1887" s="55" t="s">
        <v>55</v>
      </c>
      <c r="F1887" s="32" t="n">
        <v>43677</v>
      </c>
      <c r="G1887" s="33" t="n">
        <v>39.8</v>
      </c>
      <c r="H1887" s="34"/>
      <c r="I1887" s="35" t="n">
        <f aca="false">G1887*H1887</f>
        <v>0</v>
      </c>
      <c r="J1887" s="36" t="s">
        <v>3724</v>
      </c>
    </row>
    <row r="1888" customFormat="false" ht="20.1" hidden="false" customHeight="true" outlineLevel="0" collapsed="false">
      <c r="A1888" s="27" t="n">
        <v>1886</v>
      </c>
      <c r="B1888" s="52" t="n">
        <v>9787500872061</v>
      </c>
      <c r="C1888" s="53" t="s">
        <v>3891</v>
      </c>
      <c r="D1888" s="54" t="s">
        <v>3892</v>
      </c>
      <c r="E1888" s="55" t="s">
        <v>55</v>
      </c>
      <c r="F1888" s="32" t="n">
        <v>43039</v>
      </c>
      <c r="G1888" s="33" t="n">
        <v>48</v>
      </c>
      <c r="H1888" s="34"/>
      <c r="I1888" s="35" t="n">
        <f aca="false">G1888*H1888</f>
        <v>0</v>
      </c>
      <c r="J1888" s="36" t="s">
        <v>3724</v>
      </c>
    </row>
    <row r="1889" customFormat="false" ht="20.1" hidden="false" customHeight="true" outlineLevel="0" collapsed="false">
      <c r="A1889" s="27" t="n">
        <v>1887</v>
      </c>
      <c r="B1889" s="52" t="n">
        <v>9787500870944</v>
      </c>
      <c r="C1889" s="53" t="s">
        <v>3893</v>
      </c>
      <c r="D1889" s="54" t="s">
        <v>362</v>
      </c>
      <c r="E1889" s="55" t="s">
        <v>55</v>
      </c>
      <c r="F1889" s="32" t="n">
        <v>43465</v>
      </c>
      <c r="G1889" s="33" t="n">
        <v>49</v>
      </c>
      <c r="H1889" s="34"/>
      <c r="I1889" s="35" t="n">
        <f aca="false">G1889*H1889</f>
        <v>0</v>
      </c>
      <c r="J1889" s="36" t="s">
        <v>3724</v>
      </c>
    </row>
    <row r="1890" customFormat="false" ht="20.1" hidden="false" customHeight="true" outlineLevel="0" collapsed="false">
      <c r="A1890" s="27" t="n">
        <v>1888</v>
      </c>
      <c r="B1890" s="52" t="n">
        <v>9787500869733</v>
      </c>
      <c r="C1890" s="53" t="s">
        <v>3894</v>
      </c>
      <c r="D1890" s="54" t="s">
        <v>3895</v>
      </c>
      <c r="E1890" s="55" t="s">
        <v>55</v>
      </c>
      <c r="F1890" s="32" t="n">
        <v>43210</v>
      </c>
      <c r="G1890" s="33" t="n">
        <v>39</v>
      </c>
      <c r="H1890" s="34"/>
      <c r="I1890" s="35" t="n">
        <f aca="false">G1890*H1890</f>
        <v>0</v>
      </c>
      <c r="J1890" s="36" t="s">
        <v>3724</v>
      </c>
    </row>
    <row r="1891" customFormat="false" ht="20.1" hidden="false" customHeight="true" outlineLevel="0" collapsed="false">
      <c r="A1891" s="27" t="n">
        <v>1889</v>
      </c>
      <c r="B1891" s="52" t="n">
        <v>9787500865445</v>
      </c>
      <c r="C1891" s="53" t="s">
        <v>3896</v>
      </c>
      <c r="D1891" s="54" t="s">
        <v>3897</v>
      </c>
      <c r="E1891" s="55" t="s">
        <v>55</v>
      </c>
      <c r="F1891" s="32" t="n">
        <v>42653</v>
      </c>
      <c r="G1891" s="33" t="n">
        <v>35</v>
      </c>
      <c r="H1891" s="34"/>
      <c r="I1891" s="35" t="n">
        <f aca="false">G1891*H1891</f>
        <v>0</v>
      </c>
      <c r="J1891" s="36" t="s">
        <v>3724</v>
      </c>
    </row>
    <row r="1892" customFormat="false" ht="20.1" hidden="false" customHeight="true" outlineLevel="0" collapsed="false">
      <c r="A1892" s="27" t="n">
        <v>1890</v>
      </c>
      <c r="B1892" s="52" t="n">
        <v>9787500862840</v>
      </c>
      <c r="C1892" s="53" t="s">
        <v>3898</v>
      </c>
      <c r="D1892" s="54" t="s">
        <v>3897</v>
      </c>
      <c r="E1892" s="55" t="s">
        <v>55</v>
      </c>
      <c r="F1892" s="32" t="n">
        <v>42384</v>
      </c>
      <c r="G1892" s="33" t="n">
        <v>48</v>
      </c>
      <c r="H1892" s="34"/>
      <c r="I1892" s="35" t="n">
        <f aca="false">G1892*H1892</f>
        <v>0</v>
      </c>
      <c r="J1892" s="36" t="s">
        <v>3724</v>
      </c>
    </row>
    <row r="1893" customFormat="false" ht="20.1" hidden="false" customHeight="true" outlineLevel="0" collapsed="false">
      <c r="A1893" s="27" t="n">
        <v>1891</v>
      </c>
      <c r="B1893" s="52" t="n">
        <v>9787500868538</v>
      </c>
      <c r="C1893" s="53" t="s">
        <v>3899</v>
      </c>
      <c r="D1893" s="54" t="s">
        <v>3897</v>
      </c>
      <c r="E1893" s="55" t="s">
        <v>55</v>
      </c>
      <c r="F1893" s="32" t="n">
        <v>42809</v>
      </c>
      <c r="G1893" s="33" t="n">
        <v>38</v>
      </c>
      <c r="H1893" s="34"/>
      <c r="I1893" s="35" t="n">
        <f aca="false">G1893*H1893</f>
        <v>0</v>
      </c>
      <c r="J1893" s="36" t="s">
        <v>3724</v>
      </c>
    </row>
    <row r="1894" customFormat="false" ht="20.1" hidden="false" customHeight="true" outlineLevel="0" collapsed="false">
      <c r="A1894" s="27" t="n">
        <v>1892</v>
      </c>
      <c r="B1894" s="52" t="n">
        <v>9787500868569</v>
      </c>
      <c r="C1894" s="53" t="s">
        <v>3900</v>
      </c>
      <c r="D1894" s="54" t="s">
        <v>1454</v>
      </c>
      <c r="E1894" s="55" t="s">
        <v>55</v>
      </c>
      <c r="F1894" s="32" t="n">
        <v>43103</v>
      </c>
      <c r="G1894" s="33" t="n">
        <v>36</v>
      </c>
      <c r="H1894" s="34"/>
      <c r="I1894" s="35" t="n">
        <f aca="false">G1894*H1894</f>
        <v>0</v>
      </c>
      <c r="J1894" s="36" t="s">
        <v>3724</v>
      </c>
    </row>
    <row r="1895" s="119" customFormat="true" ht="20.25" hidden="false" customHeight="true" outlineLevel="0" collapsed="false">
      <c r="A1895" s="27" t="n">
        <v>1893</v>
      </c>
      <c r="B1895" s="56" t="n">
        <v>9787500865698</v>
      </c>
      <c r="C1895" s="57" t="s">
        <v>3901</v>
      </c>
      <c r="D1895" s="64" t="s">
        <v>3902</v>
      </c>
      <c r="E1895" s="48" t="s">
        <v>55</v>
      </c>
      <c r="F1895" s="32" t="n">
        <v>44021</v>
      </c>
      <c r="G1895" s="33" t="n">
        <v>98</v>
      </c>
      <c r="H1895" s="34"/>
      <c r="I1895" s="35" t="n">
        <f aca="false">G1895*H1895</f>
        <v>0</v>
      </c>
      <c r="J1895" s="36" t="s">
        <v>3724</v>
      </c>
    </row>
    <row r="1896" s="119" customFormat="true" ht="20.25" hidden="false" customHeight="true" outlineLevel="0" collapsed="false">
      <c r="A1896" s="27" t="n">
        <v>1894</v>
      </c>
      <c r="B1896" s="42" t="n">
        <v>9787520711364</v>
      </c>
      <c r="C1896" s="97" t="s">
        <v>3903</v>
      </c>
      <c r="D1896" s="30" t="s">
        <v>3882</v>
      </c>
      <c r="E1896" s="48" t="s">
        <v>75</v>
      </c>
      <c r="F1896" s="32" t="n">
        <v>43720</v>
      </c>
      <c r="G1896" s="33" t="n">
        <v>59.8</v>
      </c>
      <c r="H1896" s="34"/>
      <c r="I1896" s="35" t="n">
        <f aca="false">G1896*H1896</f>
        <v>0</v>
      </c>
      <c r="J1896" s="36" t="s">
        <v>3724</v>
      </c>
    </row>
    <row r="1897" s="119" customFormat="true" ht="20.25" hidden="false" customHeight="true" outlineLevel="0" collapsed="false">
      <c r="A1897" s="27" t="n">
        <v>1895</v>
      </c>
      <c r="B1897" s="45" t="n">
        <v>9787520720885</v>
      </c>
      <c r="C1897" s="67" t="s">
        <v>3904</v>
      </c>
      <c r="D1897" s="47" t="s">
        <v>3905</v>
      </c>
      <c r="E1897" s="48" t="s">
        <v>75</v>
      </c>
      <c r="F1897" s="32" t="n">
        <v>44256</v>
      </c>
      <c r="G1897" s="33" t="n">
        <v>68</v>
      </c>
      <c r="H1897" s="34"/>
      <c r="I1897" s="35" t="n">
        <f aca="false">G1897*H1897</f>
        <v>0</v>
      </c>
      <c r="J1897" s="36" t="s">
        <v>3724</v>
      </c>
    </row>
    <row r="1898" s="119" customFormat="true" ht="20.25" hidden="false" customHeight="true" outlineLevel="0" collapsed="false">
      <c r="A1898" s="27" t="n">
        <v>1896</v>
      </c>
      <c r="B1898" s="45" t="n">
        <v>9787520720458</v>
      </c>
      <c r="C1898" s="67" t="s">
        <v>3906</v>
      </c>
      <c r="D1898" s="47" t="s">
        <v>3907</v>
      </c>
      <c r="E1898" s="48" t="s">
        <v>75</v>
      </c>
      <c r="F1898" s="32" t="n">
        <v>44287</v>
      </c>
      <c r="G1898" s="33" t="n">
        <v>52.8</v>
      </c>
      <c r="H1898" s="34"/>
      <c r="I1898" s="35" t="n">
        <f aca="false">G1898*H1898</f>
        <v>0</v>
      </c>
      <c r="J1898" s="36" t="s">
        <v>3724</v>
      </c>
    </row>
    <row r="1899" s="119" customFormat="true" ht="20.25" hidden="false" customHeight="true" outlineLevel="0" collapsed="false">
      <c r="A1899" s="27" t="n">
        <v>1897</v>
      </c>
      <c r="B1899" s="45" t="n">
        <v>9787520720786</v>
      </c>
      <c r="C1899" s="67" t="s">
        <v>3908</v>
      </c>
      <c r="D1899" s="47" t="s">
        <v>616</v>
      </c>
      <c r="E1899" s="48" t="s">
        <v>75</v>
      </c>
      <c r="F1899" s="32" t="n">
        <v>44287</v>
      </c>
      <c r="G1899" s="33" t="n">
        <v>68</v>
      </c>
      <c r="H1899" s="34"/>
      <c r="I1899" s="35" t="n">
        <f aca="false">G1899*H1899</f>
        <v>0</v>
      </c>
      <c r="J1899" s="36" t="s">
        <v>3724</v>
      </c>
    </row>
    <row r="1900" s="119" customFormat="true" ht="20.25" hidden="false" customHeight="true" outlineLevel="0" collapsed="false">
      <c r="A1900" s="27" t="n">
        <v>1898</v>
      </c>
      <c r="B1900" s="45" t="s">
        <v>3909</v>
      </c>
      <c r="C1900" s="67" t="s">
        <v>3910</v>
      </c>
      <c r="D1900" s="47" t="s">
        <v>3911</v>
      </c>
      <c r="E1900" s="48" t="s">
        <v>75</v>
      </c>
      <c r="F1900" s="32" t="s">
        <v>313</v>
      </c>
      <c r="G1900" s="33" t="n">
        <v>68</v>
      </c>
      <c r="H1900" s="34"/>
      <c r="I1900" s="35" t="n">
        <f aca="false">G1900*H1900</f>
        <v>0</v>
      </c>
      <c r="J1900" s="36" t="s">
        <v>3724</v>
      </c>
    </row>
    <row r="1901" s="119" customFormat="true" ht="20.25" hidden="false" customHeight="true" outlineLevel="0" collapsed="false">
      <c r="A1901" s="27" t="n">
        <v>1899</v>
      </c>
      <c r="B1901" s="45" t="n">
        <v>9787520717175</v>
      </c>
      <c r="C1901" s="67" t="s">
        <v>3912</v>
      </c>
      <c r="D1901" s="47" t="s">
        <v>3913</v>
      </c>
      <c r="E1901" s="48" t="s">
        <v>75</v>
      </c>
      <c r="F1901" s="32" t="n">
        <v>44256</v>
      </c>
      <c r="G1901" s="33" t="n">
        <v>88</v>
      </c>
      <c r="H1901" s="34"/>
      <c r="I1901" s="35" t="n">
        <f aca="false">G1901*H1901</f>
        <v>0</v>
      </c>
      <c r="J1901" s="36" t="s">
        <v>3724</v>
      </c>
    </row>
    <row r="1902" s="119" customFormat="true" ht="20.25" hidden="false" customHeight="true" outlineLevel="0" collapsed="false">
      <c r="A1902" s="27" t="n">
        <v>1900</v>
      </c>
      <c r="B1902" s="42" t="n">
        <v>9787520712569</v>
      </c>
      <c r="C1902" s="97" t="s">
        <v>3914</v>
      </c>
      <c r="D1902" s="30" t="s">
        <v>3915</v>
      </c>
      <c r="E1902" s="48" t="s">
        <v>75</v>
      </c>
      <c r="F1902" s="32" t="n">
        <v>43993</v>
      </c>
      <c r="G1902" s="33" t="n">
        <v>69</v>
      </c>
      <c r="H1902" s="34"/>
      <c r="I1902" s="35" t="n">
        <f aca="false">G1902*H1902</f>
        <v>0</v>
      </c>
      <c r="J1902" s="36" t="s">
        <v>3724</v>
      </c>
    </row>
    <row r="1903" s="119" customFormat="true" ht="20.25" hidden="false" customHeight="true" outlineLevel="0" collapsed="false">
      <c r="A1903" s="27" t="n">
        <v>1901</v>
      </c>
      <c r="B1903" s="42" t="n">
        <v>9787520717236</v>
      </c>
      <c r="C1903" s="29" t="s">
        <v>3916</v>
      </c>
      <c r="D1903" s="60" t="s">
        <v>3917</v>
      </c>
      <c r="E1903" s="48" t="s">
        <v>75</v>
      </c>
      <c r="F1903" s="32" t="n">
        <v>44175</v>
      </c>
      <c r="G1903" s="33" t="n">
        <v>49.8</v>
      </c>
      <c r="H1903" s="34"/>
      <c r="I1903" s="35" t="n">
        <f aca="false">G1903*H1903</f>
        <v>0</v>
      </c>
      <c r="J1903" s="36" t="s">
        <v>3724</v>
      </c>
    </row>
    <row r="1904" s="119" customFormat="true" ht="20.25" hidden="false" customHeight="true" outlineLevel="0" collapsed="false">
      <c r="A1904" s="27" t="n">
        <v>1902</v>
      </c>
      <c r="B1904" s="42" t="n">
        <v>9787520715393</v>
      </c>
      <c r="C1904" s="29" t="s">
        <v>3918</v>
      </c>
      <c r="D1904" s="30" t="s">
        <v>3919</v>
      </c>
      <c r="E1904" s="48" t="s">
        <v>75</v>
      </c>
      <c r="F1904" s="32" t="n">
        <v>44098</v>
      </c>
      <c r="G1904" s="33" t="n">
        <v>67</v>
      </c>
      <c r="H1904" s="34"/>
      <c r="I1904" s="35" t="n">
        <f aca="false">G1904*H1904</f>
        <v>0</v>
      </c>
      <c r="J1904" s="36" t="s">
        <v>3724</v>
      </c>
    </row>
    <row r="1905" s="119" customFormat="true" ht="20.25" hidden="false" customHeight="true" outlineLevel="0" collapsed="false">
      <c r="A1905" s="27" t="n">
        <v>1903</v>
      </c>
      <c r="B1905" s="42" t="n">
        <v>9787520712804</v>
      </c>
      <c r="C1905" s="29" t="s">
        <v>3920</v>
      </c>
      <c r="D1905" s="30" t="s">
        <v>3921</v>
      </c>
      <c r="E1905" s="48" t="s">
        <v>75</v>
      </c>
      <c r="F1905" s="32" t="n">
        <v>44027</v>
      </c>
      <c r="G1905" s="33" t="n">
        <v>78</v>
      </c>
      <c r="H1905" s="34"/>
      <c r="I1905" s="35" t="n">
        <f aca="false">G1905*H1905</f>
        <v>0</v>
      </c>
      <c r="J1905" s="36" t="s">
        <v>3724</v>
      </c>
    </row>
    <row r="1906" s="119" customFormat="true" ht="20.25" hidden="false" customHeight="true" outlineLevel="0" collapsed="false">
      <c r="A1906" s="27" t="n">
        <v>1904</v>
      </c>
      <c r="B1906" s="42" t="n">
        <v>9787520712798</v>
      </c>
      <c r="C1906" s="29" t="s">
        <v>3922</v>
      </c>
      <c r="D1906" s="30" t="s">
        <v>3915</v>
      </c>
      <c r="E1906" s="48" t="s">
        <v>75</v>
      </c>
      <c r="F1906" s="32" t="n">
        <v>43993</v>
      </c>
      <c r="G1906" s="33" t="n">
        <v>59</v>
      </c>
      <c r="H1906" s="34"/>
      <c r="I1906" s="35" t="n">
        <f aca="false">G1906*H1906</f>
        <v>0</v>
      </c>
      <c r="J1906" s="36" t="s">
        <v>3724</v>
      </c>
    </row>
    <row r="1907" s="119" customFormat="true" ht="20.25" hidden="false" customHeight="true" outlineLevel="0" collapsed="false">
      <c r="A1907" s="27" t="n">
        <v>1905</v>
      </c>
      <c r="B1907" s="42" t="n">
        <v>9787520716581</v>
      </c>
      <c r="C1907" s="29" t="s">
        <v>3923</v>
      </c>
      <c r="D1907" s="30" t="s">
        <v>630</v>
      </c>
      <c r="E1907" s="48" t="s">
        <v>75</v>
      </c>
      <c r="F1907" s="32" t="n">
        <v>44145</v>
      </c>
      <c r="G1907" s="33" t="n">
        <v>68</v>
      </c>
      <c r="H1907" s="34"/>
      <c r="I1907" s="35" t="n">
        <f aca="false">G1907*H1907</f>
        <v>0</v>
      </c>
      <c r="J1907" s="36" t="s">
        <v>3724</v>
      </c>
    </row>
    <row r="1908" s="119" customFormat="true" ht="20.25" hidden="false" customHeight="true" outlineLevel="0" collapsed="false">
      <c r="A1908" s="27" t="n">
        <v>1906</v>
      </c>
      <c r="B1908" s="42" t="n">
        <v>9787520711869</v>
      </c>
      <c r="C1908" s="29" t="s">
        <v>3924</v>
      </c>
      <c r="D1908" s="30" t="s">
        <v>3925</v>
      </c>
      <c r="E1908" s="48" t="s">
        <v>75</v>
      </c>
      <c r="F1908" s="32" t="n">
        <v>43769</v>
      </c>
      <c r="G1908" s="33" t="n">
        <v>69.8</v>
      </c>
      <c r="H1908" s="34"/>
      <c r="I1908" s="35" t="n">
        <f aca="false">G1908*H1908</f>
        <v>0</v>
      </c>
      <c r="J1908" s="36" t="s">
        <v>3724</v>
      </c>
    </row>
    <row r="1909" s="119" customFormat="true" ht="20.25" hidden="false" customHeight="true" outlineLevel="0" collapsed="false">
      <c r="A1909" s="27" t="n">
        <v>1907</v>
      </c>
      <c r="B1909" s="42" t="n">
        <v>9787520715249</v>
      </c>
      <c r="C1909" s="29" t="s">
        <v>3926</v>
      </c>
      <c r="D1909" s="30" t="s">
        <v>3927</v>
      </c>
      <c r="E1909" s="48" t="s">
        <v>75</v>
      </c>
      <c r="F1909" s="32" t="n">
        <v>44092</v>
      </c>
      <c r="G1909" s="33" t="n">
        <v>348</v>
      </c>
      <c r="H1909" s="34"/>
      <c r="I1909" s="35" t="n">
        <f aca="false">G1909*H1909</f>
        <v>0</v>
      </c>
      <c r="J1909" s="36" t="s">
        <v>3724</v>
      </c>
    </row>
    <row r="1910" s="119" customFormat="true" ht="20.25" hidden="false" customHeight="true" outlineLevel="0" collapsed="false">
      <c r="A1910" s="27" t="n">
        <v>1908</v>
      </c>
      <c r="B1910" s="42" t="n">
        <v>9787520715768</v>
      </c>
      <c r="C1910" s="29" t="s">
        <v>3928</v>
      </c>
      <c r="D1910" s="30" t="s">
        <v>3929</v>
      </c>
      <c r="E1910" s="48" t="s">
        <v>75</v>
      </c>
      <c r="F1910" s="32" t="n">
        <v>44193</v>
      </c>
      <c r="G1910" s="33" t="n">
        <v>59.8</v>
      </c>
      <c r="H1910" s="34"/>
      <c r="I1910" s="35" t="n">
        <f aca="false">G1910*H1910</f>
        <v>0</v>
      </c>
      <c r="J1910" s="36" t="s">
        <v>3724</v>
      </c>
    </row>
    <row r="1911" s="119" customFormat="true" ht="20.25" hidden="false" customHeight="true" outlineLevel="0" collapsed="false">
      <c r="A1911" s="27" t="n">
        <v>1909</v>
      </c>
      <c r="B1911" s="42" t="n">
        <v>9787520710343</v>
      </c>
      <c r="C1911" s="29" t="s">
        <v>3930</v>
      </c>
      <c r="D1911" s="30" t="s">
        <v>3931</v>
      </c>
      <c r="E1911" s="48" t="s">
        <v>75</v>
      </c>
      <c r="F1911" s="32" t="n">
        <v>43783</v>
      </c>
      <c r="G1911" s="33" t="n">
        <v>75</v>
      </c>
      <c r="H1911" s="34"/>
      <c r="I1911" s="35" t="n">
        <f aca="false">G1911*H1911</f>
        <v>0</v>
      </c>
      <c r="J1911" s="36" t="s">
        <v>3724</v>
      </c>
    </row>
    <row r="1912" s="119" customFormat="true" ht="20.25" hidden="false" customHeight="true" outlineLevel="0" collapsed="false">
      <c r="A1912" s="27" t="n">
        <v>1910</v>
      </c>
      <c r="B1912" s="42" t="n">
        <v>9787520716284</v>
      </c>
      <c r="C1912" s="29" t="s">
        <v>3932</v>
      </c>
      <c r="D1912" s="30" t="s">
        <v>3933</v>
      </c>
      <c r="E1912" s="48" t="s">
        <v>75</v>
      </c>
      <c r="F1912" s="32" t="n">
        <v>44146</v>
      </c>
      <c r="G1912" s="33" t="n">
        <v>59.8</v>
      </c>
      <c r="H1912" s="34"/>
      <c r="I1912" s="35" t="n">
        <f aca="false">G1912*H1912</f>
        <v>0</v>
      </c>
      <c r="J1912" s="36" t="s">
        <v>3724</v>
      </c>
    </row>
    <row r="1913" s="119" customFormat="true" ht="20.25" hidden="false" customHeight="true" outlineLevel="0" collapsed="false">
      <c r="A1913" s="27" t="n">
        <v>1911</v>
      </c>
      <c r="B1913" s="42" t="n">
        <v>9787506095211</v>
      </c>
      <c r="C1913" s="29" t="s">
        <v>3934</v>
      </c>
      <c r="D1913" s="30" t="s">
        <v>3935</v>
      </c>
      <c r="E1913" s="48" t="s">
        <v>75</v>
      </c>
      <c r="F1913" s="32" t="n">
        <v>43668</v>
      </c>
      <c r="G1913" s="33" t="n">
        <v>69.8</v>
      </c>
      <c r="H1913" s="34"/>
      <c r="I1913" s="35" t="n">
        <f aca="false">G1913*H1913</f>
        <v>0</v>
      </c>
      <c r="J1913" s="36" t="s">
        <v>3724</v>
      </c>
    </row>
    <row r="1914" s="119" customFormat="true" ht="20.25" hidden="false" customHeight="true" outlineLevel="0" collapsed="false">
      <c r="A1914" s="27" t="n">
        <v>1912</v>
      </c>
      <c r="B1914" s="42" t="n">
        <v>9787520701211</v>
      </c>
      <c r="C1914" s="29" t="s">
        <v>3936</v>
      </c>
      <c r="D1914" s="30" t="s">
        <v>3937</v>
      </c>
      <c r="E1914" s="48" t="s">
        <v>75</v>
      </c>
      <c r="F1914" s="32" t="n">
        <v>44027</v>
      </c>
      <c r="G1914" s="33" t="n">
        <v>79</v>
      </c>
      <c r="H1914" s="34"/>
      <c r="I1914" s="35" t="n">
        <f aca="false">G1914*H1914</f>
        <v>0</v>
      </c>
      <c r="J1914" s="36" t="s">
        <v>3724</v>
      </c>
    </row>
    <row r="1915" s="119" customFormat="true" ht="20.25" hidden="false" customHeight="true" outlineLevel="0" collapsed="false">
      <c r="A1915" s="27" t="n">
        <v>1913</v>
      </c>
      <c r="B1915" s="42" t="n">
        <v>9787520703789</v>
      </c>
      <c r="C1915" s="29" t="s">
        <v>3938</v>
      </c>
      <c r="D1915" s="30" t="s">
        <v>3939</v>
      </c>
      <c r="E1915" s="48" t="s">
        <v>75</v>
      </c>
      <c r="F1915" s="32" t="n">
        <v>43728</v>
      </c>
      <c r="G1915" s="33" t="n">
        <v>59</v>
      </c>
      <c r="H1915" s="34"/>
      <c r="I1915" s="35" t="n">
        <f aca="false">G1915*H1915</f>
        <v>0</v>
      </c>
      <c r="J1915" s="36" t="s">
        <v>3724</v>
      </c>
    </row>
    <row r="1916" customFormat="false" ht="20.1" hidden="false" customHeight="true" outlineLevel="0" collapsed="false">
      <c r="A1916" s="27" t="n">
        <v>1914</v>
      </c>
      <c r="B1916" s="56" t="s">
        <v>3940</v>
      </c>
      <c r="C1916" s="57" t="s">
        <v>3941</v>
      </c>
      <c r="D1916" s="58" t="s">
        <v>3216</v>
      </c>
      <c r="E1916" s="48" t="s">
        <v>75</v>
      </c>
      <c r="F1916" s="32" t="n">
        <v>42856</v>
      </c>
      <c r="G1916" s="33" t="n">
        <v>62</v>
      </c>
      <c r="H1916" s="34"/>
      <c r="I1916" s="35" t="n">
        <f aca="false">G1916*H1916</f>
        <v>0</v>
      </c>
      <c r="J1916" s="36" t="s">
        <v>3724</v>
      </c>
    </row>
    <row r="1917" customFormat="false" ht="20.1" hidden="false" customHeight="true" outlineLevel="0" collapsed="false">
      <c r="A1917" s="27" t="n">
        <v>1915</v>
      </c>
      <c r="B1917" s="56" t="n">
        <v>9787520707657</v>
      </c>
      <c r="C1917" s="57" t="s">
        <v>3942</v>
      </c>
      <c r="D1917" s="58" t="s">
        <v>3943</v>
      </c>
      <c r="E1917" s="48" t="s">
        <v>75</v>
      </c>
      <c r="F1917" s="32" t="n">
        <v>43556</v>
      </c>
      <c r="G1917" s="33" t="n">
        <v>76</v>
      </c>
      <c r="H1917" s="34"/>
      <c r="I1917" s="35" t="n">
        <f aca="false">G1917*H1917</f>
        <v>0</v>
      </c>
      <c r="J1917" s="36" t="s">
        <v>3724</v>
      </c>
    </row>
    <row r="1918" customFormat="false" ht="20.1" hidden="false" customHeight="true" outlineLevel="0" collapsed="false">
      <c r="A1918" s="27" t="n">
        <v>1916</v>
      </c>
      <c r="B1918" s="56" t="n">
        <v>9787520705998</v>
      </c>
      <c r="C1918" s="57" t="s">
        <v>3944</v>
      </c>
      <c r="D1918" s="58" t="s">
        <v>3945</v>
      </c>
      <c r="E1918" s="48" t="s">
        <v>75</v>
      </c>
      <c r="F1918" s="32" t="n">
        <v>43556</v>
      </c>
      <c r="G1918" s="33" t="n">
        <v>268</v>
      </c>
      <c r="H1918" s="34"/>
      <c r="I1918" s="35" t="n">
        <f aca="false">G1918*H1918</f>
        <v>0</v>
      </c>
      <c r="J1918" s="36" t="s">
        <v>3724</v>
      </c>
    </row>
    <row r="1919" customFormat="false" ht="20.1" hidden="false" customHeight="true" outlineLevel="0" collapsed="false">
      <c r="A1919" s="27" t="n">
        <v>1917</v>
      </c>
      <c r="B1919" s="28" t="n">
        <v>9787548846413</v>
      </c>
      <c r="C1919" s="29" t="s">
        <v>3946</v>
      </c>
      <c r="D1919" s="30" t="s">
        <v>3947</v>
      </c>
      <c r="E1919" s="31" t="s">
        <v>3103</v>
      </c>
      <c r="F1919" s="32" t="n">
        <v>44256</v>
      </c>
      <c r="G1919" s="33" t="n">
        <v>49</v>
      </c>
      <c r="H1919" s="34"/>
      <c r="I1919" s="35" t="n">
        <f aca="false">G1919*H1919</f>
        <v>0</v>
      </c>
      <c r="J1919" s="36" t="s">
        <v>3724</v>
      </c>
    </row>
    <row r="1920" customFormat="false" ht="20.1" hidden="false" customHeight="true" outlineLevel="0" collapsed="false">
      <c r="A1920" s="27" t="n">
        <v>1918</v>
      </c>
      <c r="B1920" s="56" t="s">
        <v>3948</v>
      </c>
      <c r="C1920" s="57" t="s">
        <v>3949</v>
      </c>
      <c r="D1920" s="58" t="s">
        <v>3950</v>
      </c>
      <c r="E1920" s="48" t="s">
        <v>3228</v>
      </c>
      <c r="F1920" s="32" t="n">
        <v>43344</v>
      </c>
      <c r="G1920" s="33" t="n">
        <v>49</v>
      </c>
      <c r="H1920" s="34"/>
      <c r="I1920" s="35" t="n">
        <f aca="false">G1920*H1920</f>
        <v>0</v>
      </c>
      <c r="J1920" s="36" t="s">
        <v>3724</v>
      </c>
    </row>
    <row r="1921" customFormat="false" ht="20.1" hidden="false" customHeight="true" outlineLevel="0" collapsed="false">
      <c r="A1921" s="27" t="n">
        <v>1919</v>
      </c>
      <c r="B1921" s="56" t="s">
        <v>3951</v>
      </c>
      <c r="C1921" s="57" t="s">
        <v>3952</v>
      </c>
      <c r="D1921" s="98" t="s">
        <v>3953</v>
      </c>
      <c r="E1921" s="48" t="s">
        <v>75</v>
      </c>
      <c r="F1921" s="32" t="n">
        <v>43344</v>
      </c>
      <c r="G1921" s="33" t="n">
        <v>69.8</v>
      </c>
      <c r="H1921" s="34"/>
      <c r="I1921" s="35" t="n">
        <f aca="false">G1921*H1921</f>
        <v>0</v>
      </c>
      <c r="J1921" s="36" t="s">
        <v>3724</v>
      </c>
    </row>
    <row r="1922" customFormat="false" ht="20.1" hidden="false" customHeight="true" outlineLevel="0" collapsed="false">
      <c r="A1922" s="27" t="n">
        <v>1920</v>
      </c>
      <c r="B1922" s="28" t="n">
        <v>9787100171144</v>
      </c>
      <c r="C1922" s="29" t="s">
        <v>3954</v>
      </c>
      <c r="D1922" s="60" t="s">
        <v>3955</v>
      </c>
      <c r="E1922" s="30" t="s">
        <v>87</v>
      </c>
      <c r="F1922" s="32" t="n">
        <v>41913</v>
      </c>
      <c r="G1922" s="33" t="n">
        <v>86</v>
      </c>
      <c r="H1922" s="34"/>
      <c r="I1922" s="35" t="n">
        <f aca="false">G1922*H1922</f>
        <v>0</v>
      </c>
      <c r="J1922" s="36" t="s">
        <v>3724</v>
      </c>
    </row>
    <row r="1923" customFormat="false" ht="20.1" hidden="false" customHeight="true" outlineLevel="0" collapsed="false">
      <c r="A1923" s="27" t="n">
        <v>1921</v>
      </c>
      <c r="B1923" s="28" t="n">
        <v>9787100189866</v>
      </c>
      <c r="C1923" s="29" t="s">
        <v>3956</v>
      </c>
      <c r="D1923" s="30" t="s">
        <v>3957</v>
      </c>
      <c r="E1923" s="30" t="s">
        <v>87</v>
      </c>
      <c r="F1923" s="32" t="n">
        <v>44105</v>
      </c>
      <c r="G1923" s="33" t="n">
        <v>39</v>
      </c>
      <c r="H1923" s="34"/>
      <c r="I1923" s="35" t="n">
        <f aca="false">G1923*H1923</f>
        <v>0</v>
      </c>
      <c r="J1923" s="36" t="s">
        <v>3724</v>
      </c>
    </row>
    <row r="1924" customFormat="false" ht="20.1" hidden="false" customHeight="true" outlineLevel="0" collapsed="false">
      <c r="A1924" s="27" t="n">
        <v>1922</v>
      </c>
      <c r="B1924" s="28" t="n">
        <v>9787100183444</v>
      </c>
      <c r="C1924" s="29" t="s">
        <v>3958</v>
      </c>
      <c r="D1924" s="60" t="s">
        <v>3959</v>
      </c>
      <c r="E1924" s="30" t="s">
        <v>87</v>
      </c>
      <c r="F1924" s="32" t="n">
        <v>43952</v>
      </c>
      <c r="G1924" s="33" t="n">
        <v>49</v>
      </c>
      <c r="H1924" s="34"/>
      <c r="I1924" s="35" t="n">
        <f aca="false">G1924*H1924</f>
        <v>0</v>
      </c>
      <c r="J1924" s="36" t="s">
        <v>3724</v>
      </c>
    </row>
    <row r="1925" customFormat="false" ht="20.1" hidden="false" customHeight="true" outlineLevel="0" collapsed="false">
      <c r="A1925" s="27" t="n">
        <v>1923</v>
      </c>
      <c r="B1925" s="28" t="n">
        <v>9787100187787</v>
      </c>
      <c r="C1925" s="29" t="s">
        <v>3960</v>
      </c>
      <c r="D1925" s="30" t="s">
        <v>3961</v>
      </c>
      <c r="E1925" s="30" t="s">
        <v>87</v>
      </c>
      <c r="F1925" s="32" t="n">
        <v>44105</v>
      </c>
      <c r="G1925" s="33" t="n">
        <v>72</v>
      </c>
      <c r="H1925" s="34"/>
      <c r="I1925" s="35" t="n">
        <f aca="false">G1925*H1925</f>
        <v>0</v>
      </c>
      <c r="J1925" s="36" t="s">
        <v>3724</v>
      </c>
    </row>
    <row r="1926" customFormat="false" ht="20.1" hidden="false" customHeight="true" outlineLevel="0" collapsed="false">
      <c r="A1926" s="27" t="n">
        <v>1924</v>
      </c>
      <c r="B1926" s="28" t="n">
        <v>9787100188913</v>
      </c>
      <c r="C1926" s="29" t="s">
        <v>3962</v>
      </c>
      <c r="D1926" s="60" t="s">
        <v>3963</v>
      </c>
      <c r="E1926" s="30" t="s">
        <v>87</v>
      </c>
      <c r="F1926" s="32" t="n">
        <v>43252</v>
      </c>
      <c r="G1926" s="33" t="n">
        <v>58</v>
      </c>
      <c r="H1926" s="34"/>
      <c r="I1926" s="35" t="n">
        <f aca="false">G1926*H1926</f>
        <v>0</v>
      </c>
      <c r="J1926" s="36" t="s">
        <v>3724</v>
      </c>
    </row>
    <row r="1927" customFormat="false" ht="20.1" hidden="false" customHeight="true" outlineLevel="0" collapsed="false">
      <c r="A1927" s="27" t="n">
        <v>1925</v>
      </c>
      <c r="B1927" s="103" t="n">
        <v>9787100169622</v>
      </c>
      <c r="C1927" s="104" t="s">
        <v>3964</v>
      </c>
      <c r="D1927" s="105" t="s">
        <v>3965</v>
      </c>
      <c r="E1927" s="30" t="s">
        <v>87</v>
      </c>
      <c r="F1927" s="32" t="n">
        <v>43556</v>
      </c>
      <c r="G1927" s="33" t="n">
        <v>48</v>
      </c>
      <c r="H1927" s="34"/>
      <c r="I1927" s="35" t="n">
        <f aca="false">G1927*H1927</f>
        <v>0</v>
      </c>
      <c r="J1927" s="36" t="s">
        <v>3724</v>
      </c>
    </row>
    <row r="1928" customFormat="false" ht="20.1" hidden="false" customHeight="true" outlineLevel="0" collapsed="false">
      <c r="A1928" s="27" t="n">
        <v>1926</v>
      </c>
      <c r="B1928" s="103" t="n">
        <v>9787100171960</v>
      </c>
      <c r="C1928" s="104" t="s">
        <v>3966</v>
      </c>
      <c r="D1928" s="105" t="s">
        <v>3967</v>
      </c>
      <c r="E1928" s="30" t="s">
        <v>87</v>
      </c>
      <c r="F1928" s="32" t="n">
        <v>43556</v>
      </c>
      <c r="G1928" s="33" t="n">
        <v>58</v>
      </c>
      <c r="H1928" s="34"/>
      <c r="I1928" s="35" t="n">
        <f aca="false">G1928*H1928</f>
        <v>0</v>
      </c>
      <c r="J1928" s="36" t="s">
        <v>3724</v>
      </c>
    </row>
    <row r="1929" customFormat="false" ht="20.1" hidden="false" customHeight="true" outlineLevel="0" collapsed="false">
      <c r="A1929" s="27" t="n">
        <v>1927</v>
      </c>
      <c r="B1929" s="103" t="n">
        <v>9787100181716</v>
      </c>
      <c r="C1929" s="104" t="s">
        <v>3968</v>
      </c>
      <c r="D1929" s="58" t="s">
        <v>3969</v>
      </c>
      <c r="E1929" s="30" t="s">
        <v>87</v>
      </c>
      <c r="F1929" s="32" t="n">
        <v>43952</v>
      </c>
      <c r="G1929" s="33" t="n">
        <v>72</v>
      </c>
      <c r="H1929" s="34"/>
      <c r="I1929" s="35" t="n">
        <f aca="false">G1929*H1929</f>
        <v>0</v>
      </c>
      <c r="J1929" s="36" t="s">
        <v>3724</v>
      </c>
    </row>
    <row r="1930" customFormat="false" ht="20.1" hidden="false" customHeight="true" outlineLevel="0" collapsed="false">
      <c r="A1930" s="27" t="n">
        <v>1928</v>
      </c>
      <c r="B1930" s="28" t="n">
        <v>9787108067494</v>
      </c>
      <c r="C1930" s="29" t="s">
        <v>3970</v>
      </c>
      <c r="D1930" s="30" t="s">
        <v>3971</v>
      </c>
      <c r="E1930" s="30" t="s">
        <v>3972</v>
      </c>
      <c r="F1930" s="32" t="n">
        <v>43955</v>
      </c>
      <c r="G1930" s="33" t="n">
        <v>49</v>
      </c>
      <c r="H1930" s="34"/>
      <c r="I1930" s="35" t="n">
        <f aca="false">G1930*H1930</f>
        <v>0</v>
      </c>
      <c r="J1930" s="36" t="s">
        <v>3724</v>
      </c>
    </row>
    <row r="1931" customFormat="false" ht="20.1" hidden="false" customHeight="true" outlineLevel="0" collapsed="false">
      <c r="A1931" s="27" t="n">
        <v>1929</v>
      </c>
      <c r="B1931" s="28" t="n">
        <v>9787108066299</v>
      </c>
      <c r="C1931" s="29" t="s">
        <v>3973</v>
      </c>
      <c r="D1931" s="30" t="s">
        <v>3974</v>
      </c>
      <c r="E1931" s="30" t="s">
        <v>3972</v>
      </c>
      <c r="F1931" s="32" t="n">
        <v>43713</v>
      </c>
      <c r="G1931" s="33" t="n">
        <v>59</v>
      </c>
      <c r="H1931" s="34"/>
      <c r="I1931" s="35" t="n">
        <f aca="false">G1931*H1931</f>
        <v>0</v>
      </c>
      <c r="J1931" s="36" t="s">
        <v>3724</v>
      </c>
    </row>
    <row r="1932" customFormat="false" ht="30" hidden="false" customHeight="true" outlineLevel="0" collapsed="false">
      <c r="A1932" s="27" t="n">
        <v>1930</v>
      </c>
      <c r="B1932" s="42" t="n">
        <v>9787108068415</v>
      </c>
      <c r="C1932" s="29" t="s">
        <v>3975</v>
      </c>
      <c r="D1932" s="30" t="s">
        <v>3976</v>
      </c>
      <c r="E1932" s="30" t="s">
        <v>3972</v>
      </c>
      <c r="F1932" s="32" t="n">
        <v>44011</v>
      </c>
      <c r="G1932" s="33" t="n">
        <v>68</v>
      </c>
      <c r="H1932" s="34"/>
      <c r="I1932" s="35" t="n">
        <f aca="false">G1932*H1932</f>
        <v>0</v>
      </c>
      <c r="J1932" s="36" t="s">
        <v>3724</v>
      </c>
    </row>
    <row r="1933" customFormat="false" ht="20.1" hidden="false" customHeight="true" outlineLevel="0" collapsed="false">
      <c r="A1933" s="27" t="n">
        <v>1931</v>
      </c>
      <c r="B1933" s="28" t="n">
        <v>9787108065926</v>
      </c>
      <c r="C1933" s="29" t="s">
        <v>3977</v>
      </c>
      <c r="D1933" s="60" t="s">
        <v>3978</v>
      </c>
      <c r="E1933" s="31" t="s">
        <v>3972</v>
      </c>
      <c r="F1933" s="32" t="n">
        <v>43808</v>
      </c>
      <c r="G1933" s="33" t="n">
        <v>49</v>
      </c>
      <c r="H1933" s="34"/>
      <c r="I1933" s="35" t="n">
        <f aca="false">G1933*H1933</f>
        <v>0</v>
      </c>
      <c r="J1933" s="36" t="s">
        <v>3724</v>
      </c>
    </row>
    <row r="1934" customFormat="false" ht="20.1" hidden="false" customHeight="true" outlineLevel="0" collapsed="false">
      <c r="A1934" s="27" t="n">
        <v>1932</v>
      </c>
      <c r="B1934" s="28" t="n">
        <v>9787108063892</v>
      </c>
      <c r="C1934" s="29" t="s">
        <v>3979</v>
      </c>
      <c r="D1934" s="60" t="s">
        <v>3980</v>
      </c>
      <c r="E1934" s="31" t="s">
        <v>3972</v>
      </c>
      <c r="F1934" s="32" t="n">
        <v>43800</v>
      </c>
      <c r="G1934" s="33" t="n">
        <v>48</v>
      </c>
      <c r="H1934" s="34"/>
      <c r="I1934" s="35" t="n">
        <f aca="false">G1934*H1934</f>
        <v>0</v>
      </c>
      <c r="J1934" s="36" t="s">
        <v>3724</v>
      </c>
    </row>
    <row r="1935" customFormat="false" ht="20.1" hidden="false" customHeight="true" outlineLevel="0" collapsed="false">
      <c r="A1935" s="27" t="n">
        <v>1933</v>
      </c>
      <c r="B1935" s="28" t="n">
        <v>9787108065025</v>
      </c>
      <c r="C1935" s="29" t="s">
        <v>3981</v>
      </c>
      <c r="D1935" s="60" t="s">
        <v>3982</v>
      </c>
      <c r="E1935" s="31" t="s">
        <v>3972</v>
      </c>
      <c r="F1935" s="32" t="n">
        <v>43009</v>
      </c>
      <c r="G1935" s="33" t="n">
        <v>78</v>
      </c>
      <c r="H1935" s="34"/>
      <c r="I1935" s="35" t="n">
        <f aca="false">G1935*H1935</f>
        <v>0</v>
      </c>
      <c r="J1935" s="36" t="s">
        <v>3724</v>
      </c>
    </row>
    <row r="1936" customFormat="false" ht="20.1" hidden="false" customHeight="true" outlineLevel="0" collapsed="false">
      <c r="A1936" s="27" t="n">
        <v>1934</v>
      </c>
      <c r="B1936" s="28" t="n">
        <v>9787108064202</v>
      </c>
      <c r="C1936" s="29" t="s">
        <v>3983</v>
      </c>
      <c r="D1936" s="60" t="s">
        <v>3984</v>
      </c>
      <c r="E1936" s="31" t="s">
        <v>3972</v>
      </c>
      <c r="F1936" s="32" t="n">
        <v>43739</v>
      </c>
      <c r="G1936" s="33" t="n">
        <v>68</v>
      </c>
      <c r="H1936" s="34"/>
      <c r="I1936" s="35" t="n">
        <f aca="false">G1936*H1936</f>
        <v>0</v>
      </c>
      <c r="J1936" s="36" t="s">
        <v>3724</v>
      </c>
    </row>
    <row r="1937" customFormat="false" ht="20.1" hidden="false" customHeight="true" outlineLevel="0" collapsed="false">
      <c r="A1937" s="27" t="n">
        <v>1935</v>
      </c>
      <c r="B1937" s="28" t="n">
        <v>9787108067067</v>
      </c>
      <c r="C1937" s="29" t="s">
        <v>3985</v>
      </c>
      <c r="D1937" s="60" t="s">
        <v>3986</v>
      </c>
      <c r="E1937" s="31" t="s">
        <v>3972</v>
      </c>
      <c r="F1937" s="32" t="n">
        <v>43739</v>
      </c>
      <c r="G1937" s="33" t="n">
        <v>49</v>
      </c>
      <c r="H1937" s="34"/>
      <c r="I1937" s="35" t="n">
        <f aca="false">G1937*H1937</f>
        <v>0</v>
      </c>
      <c r="J1937" s="36" t="s">
        <v>3724</v>
      </c>
    </row>
    <row r="1938" customFormat="false" ht="20.1" hidden="false" customHeight="true" outlineLevel="0" collapsed="false">
      <c r="A1938" s="27" t="n">
        <v>1936</v>
      </c>
      <c r="B1938" s="28" t="n">
        <v>9787108065704</v>
      </c>
      <c r="C1938" s="29" t="s">
        <v>3987</v>
      </c>
      <c r="D1938" s="60" t="s">
        <v>3988</v>
      </c>
      <c r="E1938" s="31" t="s">
        <v>3972</v>
      </c>
      <c r="F1938" s="32" t="n">
        <v>43739</v>
      </c>
      <c r="G1938" s="33" t="n">
        <v>48</v>
      </c>
      <c r="H1938" s="34"/>
      <c r="I1938" s="35" t="n">
        <f aca="false">G1938*H1938</f>
        <v>0</v>
      </c>
      <c r="J1938" s="36" t="s">
        <v>3724</v>
      </c>
    </row>
    <row r="1939" customFormat="false" ht="20.1" hidden="false" customHeight="true" outlineLevel="0" collapsed="false">
      <c r="A1939" s="27" t="n">
        <v>1937</v>
      </c>
      <c r="B1939" s="103" t="s">
        <v>3989</v>
      </c>
      <c r="C1939" s="104" t="s">
        <v>3990</v>
      </c>
      <c r="D1939" s="85" t="s">
        <v>3991</v>
      </c>
      <c r="E1939" s="106" t="s">
        <v>3972</v>
      </c>
      <c r="F1939" s="32" t="n">
        <v>43221</v>
      </c>
      <c r="G1939" s="33" t="n">
        <v>28</v>
      </c>
      <c r="H1939" s="34"/>
      <c r="I1939" s="35" t="n">
        <f aca="false">G1939*H1939</f>
        <v>0</v>
      </c>
      <c r="J1939" s="36" t="s">
        <v>3724</v>
      </c>
    </row>
    <row r="1940" customFormat="false" ht="20.1" hidden="false" customHeight="true" outlineLevel="0" collapsed="false">
      <c r="A1940" s="27" t="n">
        <v>1938</v>
      </c>
      <c r="B1940" s="103" t="s">
        <v>3992</v>
      </c>
      <c r="C1940" s="104" t="s">
        <v>3993</v>
      </c>
      <c r="D1940" s="85" t="s">
        <v>3994</v>
      </c>
      <c r="E1940" s="106" t="s">
        <v>3972</v>
      </c>
      <c r="F1940" s="32" t="n">
        <v>43101</v>
      </c>
      <c r="G1940" s="33" t="n">
        <v>49.8</v>
      </c>
      <c r="H1940" s="34"/>
      <c r="I1940" s="35" t="n">
        <f aca="false">G1940*H1940</f>
        <v>0</v>
      </c>
      <c r="J1940" s="36" t="s">
        <v>3724</v>
      </c>
    </row>
    <row r="1941" customFormat="false" ht="20.1" hidden="false" customHeight="true" outlineLevel="0" collapsed="false">
      <c r="A1941" s="27" t="n">
        <v>1939</v>
      </c>
      <c r="B1941" s="103" t="s">
        <v>3995</v>
      </c>
      <c r="C1941" s="104" t="s">
        <v>3996</v>
      </c>
      <c r="D1941" s="85" t="s">
        <v>3997</v>
      </c>
      <c r="E1941" s="106" t="s">
        <v>3972</v>
      </c>
      <c r="F1941" s="32" t="n">
        <v>43282</v>
      </c>
      <c r="G1941" s="33" t="n">
        <v>36</v>
      </c>
      <c r="H1941" s="34"/>
      <c r="I1941" s="35" t="n">
        <f aca="false">G1941*H1941</f>
        <v>0</v>
      </c>
      <c r="J1941" s="36" t="s">
        <v>3724</v>
      </c>
    </row>
    <row r="1942" customFormat="false" ht="20.1" hidden="false" customHeight="true" outlineLevel="0" collapsed="false">
      <c r="A1942" s="27" t="n">
        <v>1940</v>
      </c>
      <c r="B1942" s="103" t="s">
        <v>3998</v>
      </c>
      <c r="C1942" s="104" t="s">
        <v>3999</v>
      </c>
      <c r="D1942" s="85" t="s">
        <v>4000</v>
      </c>
      <c r="E1942" s="106" t="s">
        <v>3972</v>
      </c>
      <c r="F1942" s="32" t="n">
        <v>43497</v>
      </c>
      <c r="G1942" s="33" t="n">
        <v>58</v>
      </c>
      <c r="H1942" s="34"/>
      <c r="I1942" s="35" t="n">
        <f aca="false">G1942*H1942</f>
        <v>0</v>
      </c>
      <c r="J1942" s="36" t="s">
        <v>3724</v>
      </c>
    </row>
    <row r="1943" customFormat="false" ht="20.1" hidden="false" customHeight="true" outlineLevel="0" collapsed="false">
      <c r="A1943" s="27" t="n">
        <v>1941</v>
      </c>
      <c r="B1943" s="103" t="s">
        <v>4001</v>
      </c>
      <c r="C1943" s="104" t="s">
        <v>4002</v>
      </c>
      <c r="D1943" s="85" t="s">
        <v>4003</v>
      </c>
      <c r="E1943" s="106" t="s">
        <v>3972</v>
      </c>
      <c r="F1943" s="32" t="n">
        <v>43191</v>
      </c>
      <c r="G1943" s="33" t="n">
        <v>29</v>
      </c>
      <c r="H1943" s="34"/>
      <c r="I1943" s="35" t="n">
        <f aca="false">G1943*H1943</f>
        <v>0</v>
      </c>
      <c r="J1943" s="36" t="s">
        <v>3724</v>
      </c>
    </row>
    <row r="1944" customFormat="false" ht="20.1" hidden="false" customHeight="true" outlineLevel="0" collapsed="false">
      <c r="A1944" s="27" t="n">
        <v>1942</v>
      </c>
      <c r="B1944" s="103" t="s">
        <v>4004</v>
      </c>
      <c r="C1944" s="104" t="s">
        <v>4005</v>
      </c>
      <c r="D1944" s="58" t="s">
        <v>4006</v>
      </c>
      <c r="E1944" s="106" t="s">
        <v>3972</v>
      </c>
      <c r="F1944" s="32" t="n">
        <v>43647</v>
      </c>
      <c r="G1944" s="33" t="n">
        <v>39</v>
      </c>
      <c r="H1944" s="34"/>
      <c r="I1944" s="35" t="n">
        <f aca="false">G1944*H1944</f>
        <v>0</v>
      </c>
      <c r="J1944" s="36" t="s">
        <v>3724</v>
      </c>
    </row>
    <row r="1945" customFormat="false" ht="20.1" hidden="false" customHeight="true" outlineLevel="0" collapsed="false">
      <c r="A1945" s="27" t="n">
        <v>1943</v>
      </c>
      <c r="B1945" s="56" t="s">
        <v>4007</v>
      </c>
      <c r="C1945" s="57" t="s">
        <v>4008</v>
      </c>
      <c r="D1945" s="58" t="s">
        <v>3696</v>
      </c>
      <c r="E1945" s="48" t="s">
        <v>667</v>
      </c>
      <c r="F1945" s="32" t="n">
        <v>43466</v>
      </c>
      <c r="G1945" s="33" t="n">
        <v>48</v>
      </c>
      <c r="H1945" s="34"/>
      <c r="I1945" s="35" t="n">
        <f aca="false">G1945*H1945</f>
        <v>0</v>
      </c>
      <c r="J1945" s="36" t="s">
        <v>3724</v>
      </c>
    </row>
    <row r="1946" customFormat="false" ht="20.1" hidden="false" customHeight="true" outlineLevel="0" collapsed="false">
      <c r="A1946" s="27" t="n">
        <v>1944</v>
      </c>
      <c r="B1946" s="28" t="n">
        <v>9787510471544</v>
      </c>
      <c r="C1946" s="29" t="s">
        <v>4009</v>
      </c>
      <c r="D1946" s="30" t="s">
        <v>4010</v>
      </c>
      <c r="E1946" s="101" t="s">
        <v>305</v>
      </c>
      <c r="F1946" s="32" t="n">
        <v>44228</v>
      </c>
      <c r="G1946" s="33" t="n">
        <v>58</v>
      </c>
      <c r="H1946" s="34"/>
      <c r="I1946" s="35" t="n">
        <f aca="false">G1946*H1946</f>
        <v>0</v>
      </c>
      <c r="J1946" s="36" t="s">
        <v>3724</v>
      </c>
    </row>
    <row r="1947" customFormat="false" ht="20.1" hidden="false" customHeight="true" outlineLevel="0" collapsed="false">
      <c r="A1947" s="27" t="n">
        <v>1945</v>
      </c>
      <c r="B1947" s="103" t="s">
        <v>4011</v>
      </c>
      <c r="C1947" s="104" t="s">
        <v>4012</v>
      </c>
      <c r="D1947" s="58" t="s">
        <v>4013</v>
      </c>
      <c r="E1947" s="106" t="s">
        <v>305</v>
      </c>
      <c r="F1947" s="32" t="n">
        <v>43647</v>
      </c>
      <c r="G1947" s="33" t="n">
        <v>49</v>
      </c>
      <c r="H1947" s="34"/>
      <c r="I1947" s="35" t="n">
        <f aca="false">G1947*H1947</f>
        <v>0</v>
      </c>
      <c r="J1947" s="36" t="s">
        <v>3724</v>
      </c>
    </row>
    <row r="1948" customFormat="false" ht="20.1" hidden="false" customHeight="true" outlineLevel="0" collapsed="false">
      <c r="A1948" s="27" t="n">
        <v>1946</v>
      </c>
      <c r="B1948" s="103" t="s">
        <v>4014</v>
      </c>
      <c r="C1948" s="104" t="s">
        <v>4015</v>
      </c>
      <c r="D1948" s="58" t="s">
        <v>4016</v>
      </c>
      <c r="E1948" s="106" t="s">
        <v>305</v>
      </c>
      <c r="F1948" s="32" t="n">
        <v>43647</v>
      </c>
      <c r="G1948" s="33" t="n">
        <v>56</v>
      </c>
      <c r="H1948" s="34"/>
      <c r="I1948" s="35" t="n">
        <f aca="false">G1948*H1948</f>
        <v>0</v>
      </c>
      <c r="J1948" s="36" t="s">
        <v>3724</v>
      </c>
    </row>
    <row r="1949" customFormat="false" ht="20.1" hidden="false" customHeight="true" outlineLevel="0" collapsed="false">
      <c r="A1949" s="27" t="n">
        <v>1947</v>
      </c>
      <c r="B1949" s="111" t="s">
        <v>4017</v>
      </c>
      <c r="C1949" s="112" t="s">
        <v>4018</v>
      </c>
      <c r="D1949" s="113" t="s">
        <v>4019</v>
      </c>
      <c r="E1949" s="91" t="s">
        <v>685</v>
      </c>
      <c r="F1949" s="32" t="n">
        <v>43891</v>
      </c>
      <c r="G1949" s="33" t="n">
        <v>49.8</v>
      </c>
      <c r="H1949" s="34"/>
      <c r="I1949" s="35" t="n">
        <f aca="false">G1949*H1949</f>
        <v>0</v>
      </c>
      <c r="J1949" s="36" t="s">
        <v>3724</v>
      </c>
    </row>
    <row r="1950" customFormat="false" ht="20.1" hidden="false" customHeight="true" outlineLevel="0" collapsed="false">
      <c r="A1950" s="27" t="n">
        <v>1948</v>
      </c>
      <c r="B1950" s="56" t="n">
        <v>9787515349862</v>
      </c>
      <c r="C1950" s="57" t="s">
        <v>4020</v>
      </c>
      <c r="D1950" s="58" t="s">
        <v>4021</v>
      </c>
      <c r="E1950" s="30" t="s">
        <v>3366</v>
      </c>
      <c r="F1950" s="32" t="n">
        <v>43101</v>
      </c>
      <c r="G1950" s="33" t="n">
        <v>45</v>
      </c>
      <c r="H1950" s="34"/>
      <c r="I1950" s="35" t="n">
        <f aca="false">G1950*H1950</f>
        <v>0</v>
      </c>
      <c r="J1950" s="36" t="s">
        <v>3724</v>
      </c>
    </row>
    <row r="1951" customFormat="false" ht="20.1" hidden="false" customHeight="true" outlineLevel="0" collapsed="false">
      <c r="A1951" s="27" t="n">
        <v>1949</v>
      </c>
      <c r="B1951" s="42" t="s">
        <v>4022</v>
      </c>
      <c r="C1951" s="29" t="s">
        <v>4023</v>
      </c>
      <c r="D1951" s="30" t="s">
        <v>4024</v>
      </c>
      <c r="E1951" s="31" t="s">
        <v>52</v>
      </c>
      <c r="F1951" s="32" t="n">
        <v>44188</v>
      </c>
      <c r="G1951" s="33" t="n">
        <v>82</v>
      </c>
      <c r="H1951" s="34"/>
      <c r="I1951" s="35" t="n">
        <f aca="false">G1951*H1951</f>
        <v>0</v>
      </c>
      <c r="J1951" s="36" t="s">
        <v>3724</v>
      </c>
    </row>
    <row r="1952" customFormat="false" ht="20.1" hidden="false" customHeight="true" outlineLevel="0" collapsed="false">
      <c r="A1952" s="27" t="n">
        <v>1950</v>
      </c>
      <c r="B1952" s="42" t="s">
        <v>4025</v>
      </c>
      <c r="C1952" s="29" t="s">
        <v>4026</v>
      </c>
      <c r="D1952" s="30" t="s">
        <v>4027</v>
      </c>
      <c r="E1952" s="31" t="s">
        <v>52</v>
      </c>
      <c r="F1952" s="32" t="n">
        <v>44181</v>
      </c>
      <c r="G1952" s="33" t="n">
        <v>75</v>
      </c>
      <c r="H1952" s="34"/>
      <c r="I1952" s="35" t="n">
        <f aca="false">G1952*H1952</f>
        <v>0</v>
      </c>
      <c r="J1952" s="36" t="s">
        <v>3724</v>
      </c>
    </row>
    <row r="1953" customFormat="false" ht="20.1" hidden="false" customHeight="true" outlineLevel="0" collapsed="false">
      <c r="A1953" s="27" t="n">
        <v>1951</v>
      </c>
      <c r="B1953" s="42" t="s">
        <v>4028</v>
      </c>
      <c r="C1953" s="29" t="s">
        <v>4029</v>
      </c>
      <c r="D1953" s="30" t="s">
        <v>4030</v>
      </c>
      <c r="E1953" s="31" t="s">
        <v>52</v>
      </c>
      <c r="F1953" s="32" t="n">
        <v>44105</v>
      </c>
      <c r="G1953" s="33" t="n">
        <v>72</v>
      </c>
      <c r="H1953" s="34"/>
      <c r="I1953" s="35" t="n">
        <f aca="false">G1953*H1953</f>
        <v>0</v>
      </c>
      <c r="J1953" s="36" t="s">
        <v>3724</v>
      </c>
    </row>
    <row r="1954" customFormat="false" ht="20.1" hidden="false" customHeight="true" outlineLevel="0" collapsed="false">
      <c r="A1954" s="27" t="n">
        <v>1952</v>
      </c>
      <c r="B1954" s="42" t="s">
        <v>4031</v>
      </c>
      <c r="C1954" s="29" t="s">
        <v>4032</v>
      </c>
      <c r="D1954" s="60" t="s">
        <v>4033</v>
      </c>
      <c r="E1954" s="31" t="s">
        <v>52</v>
      </c>
      <c r="F1954" s="32" t="n">
        <v>44106</v>
      </c>
      <c r="G1954" s="33" t="n">
        <v>52</v>
      </c>
      <c r="H1954" s="34"/>
      <c r="I1954" s="35" t="n">
        <f aca="false">G1954*H1954</f>
        <v>0</v>
      </c>
      <c r="J1954" s="36" t="s">
        <v>3724</v>
      </c>
    </row>
    <row r="1955" customFormat="false" ht="20.1" hidden="false" customHeight="true" outlineLevel="0" collapsed="false">
      <c r="A1955" s="27" t="n">
        <v>1953</v>
      </c>
      <c r="B1955" s="42" t="s">
        <v>4034</v>
      </c>
      <c r="C1955" s="29" t="s">
        <v>4035</v>
      </c>
      <c r="D1955" s="60" t="s">
        <v>4036</v>
      </c>
      <c r="E1955" s="31" t="s">
        <v>52</v>
      </c>
      <c r="F1955" s="32" t="n">
        <v>44097</v>
      </c>
      <c r="G1955" s="33" t="n">
        <v>59</v>
      </c>
      <c r="H1955" s="34"/>
      <c r="I1955" s="35" t="n">
        <f aca="false">G1955*H1955</f>
        <v>0</v>
      </c>
      <c r="J1955" s="36" t="s">
        <v>3724</v>
      </c>
    </row>
    <row r="1956" customFormat="false" ht="20.1" hidden="false" customHeight="true" outlineLevel="0" collapsed="false">
      <c r="A1956" s="27" t="n">
        <v>1954</v>
      </c>
      <c r="B1956" s="42" t="s">
        <v>4037</v>
      </c>
      <c r="C1956" s="29" t="s">
        <v>4038</v>
      </c>
      <c r="D1956" s="30" t="s">
        <v>4039</v>
      </c>
      <c r="E1956" s="31" t="s">
        <v>52</v>
      </c>
      <c r="F1956" s="32" t="n">
        <v>44044</v>
      </c>
      <c r="G1956" s="33" t="n">
        <v>79</v>
      </c>
      <c r="H1956" s="34"/>
      <c r="I1956" s="35" t="n">
        <f aca="false">G1956*H1956</f>
        <v>0</v>
      </c>
      <c r="J1956" s="36" t="s">
        <v>3724</v>
      </c>
    </row>
    <row r="1957" customFormat="false" ht="20.1" hidden="false" customHeight="true" outlineLevel="0" collapsed="false">
      <c r="A1957" s="27" t="n">
        <v>1955</v>
      </c>
      <c r="B1957" s="59" t="s">
        <v>4040</v>
      </c>
      <c r="C1957" s="29" t="s">
        <v>4041</v>
      </c>
      <c r="D1957" s="30" t="s">
        <v>4042</v>
      </c>
      <c r="E1957" s="31" t="s">
        <v>52</v>
      </c>
      <c r="F1957" s="32" t="n">
        <v>43971</v>
      </c>
      <c r="G1957" s="33" t="n">
        <v>118</v>
      </c>
      <c r="H1957" s="34"/>
      <c r="I1957" s="35" t="n">
        <f aca="false">G1957*H1957</f>
        <v>0</v>
      </c>
      <c r="J1957" s="36" t="s">
        <v>3724</v>
      </c>
    </row>
    <row r="1958" customFormat="false" ht="20.1" hidden="false" customHeight="true" outlineLevel="0" collapsed="false">
      <c r="A1958" s="27" t="n">
        <v>1956</v>
      </c>
      <c r="B1958" s="59" t="s">
        <v>4043</v>
      </c>
      <c r="C1958" s="29" t="s">
        <v>4044</v>
      </c>
      <c r="D1958" s="30" t="s">
        <v>4045</v>
      </c>
      <c r="E1958" s="31" t="s">
        <v>52</v>
      </c>
      <c r="F1958" s="32" t="n">
        <v>43964</v>
      </c>
      <c r="G1958" s="33" t="n">
        <v>66</v>
      </c>
      <c r="H1958" s="34"/>
      <c r="I1958" s="35" t="n">
        <f aca="false">G1958*H1958</f>
        <v>0</v>
      </c>
      <c r="J1958" s="36" t="s">
        <v>3724</v>
      </c>
    </row>
    <row r="1959" customFormat="false" ht="20.1" hidden="false" customHeight="true" outlineLevel="0" collapsed="false">
      <c r="A1959" s="27" t="n">
        <v>1957</v>
      </c>
      <c r="B1959" s="42" t="s">
        <v>4046</v>
      </c>
      <c r="C1959" s="29" t="s">
        <v>4047</v>
      </c>
      <c r="D1959" s="60" t="s">
        <v>4048</v>
      </c>
      <c r="E1959" s="31" t="s">
        <v>52</v>
      </c>
      <c r="F1959" s="32" t="n">
        <v>43943</v>
      </c>
      <c r="G1959" s="33" t="n">
        <v>59</v>
      </c>
      <c r="H1959" s="34"/>
      <c r="I1959" s="35" t="n">
        <f aca="false">G1959*H1959</f>
        <v>0</v>
      </c>
      <c r="J1959" s="36" t="s">
        <v>3724</v>
      </c>
    </row>
    <row r="1960" customFormat="false" ht="20.1" hidden="false" customHeight="true" outlineLevel="0" collapsed="false">
      <c r="A1960" s="27" t="n">
        <v>1958</v>
      </c>
      <c r="B1960" s="42" t="s">
        <v>4049</v>
      </c>
      <c r="C1960" s="29" t="s">
        <v>4050</v>
      </c>
      <c r="D1960" s="60" t="s">
        <v>4051</v>
      </c>
      <c r="E1960" s="31" t="s">
        <v>52</v>
      </c>
      <c r="F1960" s="32" t="n">
        <v>43862</v>
      </c>
      <c r="G1960" s="33" t="n">
        <v>49</v>
      </c>
      <c r="H1960" s="34"/>
      <c r="I1960" s="35" t="n">
        <f aca="false">G1960*H1960</f>
        <v>0</v>
      </c>
      <c r="J1960" s="36" t="s">
        <v>3724</v>
      </c>
    </row>
    <row r="1961" customFormat="false" ht="20.1" hidden="false" customHeight="true" outlineLevel="0" collapsed="false">
      <c r="A1961" s="27" t="n">
        <v>1959</v>
      </c>
      <c r="B1961" s="76" t="s">
        <v>4052</v>
      </c>
      <c r="C1961" s="77" t="s">
        <v>4053</v>
      </c>
      <c r="D1961" s="30" t="s">
        <v>4054</v>
      </c>
      <c r="E1961" s="31" t="s">
        <v>52</v>
      </c>
      <c r="F1961" s="32" t="n">
        <v>43782</v>
      </c>
      <c r="G1961" s="33" t="n">
        <v>129</v>
      </c>
      <c r="H1961" s="34"/>
      <c r="I1961" s="35" t="n">
        <f aca="false">G1961*H1961</f>
        <v>0</v>
      </c>
      <c r="J1961" s="36" t="s">
        <v>3724</v>
      </c>
    </row>
    <row r="1962" customFormat="false" ht="20.1" hidden="false" customHeight="true" outlineLevel="0" collapsed="false">
      <c r="A1962" s="27" t="n">
        <v>1960</v>
      </c>
      <c r="B1962" s="42" t="s">
        <v>4055</v>
      </c>
      <c r="C1962" s="29" t="s">
        <v>4056</v>
      </c>
      <c r="D1962" s="30" t="s">
        <v>4057</v>
      </c>
      <c r="E1962" s="31" t="s">
        <v>52</v>
      </c>
      <c r="F1962" s="32" t="n">
        <v>43782</v>
      </c>
      <c r="G1962" s="33" t="n">
        <v>69</v>
      </c>
      <c r="H1962" s="34"/>
      <c r="I1962" s="35" t="n">
        <f aca="false">G1962*H1962</f>
        <v>0</v>
      </c>
      <c r="J1962" s="36" t="s">
        <v>3724</v>
      </c>
    </row>
    <row r="1963" customFormat="false" ht="20.1" hidden="false" customHeight="true" outlineLevel="0" collapsed="false">
      <c r="A1963" s="27" t="n">
        <v>1961</v>
      </c>
      <c r="B1963" s="157" t="s">
        <v>4058</v>
      </c>
      <c r="C1963" s="158" t="s">
        <v>4059</v>
      </c>
      <c r="D1963" s="30" t="s">
        <v>4060</v>
      </c>
      <c r="E1963" s="31" t="s">
        <v>52</v>
      </c>
      <c r="F1963" s="32" t="n">
        <v>43775</v>
      </c>
      <c r="G1963" s="33" t="n">
        <v>148</v>
      </c>
      <c r="H1963" s="34"/>
      <c r="I1963" s="35" t="n">
        <f aca="false">G1963*H1963</f>
        <v>0</v>
      </c>
      <c r="J1963" s="36" t="s">
        <v>3724</v>
      </c>
    </row>
    <row r="1964" customFormat="false" ht="20.1" hidden="false" customHeight="true" outlineLevel="0" collapsed="false">
      <c r="A1964" s="27" t="n">
        <v>1962</v>
      </c>
      <c r="B1964" s="157" t="s">
        <v>4061</v>
      </c>
      <c r="C1964" s="158" t="s">
        <v>4062</v>
      </c>
      <c r="D1964" s="30" t="s">
        <v>4063</v>
      </c>
      <c r="E1964" s="31" t="s">
        <v>52</v>
      </c>
      <c r="F1964" s="32" t="n">
        <v>43762</v>
      </c>
      <c r="G1964" s="33" t="n">
        <v>48</v>
      </c>
      <c r="H1964" s="34"/>
      <c r="I1964" s="35" t="n">
        <f aca="false">G1964*H1964</f>
        <v>0</v>
      </c>
      <c r="J1964" s="36" t="s">
        <v>3724</v>
      </c>
    </row>
    <row r="1965" customFormat="false" ht="20.1" hidden="false" customHeight="true" outlineLevel="0" collapsed="false">
      <c r="A1965" s="27" t="n">
        <v>1963</v>
      </c>
      <c r="B1965" s="42" t="s">
        <v>4064</v>
      </c>
      <c r="C1965" s="29" t="s">
        <v>4065</v>
      </c>
      <c r="D1965" s="60" t="s">
        <v>4066</v>
      </c>
      <c r="E1965" s="31" t="s">
        <v>52</v>
      </c>
      <c r="F1965" s="32" t="n">
        <v>43762</v>
      </c>
      <c r="G1965" s="33" t="n">
        <v>59</v>
      </c>
      <c r="H1965" s="34"/>
      <c r="I1965" s="35" t="n">
        <f aca="false">G1965*H1965</f>
        <v>0</v>
      </c>
      <c r="J1965" s="36" t="s">
        <v>3724</v>
      </c>
    </row>
    <row r="1966" customFormat="false" ht="28.5" hidden="false" customHeight="true" outlineLevel="0" collapsed="false">
      <c r="A1966" s="27" t="n">
        <v>1964</v>
      </c>
      <c r="B1966" s="42" t="s">
        <v>4067</v>
      </c>
      <c r="C1966" s="29" t="s">
        <v>4068</v>
      </c>
      <c r="D1966" s="30" t="s">
        <v>4069</v>
      </c>
      <c r="E1966" s="31" t="s">
        <v>52</v>
      </c>
      <c r="F1966" s="32" t="n">
        <v>43617</v>
      </c>
      <c r="G1966" s="33" t="n">
        <v>62</v>
      </c>
      <c r="H1966" s="34"/>
      <c r="I1966" s="35" t="n">
        <f aca="false">G1966*H1966</f>
        <v>0</v>
      </c>
      <c r="J1966" s="36" t="s">
        <v>3724</v>
      </c>
    </row>
    <row r="1967" customFormat="false" ht="20.1" hidden="false" customHeight="true" outlineLevel="0" collapsed="false">
      <c r="A1967" s="27" t="n">
        <v>1965</v>
      </c>
      <c r="B1967" s="59" t="s">
        <v>4070</v>
      </c>
      <c r="C1967" s="29" t="s">
        <v>4071</v>
      </c>
      <c r="D1967" s="30" t="s">
        <v>4072</v>
      </c>
      <c r="E1967" s="31" t="s">
        <v>52</v>
      </c>
      <c r="F1967" s="32" t="n">
        <v>43593</v>
      </c>
      <c r="G1967" s="33" t="n">
        <v>65</v>
      </c>
      <c r="H1967" s="34"/>
      <c r="I1967" s="35" t="n">
        <f aca="false">G1967*H1967</f>
        <v>0</v>
      </c>
      <c r="J1967" s="36" t="s">
        <v>3724</v>
      </c>
    </row>
    <row r="1968" customFormat="false" ht="20.1" hidden="false" customHeight="true" outlineLevel="0" collapsed="false">
      <c r="A1968" s="27" t="n">
        <v>1966</v>
      </c>
      <c r="B1968" s="42" t="s">
        <v>4073</v>
      </c>
      <c r="C1968" s="29" t="s">
        <v>4074</v>
      </c>
      <c r="D1968" s="30" t="s">
        <v>4075</v>
      </c>
      <c r="E1968" s="31" t="s">
        <v>52</v>
      </c>
      <c r="F1968" s="32" t="n">
        <v>43585</v>
      </c>
      <c r="G1968" s="33" t="n">
        <v>72</v>
      </c>
      <c r="H1968" s="34"/>
      <c r="I1968" s="35" t="n">
        <f aca="false">G1968*H1968</f>
        <v>0</v>
      </c>
      <c r="J1968" s="36" t="s">
        <v>3724</v>
      </c>
    </row>
    <row r="1969" customFormat="false" ht="20.1" hidden="false" customHeight="true" outlineLevel="0" collapsed="false">
      <c r="A1969" s="27" t="n">
        <v>1967</v>
      </c>
      <c r="B1969" s="42" t="s">
        <v>4076</v>
      </c>
      <c r="C1969" s="29" t="s">
        <v>4077</v>
      </c>
      <c r="D1969" s="60" t="s">
        <v>4078</v>
      </c>
      <c r="E1969" s="31" t="s">
        <v>52</v>
      </c>
      <c r="F1969" s="32" t="n">
        <v>43489</v>
      </c>
      <c r="G1969" s="33" t="n">
        <v>59</v>
      </c>
      <c r="H1969" s="34"/>
      <c r="I1969" s="35" t="n">
        <f aca="false">G1969*H1969</f>
        <v>0</v>
      </c>
      <c r="J1969" s="36" t="s">
        <v>3724</v>
      </c>
    </row>
    <row r="1970" customFormat="false" ht="20.1" hidden="false" customHeight="true" outlineLevel="0" collapsed="false">
      <c r="A1970" s="27" t="n">
        <v>1968</v>
      </c>
      <c r="B1970" s="42" t="s">
        <v>4079</v>
      </c>
      <c r="C1970" s="29" t="s">
        <v>4080</v>
      </c>
      <c r="D1970" s="30" t="s">
        <v>4081</v>
      </c>
      <c r="E1970" s="31" t="s">
        <v>52</v>
      </c>
      <c r="F1970" s="32" t="n">
        <v>43483</v>
      </c>
      <c r="G1970" s="33" t="n">
        <v>85</v>
      </c>
      <c r="H1970" s="34"/>
      <c r="I1970" s="35" t="n">
        <f aca="false">G1970*H1970</f>
        <v>0</v>
      </c>
      <c r="J1970" s="36" t="s">
        <v>3724</v>
      </c>
    </row>
    <row r="1971" customFormat="false" ht="20.1" hidden="false" customHeight="true" outlineLevel="0" collapsed="false">
      <c r="A1971" s="27" t="n">
        <v>1969</v>
      </c>
      <c r="B1971" s="42" t="s">
        <v>4082</v>
      </c>
      <c r="C1971" s="29" t="s">
        <v>4083</v>
      </c>
      <c r="D1971" s="30" t="s">
        <v>4084</v>
      </c>
      <c r="E1971" s="31" t="s">
        <v>52</v>
      </c>
      <c r="F1971" s="32" t="n">
        <v>43481</v>
      </c>
      <c r="G1971" s="33" t="n">
        <v>55</v>
      </c>
      <c r="H1971" s="34"/>
      <c r="I1971" s="35" t="n">
        <f aca="false">G1971*H1971</f>
        <v>0</v>
      </c>
      <c r="J1971" s="36" t="s">
        <v>3724</v>
      </c>
    </row>
    <row r="1972" customFormat="false" ht="20.1" hidden="false" customHeight="true" outlineLevel="0" collapsed="false">
      <c r="A1972" s="27" t="n">
        <v>1970</v>
      </c>
      <c r="B1972" s="159" t="n">
        <v>9787516171400</v>
      </c>
      <c r="C1972" s="77" t="s">
        <v>4085</v>
      </c>
      <c r="D1972" s="30" t="s">
        <v>4086</v>
      </c>
      <c r="E1972" s="31" t="s">
        <v>52</v>
      </c>
      <c r="F1972" s="32" t="n">
        <v>43475</v>
      </c>
      <c r="G1972" s="33" t="n">
        <v>59</v>
      </c>
      <c r="H1972" s="34"/>
      <c r="I1972" s="35" t="n">
        <f aca="false">G1972*H1972</f>
        <v>0</v>
      </c>
      <c r="J1972" s="36" t="s">
        <v>3724</v>
      </c>
    </row>
    <row r="1973" customFormat="false" ht="20.1" hidden="false" customHeight="true" outlineLevel="0" collapsed="false">
      <c r="A1973" s="27" t="n">
        <v>1971</v>
      </c>
      <c r="B1973" s="28" t="n">
        <v>9787520348157</v>
      </c>
      <c r="C1973" s="29" t="s">
        <v>4087</v>
      </c>
      <c r="D1973" s="30" t="s">
        <v>4088</v>
      </c>
      <c r="E1973" s="31" t="s">
        <v>52</v>
      </c>
      <c r="F1973" s="32" t="n">
        <v>43687</v>
      </c>
      <c r="G1973" s="33" t="n">
        <v>48</v>
      </c>
      <c r="H1973" s="34"/>
      <c r="I1973" s="35" t="n">
        <f aca="false">G1973*H1973</f>
        <v>0</v>
      </c>
      <c r="J1973" s="36" t="s">
        <v>3724</v>
      </c>
    </row>
    <row r="1974" customFormat="false" ht="20.1" hidden="false" customHeight="true" outlineLevel="0" collapsed="false">
      <c r="A1974" s="27" t="n">
        <v>1972</v>
      </c>
      <c r="B1974" s="59" t="s">
        <v>4089</v>
      </c>
      <c r="C1974" s="29" t="s">
        <v>4090</v>
      </c>
      <c r="D1974" s="30" t="s">
        <v>4088</v>
      </c>
      <c r="E1974" s="31" t="s">
        <v>52</v>
      </c>
      <c r="F1974" s="32" t="n">
        <v>43506</v>
      </c>
      <c r="G1974" s="33" t="n">
        <v>56</v>
      </c>
      <c r="H1974" s="34"/>
      <c r="I1974" s="35" t="n">
        <f aca="false">G1974*H1974</f>
        <v>0</v>
      </c>
      <c r="J1974" s="36" t="s">
        <v>3724</v>
      </c>
    </row>
    <row r="1975" customFormat="false" ht="20.1" hidden="false" customHeight="true" outlineLevel="0" collapsed="false">
      <c r="A1975" s="27" t="n">
        <v>1973</v>
      </c>
      <c r="B1975" s="59" t="s">
        <v>4091</v>
      </c>
      <c r="C1975" s="29" t="s">
        <v>4092</v>
      </c>
      <c r="D1975" s="30" t="s">
        <v>4088</v>
      </c>
      <c r="E1975" s="31" t="s">
        <v>52</v>
      </c>
      <c r="F1975" s="32" t="n">
        <v>43475</v>
      </c>
      <c r="G1975" s="33" t="n">
        <v>125</v>
      </c>
      <c r="H1975" s="34"/>
      <c r="I1975" s="35" t="n">
        <f aca="false">G1975*H1975</f>
        <v>0</v>
      </c>
      <c r="J1975" s="36" t="s">
        <v>3724</v>
      </c>
    </row>
    <row r="1976" customFormat="false" ht="20.1" hidden="false" customHeight="true" outlineLevel="0" collapsed="false">
      <c r="A1976" s="27" t="n">
        <v>1974</v>
      </c>
      <c r="B1976" s="42" t="s">
        <v>4093</v>
      </c>
      <c r="C1976" s="29" t="s">
        <v>4094</v>
      </c>
      <c r="D1976" s="30" t="s">
        <v>4095</v>
      </c>
      <c r="E1976" s="31" t="s">
        <v>52</v>
      </c>
      <c r="F1976" s="32" t="n">
        <v>43354</v>
      </c>
      <c r="G1976" s="33" t="n">
        <v>59</v>
      </c>
      <c r="H1976" s="34"/>
      <c r="I1976" s="35" t="n">
        <f aca="false">G1976*H1976</f>
        <v>0</v>
      </c>
      <c r="J1976" s="36" t="s">
        <v>3724</v>
      </c>
    </row>
    <row r="1977" customFormat="false" ht="20.1" hidden="false" customHeight="true" outlineLevel="0" collapsed="false">
      <c r="A1977" s="27" t="n">
        <v>1975</v>
      </c>
      <c r="B1977" s="42" t="s">
        <v>4096</v>
      </c>
      <c r="C1977" s="29" t="s">
        <v>4097</v>
      </c>
      <c r="D1977" s="60" t="s">
        <v>4098</v>
      </c>
      <c r="E1977" s="31" t="s">
        <v>52</v>
      </c>
      <c r="F1977" s="32" t="n">
        <v>43349</v>
      </c>
      <c r="G1977" s="33" t="n">
        <v>59</v>
      </c>
      <c r="H1977" s="34"/>
      <c r="I1977" s="35" t="n">
        <f aca="false">G1977*H1977</f>
        <v>0</v>
      </c>
      <c r="J1977" s="36" t="s">
        <v>3724</v>
      </c>
    </row>
    <row r="1978" customFormat="false" ht="20.1" hidden="false" customHeight="true" outlineLevel="0" collapsed="false">
      <c r="A1978" s="27" t="n">
        <v>1976</v>
      </c>
      <c r="B1978" s="42" t="s">
        <v>4099</v>
      </c>
      <c r="C1978" s="29" t="s">
        <v>4100</v>
      </c>
      <c r="D1978" s="60" t="s">
        <v>4101</v>
      </c>
      <c r="E1978" s="31" t="s">
        <v>52</v>
      </c>
      <c r="F1978" s="32" t="n">
        <v>43299</v>
      </c>
      <c r="G1978" s="33" t="n">
        <v>88</v>
      </c>
      <c r="H1978" s="34"/>
      <c r="I1978" s="35" t="n">
        <f aca="false">G1978*H1978</f>
        <v>0</v>
      </c>
      <c r="J1978" s="36" t="s">
        <v>3724</v>
      </c>
    </row>
    <row r="1979" customFormat="false" ht="20.1" hidden="false" customHeight="true" outlineLevel="0" collapsed="false">
      <c r="A1979" s="27" t="n">
        <v>1977</v>
      </c>
      <c r="B1979" s="42" t="s">
        <v>4102</v>
      </c>
      <c r="C1979" s="29" t="s">
        <v>4103</v>
      </c>
      <c r="D1979" s="60" t="s">
        <v>4101</v>
      </c>
      <c r="E1979" s="31" t="s">
        <v>52</v>
      </c>
      <c r="F1979" s="32" t="n">
        <v>43299</v>
      </c>
      <c r="G1979" s="33" t="n">
        <v>88</v>
      </c>
      <c r="H1979" s="34"/>
      <c r="I1979" s="35" t="n">
        <f aca="false">G1979*H1979</f>
        <v>0</v>
      </c>
      <c r="J1979" s="36" t="s">
        <v>3724</v>
      </c>
    </row>
    <row r="1980" customFormat="false" ht="20.1" hidden="false" customHeight="true" outlineLevel="0" collapsed="false">
      <c r="A1980" s="27" t="n">
        <v>1978</v>
      </c>
      <c r="B1980" s="42" t="s">
        <v>4104</v>
      </c>
      <c r="C1980" s="29" t="s">
        <v>4105</v>
      </c>
      <c r="D1980" s="60" t="s">
        <v>4101</v>
      </c>
      <c r="E1980" s="31" t="s">
        <v>52</v>
      </c>
      <c r="F1980" s="32" t="n">
        <v>43299</v>
      </c>
      <c r="G1980" s="33" t="n">
        <v>88</v>
      </c>
      <c r="H1980" s="34"/>
      <c r="I1980" s="35" t="n">
        <f aca="false">G1980*H1980</f>
        <v>0</v>
      </c>
      <c r="J1980" s="36" t="s">
        <v>3724</v>
      </c>
    </row>
    <row r="1981" customFormat="false" ht="20.1" hidden="false" customHeight="true" outlineLevel="0" collapsed="false">
      <c r="A1981" s="27" t="n">
        <v>1979</v>
      </c>
      <c r="B1981" s="42" t="s">
        <v>4106</v>
      </c>
      <c r="C1981" s="29" t="s">
        <v>4107</v>
      </c>
      <c r="D1981" s="60" t="s">
        <v>4101</v>
      </c>
      <c r="E1981" s="31" t="s">
        <v>52</v>
      </c>
      <c r="F1981" s="32" t="n">
        <v>43299</v>
      </c>
      <c r="G1981" s="33" t="n">
        <v>88</v>
      </c>
      <c r="H1981" s="34"/>
      <c r="I1981" s="35" t="n">
        <f aca="false">G1981*H1981</f>
        <v>0</v>
      </c>
      <c r="J1981" s="36" t="s">
        <v>3724</v>
      </c>
    </row>
    <row r="1982" customFormat="false" ht="20.1" hidden="false" customHeight="true" outlineLevel="0" collapsed="false">
      <c r="A1982" s="27" t="n">
        <v>1980</v>
      </c>
      <c r="B1982" s="42" t="s">
        <v>4108</v>
      </c>
      <c r="C1982" s="29" t="s">
        <v>4109</v>
      </c>
      <c r="D1982" s="60" t="s">
        <v>4101</v>
      </c>
      <c r="E1982" s="31" t="s">
        <v>52</v>
      </c>
      <c r="F1982" s="32" t="n">
        <v>43299</v>
      </c>
      <c r="G1982" s="33" t="n">
        <v>88</v>
      </c>
      <c r="H1982" s="34"/>
      <c r="I1982" s="35" t="n">
        <f aca="false">G1982*H1982</f>
        <v>0</v>
      </c>
      <c r="J1982" s="36" t="s">
        <v>3724</v>
      </c>
    </row>
    <row r="1983" customFormat="false" ht="20.1" hidden="false" customHeight="true" outlineLevel="0" collapsed="false">
      <c r="A1983" s="27" t="n">
        <v>1981</v>
      </c>
      <c r="B1983" s="78" t="n">
        <v>9787520328654</v>
      </c>
      <c r="C1983" s="79" t="s">
        <v>4110</v>
      </c>
      <c r="D1983" s="80" t="s">
        <v>4111</v>
      </c>
      <c r="E1983" s="31" t="s">
        <v>52</v>
      </c>
      <c r="F1983" s="32" t="n">
        <v>43313</v>
      </c>
      <c r="G1983" s="33" t="n">
        <v>99</v>
      </c>
      <c r="H1983" s="34"/>
      <c r="I1983" s="35" t="n">
        <f aca="false">G1983*H1983</f>
        <v>0</v>
      </c>
      <c r="J1983" s="81" t="s">
        <v>3724</v>
      </c>
    </row>
    <row r="1984" customFormat="false" ht="20.1" hidden="false" customHeight="true" outlineLevel="0" collapsed="false">
      <c r="A1984" s="27" t="n">
        <v>1982</v>
      </c>
      <c r="B1984" s="76" t="s">
        <v>4112</v>
      </c>
      <c r="C1984" s="77" t="s">
        <v>4113</v>
      </c>
      <c r="D1984" s="30" t="s">
        <v>4114</v>
      </c>
      <c r="E1984" s="31" t="s">
        <v>52</v>
      </c>
      <c r="F1984" s="32" t="n">
        <v>43070</v>
      </c>
      <c r="G1984" s="33" t="n">
        <v>128</v>
      </c>
      <c r="H1984" s="34"/>
      <c r="I1984" s="35" t="n">
        <f aca="false">G1984*H1984</f>
        <v>0</v>
      </c>
      <c r="J1984" s="36" t="s">
        <v>3724</v>
      </c>
    </row>
    <row r="1985" customFormat="false" ht="20.1" hidden="false" customHeight="true" outlineLevel="0" collapsed="false">
      <c r="A1985" s="27" t="n">
        <v>1983</v>
      </c>
      <c r="B1985" s="28" t="s">
        <v>4115</v>
      </c>
      <c r="C1985" s="29" t="s">
        <v>4116</v>
      </c>
      <c r="D1985" s="60" t="s">
        <v>4117</v>
      </c>
      <c r="E1985" s="31" t="s">
        <v>3020</v>
      </c>
      <c r="F1985" s="32" t="n">
        <v>44136</v>
      </c>
      <c r="G1985" s="33" t="n">
        <v>49.8</v>
      </c>
      <c r="H1985" s="34"/>
      <c r="I1985" s="35" t="n">
        <f aca="false">G1985*H1985</f>
        <v>0</v>
      </c>
      <c r="J1985" s="36" t="s">
        <v>3724</v>
      </c>
    </row>
    <row r="1986" customFormat="false" ht="20.1" hidden="false" customHeight="true" outlineLevel="0" collapsed="false">
      <c r="A1986" s="27" t="n">
        <v>1984</v>
      </c>
      <c r="B1986" s="42" t="n">
        <v>9787555291763</v>
      </c>
      <c r="C1986" s="29" t="s">
        <v>4118</v>
      </c>
      <c r="D1986" s="30" t="s">
        <v>4119</v>
      </c>
      <c r="E1986" s="31" t="s">
        <v>122</v>
      </c>
      <c r="F1986" s="32" t="n">
        <v>44022</v>
      </c>
      <c r="G1986" s="33" t="n">
        <v>46</v>
      </c>
      <c r="H1986" s="34"/>
      <c r="I1986" s="35" t="n">
        <f aca="false">G1986*H1986</f>
        <v>0</v>
      </c>
      <c r="J1986" s="36" t="s">
        <v>3724</v>
      </c>
    </row>
    <row r="1987" customFormat="false" ht="20.1" hidden="false" customHeight="true" outlineLevel="0" collapsed="false">
      <c r="A1987" s="27" t="n">
        <v>1985</v>
      </c>
      <c r="B1987" s="103" t="s">
        <v>4120</v>
      </c>
      <c r="C1987" s="104" t="s">
        <v>4121</v>
      </c>
      <c r="D1987" s="58" t="s">
        <v>4122</v>
      </c>
      <c r="E1987" s="84" t="s">
        <v>309</v>
      </c>
      <c r="F1987" s="32" t="n">
        <v>43466</v>
      </c>
      <c r="G1987" s="33" t="n">
        <v>33</v>
      </c>
      <c r="H1987" s="34"/>
      <c r="I1987" s="35" t="n">
        <f aca="false">G1987*H1987</f>
        <v>0</v>
      </c>
      <c r="J1987" s="36" t="s">
        <v>3724</v>
      </c>
    </row>
    <row r="1988" customFormat="false" ht="20.1" hidden="false" customHeight="true" outlineLevel="0" collapsed="false">
      <c r="A1988" s="27" t="n">
        <v>1986</v>
      </c>
      <c r="B1988" s="56" t="n">
        <v>9787515316680</v>
      </c>
      <c r="C1988" s="57" t="s">
        <v>4123</v>
      </c>
      <c r="D1988" s="64" t="s">
        <v>4124</v>
      </c>
      <c r="E1988" s="30" t="s">
        <v>3366</v>
      </c>
      <c r="F1988" s="32" t="n">
        <v>43405</v>
      </c>
      <c r="G1988" s="33" t="s">
        <v>4125</v>
      </c>
      <c r="H1988" s="34"/>
      <c r="I1988" s="35" t="n">
        <f aca="false">G1988*H1988</f>
        <v>0</v>
      </c>
      <c r="J1988" s="36" t="s">
        <v>3724</v>
      </c>
    </row>
    <row r="1989" customFormat="false" ht="20.1" hidden="false" customHeight="true" outlineLevel="0" collapsed="false">
      <c r="A1989" s="27" t="n">
        <v>1987</v>
      </c>
      <c r="B1989" s="59" t="s">
        <v>4126</v>
      </c>
      <c r="C1989" s="29" t="s">
        <v>4127</v>
      </c>
      <c r="D1989" s="64" t="s">
        <v>4128</v>
      </c>
      <c r="E1989" s="48" t="s">
        <v>52</v>
      </c>
      <c r="F1989" s="32" t="n">
        <v>43770</v>
      </c>
      <c r="G1989" s="33" t="n">
        <v>189</v>
      </c>
      <c r="H1989" s="34"/>
      <c r="I1989" s="35" t="n">
        <f aca="false">G1989*H1989</f>
        <v>0</v>
      </c>
      <c r="J1989" s="36" t="s">
        <v>3724</v>
      </c>
    </row>
    <row r="1990" customFormat="false" ht="20.1" hidden="false" customHeight="true" outlineLevel="0" collapsed="false">
      <c r="A1990" s="27" t="n">
        <v>1988</v>
      </c>
      <c r="B1990" s="59" t="s">
        <v>4129</v>
      </c>
      <c r="C1990" s="29" t="s">
        <v>4130</v>
      </c>
      <c r="D1990" s="64" t="s">
        <v>4131</v>
      </c>
      <c r="E1990" s="48" t="s">
        <v>52</v>
      </c>
      <c r="F1990" s="32" t="n">
        <v>43770</v>
      </c>
      <c r="G1990" s="33" t="n">
        <v>55</v>
      </c>
      <c r="H1990" s="34"/>
      <c r="I1990" s="35" t="n">
        <f aca="false">G1990*H1990</f>
        <v>0</v>
      </c>
      <c r="J1990" s="36" t="s">
        <v>3724</v>
      </c>
    </row>
    <row r="1991" customFormat="false" ht="20.1" hidden="false" customHeight="true" outlineLevel="0" collapsed="false">
      <c r="A1991" s="27" t="n">
        <v>1989</v>
      </c>
      <c r="B1991" s="59" t="s">
        <v>4132</v>
      </c>
      <c r="C1991" s="29" t="s">
        <v>4133</v>
      </c>
      <c r="D1991" s="64" t="s">
        <v>4134</v>
      </c>
      <c r="E1991" s="48" t="s">
        <v>52</v>
      </c>
      <c r="F1991" s="32" t="n">
        <v>43466</v>
      </c>
      <c r="G1991" s="33" t="n">
        <v>65</v>
      </c>
      <c r="H1991" s="34"/>
      <c r="I1991" s="35" t="n">
        <f aca="false">G1991*H1991</f>
        <v>0</v>
      </c>
      <c r="J1991" s="36" t="s">
        <v>3724</v>
      </c>
    </row>
    <row r="1992" customFormat="false" ht="20.1" hidden="false" customHeight="true" outlineLevel="0" collapsed="false">
      <c r="A1992" s="27" t="n">
        <v>1990</v>
      </c>
      <c r="B1992" s="59" t="s">
        <v>4135</v>
      </c>
      <c r="C1992" s="29" t="s">
        <v>4136</v>
      </c>
      <c r="D1992" s="64" t="s">
        <v>4137</v>
      </c>
      <c r="E1992" s="48" t="s">
        <v>52</v>
      </c>
      <c r="F1992" s="32" t="n">
        <v>43466</v>
      </c>
      <c r="G1992" s="33" t="n">
        <v>56</v>
      </c>
      <c r="H1992" s="34"/>
      <c r="I1992" s="35" t="n">
        <f aca="false">G1992*H1992</f>
        <v>0</v>
      </c>
      <c r="J1992" s="36" t="s">
        <v>3724</v>
      </c>
    </row>
    <row r="1993" customFormat="false" ht="20.1" hidden="false" customHeight="true" outlineLevel="0" collapsed="false">
      <c r="A1993" s="27" t="n">
        <v>1991</v>
      </c>
      <c r="B1993" s="76" t="s">
        <v>4138</v>
      </c>
      <c r="C1993" s="77" t="s">
        <v>4139</v>
      </c>
      <c r="D1993" s="58" t="s">
        <v>4140</v>
      </c>
      <c r="E1993" s="48" t="s">
        <v>52</v>
      </c>
      <c r="F1993" s="32" t="n">
        <v>43466</v>
      </c>
      <c r="G1993" s="33" t="n">
        <v>98</v>
      </c>
      <c r="H1993" s="34"/>
      <c r="I1993" s="35" t="n">
        <f aca="false">G1993*H1993</f>
        <v>0</v>
      </c>
      <c r="J1993" s="36" t="s">
        <v>3724</v>
      </c>
    </row>
    <row r="1994" customFormat="false" ht="20.1" hidden="false" customHeight="true" outlineLevel="0" collapsed="false">
      <c r="A1994" s="27" t="n">
        <v>1992</v>
      </c>
      <c r="B1994" s="56" t="s">
        <v>4141</v>
      </c>
      <c r="C1994" s="57" t="s">
        <v>4142</v>
      </c>
      <c r="D1994" s="64" t="s">
        <v>4143</v>
      </c>
      <c r="E1994" s="48" t="s">
        <v>107</v>
      </c>
      <c r="F1994" s="32" t="n">
        <v>43770</v>
      </c>
      <c r="G1994" s="33" t="n">
        <v>68.8</v>
      </c>
      <c r="H1994" s="34"/>
      <c r="I1994" s="35" t="n">
        <f aca="false">G1994*H1994</f>
        <v>0</v>
      </c>
      <c r="J1994" s="36" t="s">
        <v>3724</v>
      </c>
    </row>
    <row r="1995" customFormat="false" ht="20.1" hidden="false" customHeight="true" outlineLevel="0" collapsed="false">
      <c r="A1995" s="27" t="n">
        <v>1993</v>
      </c>
      <c r="B1995" s="56" t="s">
        <v>4144</v>
      </c>
      <c r="C1995" s="57" t="s">
        <v>4145</v>
      </c>
      <c r="D1995" s="98" t="s">
        <v>4146</v>
      </c>
      <c r="E1995" s="48" t="s">
        <v>107</v>
      </c>
      <c r="F1995" s="32" t="n">
        <v>43709</v>
      </c>
      <c r="G1995" s="33" t="n">
        <v>79</v>
      </c>
      <c r="H1995" s="34"/>
      <c r="I1995" s="35" t="n">
        <f aca="false">G1995*H1995</f>
        <v>0</v>
      </c>
      <c r="J1995" s="36" t="s">
        <v>3724</v>
      </c>
    </row>
    <row r="1996" customFormat="false" ht="20.1" hidden="false" customHeight="true" outlineLevel="0" collapsed="false">
      <c r="A1996" s="27" t="n">
        <v>1994</v>
      </c>
      <c r="B1996" s="56" t="s">
        <v>4147</v>
      </c>
      <c r="C1996" s="57" t="s">
        <v>4148</v>
      </c>
      <c r="D1996" s="64" t="s">
        <v>4149</v>
      </c>
      <c r="E1996" s="48" t="s">
        <v>107</v>
      </c>
      <c r="F1996" s="32" t="n">
        <v>43647</v>
      </c>
      <c r="G1996" s="33" t="n">
        <v>59</v>
      </c>
      <c r="H1996" s="34"/>
      <c r="I1996" s="35" t="n">
        <f aca="false">G1996*H1996</f>
        <v>0</v>
      </c>
      <c r="J1996" s="36" t="s">
        <v>3724</v>
      </c>
    </row>
    <row r="1997" customFormat="false" ht="20.1" hidden="false" customHeight="true" outlineLevel="0" collapsed="false">
      <c r="A1997" s="27" t="n">
        <v>1995</v>
      </c>
      <c r="B1997" s="56" t="s">
        <v>4150</v>
      </c>
      <c r="C1997" s="57" t="s">
        <v>4151</v>
      </c>
      <c r="D1997" s="64" t="s">
        <v>4152</v>
      </c>
      <c r="E1997" s="48" t="s">
        <v>107</v>
      </c>
      <c r="F1997" s="32" t="n">
        <v>43647</v>
      </c>
      <c r="G1997" s="33" t="n">
        <v>59</v>
      </c>
      <c r="H1997" s="34"/>
      <c r="I1997" s="35" t="n">
        <f aca="false">G1997*H1997</f>
        <v>0</v>
      </c>
      <c r="J1997" s="36" t="s">
        <v>3724</v>
      </c>
    </row>
    <row r="1998" customFormat="false" ht="20.1" hidden="false" customHeight="true" outlineLevel="0" collapsed="false">
      <c r="A1998" s="27" t="n">
        <v>1996</v>
      </c>
      <c r="B1998" s="56" t="s">
        <v>4153</v>
      </c>
      <c r="C1998" s="57" t="s">
        <v>4154</v>
      </c>
      <c r="D1998" s="64" t="s">
        <v>4155</v>
      </c>
      <c r="E1998" s="48" t="s">
        <v>107</v>
      </c>
      <c r="F1998" s="32" t="n">
        <v>43678</v>
      </c>
      <c r="G1998" s="33" t="n">
        <v>55</v>
      </c>
      <c r="H1998" s="34"/>
      <c r="I1998" s="35" t="n">
        <f aca="false">G1998*H1998</f>
        <v>0</v>
      </c>
      <c r="J1998" s="36" t="s">
        <v>3724</v>
      </c>
    </row>
    <row r="1999" customFormat="false" ht="20.1" hidden="false" customHeight="true" outlineLevel="0" collapsed="false">
      <c r="A1999" s="27" t="n">
        <v>1997</v>
      </c>
      <c r="B1999" s="56" t="s">
        <v>4156</v>
      </c>
      <c r="C1999" s="57" t="s">
        <v>4157</v>
      </c>
      <c r="D1999" s="98" t="s">
        <v>4158</v>
      </c>
      <c r="E1999" s="48" t="s">
        <v>107</v>
      </c>
      <c r="F1999" s="32" t="n">
        <v>43862</v>
      </c>
      <c r="G1999" s="33" t="n">
        <v>65</v>
      </c>
      <c r="H1999" s="34"/>
      <c r="I1999" s="35" t="n">
        <f aca="false">G1999*H1999</f>
        <v>0</v>
      </c>
      <c r="J1999" s="36" t="s">
        <v>3724</v>
      </c>
    </row>
    <row r="2000" customFormat="false" ht="20.1" hidden="false" customHeight="true" outlineLevel="0" collapsed="false">
      <c r="A2000" s="27" t="n">
        <v>1998</v>
      </c>
      <c r="B2000" s="56" t="s">
        <v>4159</v>
      </c>
      <c r="C2000" s="57" t="s">
        <v>4160</v>
      </c>
      <c r="D2000" s="98" t="s">
        <v>4161</v>
      </c>
      <c r="E2000" s="48" t="s">
        <v>107</v>
      </c>
      <c r="F2000" s="32" t="n">
        <v>43831</v>
      </c>
      <c r="G2000" s="33" t="n">
        <v>69</v>
      </c>
      <c r="H2000" s="34"/>
      <c r="I2000" s="35" t="n">
        <f aca="false">G2000*H2000</f>
        <v>0</v>
      </c>
      <c r="J2000" s="36" t="s">
        <v>3724</v>
      </c>
    </row>
    <row r="2001" customFormat="false" ht="30.75" hidden="false" customHeight="true" outlineLevel="0" collapsed="false">
      <c r="A2001" s="27" t="n">
        <v>1999</v>
      </c>
      <c r="B2001" s="56" t="s">
        <v>4162</v>
      </c>
      <c r="C2001" s="57" t="s">
        <v>4163</v>
      </c>
      <c r="D2001" s="98" t="s">
        <v>4164</v>
      </c>
      <c r="E2001" s="48" t="s">
        <v>107</v>
      </c>
      <c r="F2001" s="32" t="n">
        <v>43709</v>
      </c>
      <c r="G2001" s="33" t="n">
        <v>86</v>
      </c>
      <c r="H2001" s="34"/>
      <c r="I2001" s="35" t="n">
        <f aca="false">G2001*H2001</f>
        <v>0</v>
      </c>
      <c r="J2001" s="36" t="s">
        <v>3724</v>
      </c>
    </row>
    <row r="2002" customFormat="false" ht="20.1" hidden="false" customHeight="true" outlineLevel="0" collapsed="false">
      <c r="A2002" s="27" t="n">
        <v>2000</v>
      </c>
      <c r="B2002" s="56" t="s">
        <v>4165</v>
      </c>
      <c r="C2002" s="57" t="s">
        <v>4166</v>
      </c>
      <c r="D2002" s="98" t="s">
        <v>4167</v>
      </c>
      <c r="E2002" s="48" t="s">
        <v>107</v>
      </c>
      <c r="F2002" s="32" t="n">
        <v>43709</v>
      </c>
      <c r="G2002" s="33" t="n">
        <v>89</v>
      </c>
      <c r="H2002" s="34"/>
      <c r="I2002" s="35" t="n">
        <f aca="false">G2002*H2002</f>
        <v>0</v>
      </c>
      <c r="J2002" s="36" t="s">
        <v>3724</v>
      </c>
    </row>
    <row r="2003" customFormat="false" ht="20.1" hidden="false" customHeight="true" outlineLevel="0" collapsed="false">
      <c r="A2003" s="27" t="n">
        <v>2001</v>
      </c>
      <c r="B2003" s="56" t="s">
        <v>4168</v>
      </c>
      <c r="C2003" s="57" t="s">
        <v>4169</v>
      </c>
      <c r="D2003" s="98" t="s">
        <v>4170</v>
      </c>
      <c r="E2003" s="48" t="s">
        <v>107</v>
      </c>
      <c r="F2003" s="32" t="n">
        <v>43770</v>
      </c>
      <c r="G2003" s="33" t="n">
        <v>98</v>
      </c>
      <c r="H2003" s="34"/>
      <c r="I2003" s="35" t="n">
        <f aca="false">G2003*H2003</f>
        <v>0</v>
      </c>
      <c r="J2003" s="36" t="s">
        <v>3724</v>
      </c>
    </row>
    <row r="2004" customFormat="false" ht="20.1" hidden="false" customHeight="true" outlineLevel="0" collapsed="false">
      <c r="A2004" s="27" t="n">
        <v>2002</v>
      </c>
      <c r="B2004" s="56" t="s">
        <v>4171</v>
      </c>
      <c r="C2004" s="57" t="s">
        <v>4172</v>
      </c>
      <c r="D2004" s="98" t="s">
        <v>4173</v>
      </c>
      <c r="E2004" s="48" t="s">
        <v>107</v>
      </c>
      <c r="F2004" s="32" t="n">
        <v>43525</v>
      </c>
      <c r="G2004" s="33" t="n">
        <v>49</v>
      </c>
      <c r="H2004" s="34"/>
      <c r="I2004" s="35" t="n">
        <f aca="false">G2004*H2004</f>
        <v>0</v>
      </c>
      <c r="J2004" s="36" t="s">
        <v>3724</v>
      </c>
    </row>
    <row r="2005" customFormat="false" ht="20.1" hidden="false" customHeight="true" outlineLevel="0" collapsed="false">
      <c r="A2005" s="27" t="n">
        <v>2003</v>
      </c>
      <c r="B2005" s="56" t="s">
        <v>4174</v>
      </c>
      <c r="C2005" s="57" t="s">
        <v>4175</v>
      </c>
      <c r="D2005" s="64" t="s">
        <v>4176</v>
      </c>
      <c r="E2005" s="48" t="s">
        <v>107</v>
      </c>
      <c r="F2005" s="32" t="n">
        <v>43952</v>
      </c>
      <c r="G2005" s="33" t="n">
        <v>79</v>
      </c>
      <c r="H2005" s="34"/>
      <c r="I2005" s="35" t="n">
        <f aca="false">G2005*H2005</f>
        <v>0</v>
      </c>
      <c r="J2005" s="36" t="s">
        <v>3724</v>
      </c>
    </row>
    <row r="2006" customFormat="false" ht="20.1" hidden="false" customHeight="true" outlineLevel="0" collapsed="false">
      <c r="A2006" s="27" t="n">
        <v>2004</v>
      </c>
      <c r="B2006" s="56" t="s">
        <v>4177</v>
      </c>
      <c r="C2006" s="57" t="s">
        <v>4178</v>
      </c>
      <c r="D2006" s="64" t="s">
        <v>4179</v>
      </c>
      <c r="E2006" s="48" t="s">
        <v>107</v>
      </c>
      <c r="F2006" s="32" t="n">
        <v>43678</v>
      </c>
      <c r="G2006" s="33" t="n">
        <v>59</v>
      </c>
      <c r="H2006" s="34"/>
      <c r="I2006" s="35" t="n">
        <f aca="false">G2006*H2006</f>
        <v>0</v>
      </c>
      <c r="J2006" s="36" t="s">
        <v>3724</v>
      </c>
    </row>
    <row r="2007" customFormat="false" ht="20.1" hidden="false" customHeight="true" outlineLevel="0" collapsed="false">
      <c r="A2007" s="27" t="n">
        <v>2005</v>
      </c>
      <c r="B2007" s="56" t="s">
        <v>4180</v>
      </c>
      <c r="C2007" s="57" t="s">
        <v>4181</v>
      </c>
      <c r="D2007" s="64" t="s">
        <v>4182</v>
      </c>
      <c r="E2007" s="48" t="s">
        <v>107</v>
      </c>
      <c r="F2007" s="32" t="n">
        <v>43922</v>
      </c>
      <c r="G2007" s="33" t="n">
        <v>68.8</v>
      </c>
      <c r="H2007" s="34"/>
      <c r="I2007" s="35" t="n">
        <f aca="false">G2007*H2007</f>
        <v>0</v>
      </c>
      <c r="J2007" s="36" t="s">
        <v>3724</v>
      </c>
    </row>
    <row r="2008" customFormat="false" ht="20.1" hidden="false" customHeight="true" outlineLevel="0" collapsed="false">
      <c r="A2008" s="27" t="n">
        <v>2006</v>
      </c>
      <c r="B2008" s="56" t="s">
        <v>4183</v>
      </c>
      <c r="C2008" s="57" t="s">
        <v>4184</v>
      </c>
      <c r="D2008" s="98" t="s">
        <v>4185</v>
      </c>
      <c r="E2008" s="48" t="s">
        <v>107</v>
      </c>
      <c r="F2008" s="32" t="n">
        <v>43831</v>
      </c>
      <c r="G2008" s="33" t="n">
        <v>58</v>
      </c>
      <c r="H2008" s="34"/>
      <c r="I2008" s="35" t="n">
        <f aca="false">G2008*H2008</f>
        <v>0</v>
      </c>
      <c r="J2008" s="36" t="s">
        <v>3724</v>
      </c>
    </row>
    <row r="2009" customFormat="false" ht="35.25" hidden="false" customHeight="true" outlineLevel="0" collapsed="false">
      <c r="A2009" s="27" t="n">
        <v>2007</v>
      </c>
      <c r="B2009" s="56" t="s">
        <v>4186</v>
      </c>
      <c r="C2009" s="57" t="s">
        <v>4187</v>
      </c>
      <c r="D2009" s="98" t="s">
        <v>4188</v>
      </c>
      <c r="E2009" s="48" t="s">
        <v>107</v>
      </c>
      <c r="F2009" s="32" t="n">
        <v>43770</v>
      </c>
      <c r="G2009" s="33" t="n">
        <v>59</v>
      </c>
      <c r="H2009" s="34"/>
      <c r="I2009" s="35" t="n">
        <f aca="false">G2009*H2009</f>
        <v>0</v>
      </c>
      <c r="J2009" s="36" t="s">
        <v>3724</v>
      </c>
    </row>
    <row r="2010" customFormat="false" ht="20.1" hidden="false" customHeight="true" outlineLevel="0" collapsed="false">
      <c r="A2010" s="27" t="n">
        <v>2008</v>
      </c>
      <c r="B2010" s="56" t="s">
        <v>4189</v>
      </c>
      <c r="C2010" s="57" t="s">
        <v>4190</v>
      </c>
      <c r="D2010" s="98" t="s">
        <v>4191</v>
      </c>
      <c r="E2010" s="48" t="s">
        <v>107</v>
      </c>
      <c r="F2010" s="32" t="n">
        <v>43678</v>
      </c>
      <c r="G2010" s="33" t="n">
        <v>78</v>
      </c>
      <c r="H2010" s="34"/>
      <c r="I2010" s="35" t="n">
        <f aca="false">G2010*H2010</f>
        <v>0</v>
      </c>
      <c r="J2010" s="36" t="s">
        <v>3724</v>
      </c>
    </row>
    <row r="2011" customFormat="false" ht="20.1" hidden="false" customHeight="true" outlineLevel="0" collapsed="false">
      <c r="A2011" s="27" t="n">
        <v>2009</v>
      </c>
      <c r="B2011" s="56" t="s">
        <v>4192</v>
      </c>
      <c r="C2011" s="57" t="s">
        <v>4193</v>
      </c>
      <c r="D2011" s="98" t="s">
        <v>4194</v>
      </c>
      <c r="E2011" s="48" t="s">
        <v>107</v>
      </c>
      <c r="F2011" s="32" t="n">
        <v>43952</v>
      </c>
      <c r="G2011" s="33" t="n">
        <v>98</v>
      </c>
      <c r="H2011" s="34"/>
      <c r="I2011" s="35" t="n">
        <f aca="false">G2011*H2011</f>
        <v>0</v>
      </c>
      <c r="J2011" s="36" t="s">
        <v>3724</v>
      </c>
    </row>
    <row r="2012" customFormat="false" ht="20.1" hidden="false" customHeight="true" outlineLevel="0" collapsed="false">
      <c r="A2012" s="27" t="n">
        <v>2010</v>
      </c>
      <c r="B2012" s="56" t="s">
        <v>4195</v>
      </c>
      <c r="C2012" s="57" t="s">
        <v>4196</v>
      </c>
      <c r="D2012" s="98" t="s">
        <v>4197</v>
      </c>
      <c r="E2012" s="48" t="s">
        <v>107</v>
      </c>
      <c r="F2012" s="32" t="n">
        <v>43922</v>
      </c>
      <c r="G2012" s="33" t="n">
        <v>69</v>
      </c>
      <c r="H2012" s="34"/>
      <c r="I2012" s="35" t="n">
        <f aca="false">G2012*H2012</f>
        <v>0</v>
      </c>
      <c r="J2012" s="36" t="s">
        <v>3724</v>
      </c>
    </row>
    <row r="2013" customFormat="false" ht="20.1" hidden="false" customHeight="true" outlineLevel="0" collapsed="false">
      <c r="A2013" s="27" t="n">
        <v>2011</v>
      </c>
      <c r="B2013" s="56" t="s">
        <v>4198</v>
      </c>
      <c r="C2013" s="57" t="s">
        <v>4199</v>
      </c>
      <c r="D2013" s="98" t="s">
        <v>4200</v>
      </c>
      <c r="E2013" s="48" t="s">
        <v>107</v>
      </c>
      <c r="F2013" s="32" t="n">
        <v>43831</v>
      </c>
      <c r="G2013" s="33" t="n">
        <v>79</v>
      </c>
      <c r="H2013" s="34"/>
      <c r="I2013" s="35" t="n">
        <f aca="false">G2013*H2013</f>
        <v>0</v>
      </c>
      <c r="J2013" s="36" t="s">
        <v>3724</v>
      </c>
    </row>
    <row r="2014" customFormat="false" ht="20.1" hidden="false" customHeight="true" outlineLevel="0" collapsed="false">
      <c r="A2014" s="27" t="n">
        <v>2012</v>
      </c>
      <c r="B2014" s="56" t="s">
        <v>4201</v>
      </c>
      <c r="C2014" s="57" t="s">
        <v>4202</v>
      </c>
      <c r="D2014" s="98" t="s">
        <v>4203</v>
      </c>
      <c r="E2014" s="48" t="s">
        <v>107</v>
      </c>
      <c r="F2014" s="32" t="n">
        <v>43891</v>
      </c>
      <c r="G2014" s="33" t="n">
        <v>69</v>
      </c>
      <c r="H2014" s="34"/>
      <c r="I2014" s="35" t="n">
        <f aca="false">G2014*H2014</f>
        <v>0</v>
      </c>
      <c r="J2014" s="36" t="s">
        <v>3724</v>
      </c>
    </row>
    <row r="2015" s="93" customFormat="true" ht="20.1" hidden="false" customHeight="true" outlineLevel="0" collapsed="false">
      <c r="A2015" s="27" t="n">
        <v>2013</v>
      </c>
      <c r="B2015" s="28" t="n">
        <v>9787520164177</v>
      </c>
      <c r="C2015" s="29" t="s">
        <v>4204</v>
      </c>
      <c r="D2015" s="60" t="s">
        <v>4205</v>
      </c>
      <c r="E2015" s="30" t="s">
        <v>107</v>
      </c>
      <c r="F2015" s="32" t="n">
        <v>43983</v>
      </c>
      <c r="G2015" s="33" t="n">
        <v>52</v>
      </c>
      <c r="H2015" s="34"/>
      <c r="I2015" s="35" t="n">
        <f aca="false">G2015*H2015</f>
        <v>0</v>
      </c>
      <c r="J2015" s="36" t="s">
        <v>3724</v>
      </c>
    </row>
    <row r="2016" s="93" customFormat="true" ht="20.1" hidden="false" customHeight="true" outlineLevel="0" collapsed="false">
      <c r="A2016" s="27" t="n">
        <v>2014</v>
      </c>
      <c r="B2016" s="28" t="n">
        <v>9787520161824</v>
      </c>
      <c r="C2016" s="29" t="s">
        <v>4206</v>
      </c>
      <c r="D2016" s="60" t="s">
        <v>4207</v>
      </c>
      <c r="E2016" s="30" t="s">
        <v>107</v>
      </c>
      <c r="F2016" s="32" t="n">
        <v>43983</v>
      </c>
      <c r="G2016" s="33" t="n">
        <v>82</v>
      </c>
      <c r="H2016" s="34"/>
      <c r="I2016" s="35" t="n">
        <f aca="false">G2016*H2016</f>
        <v>0</v>
      </c>
      <c r="J2016" s="36" t="s">
        <v>3724</v>
      </c>
    </row>
    <row r="2017" s="93" customFormat="true" ht="20.1" hidden="false" customHeight="true" outlineLevel="0" collapsed="false">
      <c r="A2017" s="27" t="n">
        <v>2015</v>
      </c>
      <c r="B2017" s="28" t="n">
        <v>9787520151481</v>
      </c>
      <c r="C2017" s="29" t="s">
        <v>4208</v>
      </c>
      <c r="D2017" s="60" t="s">
        <v>4209</v>
      </c>
      <c r="E2017" s="30" t="s">
        <v>107</v>
      </c>
      <c r="F2017" s="32" t="n">
        <v>43739</v>
      </c>
      <c r="G2017" s="33" t="n">
        <v>96</v>
      </c>
      <c r="H2017" s="34"/>
      <c r="I2017" s="35" t="n">
        <f aca="false">G2017*H2017</f>
        <v>0</v>
      </c>
      <c r="J2017" s="36" t="s">
        <v>3724</v>
      </c>
    </row>
    <row r="2018" s="93" customFormat="true" ht="20.1" hidden="false" customHeight="true" outlineLevel="0" collapsed="false">
      <c r="A2018" s="27" t="n">
        <v>2016</v>
      </c>
      <c r="B2018" s="28" t="n">
        <v>9787520164351</v>
      </c>
      <c r="C2018" s="29" t="s">
        <v>4210</v>
      </c>
      <c r="D2018" s="30" t="s">
        <v>4211</v>
      </c>
      <c r="E2018" s="30" t="s">
        <v>107</v>
      </c>
      <c r="F2018" s="32" t="n">
        <v>43983</v>
      </c>
      <c r="G2018" s="33" t="n">
        <v>89</v>
      </c>
      <c r="H2018" s="34"/>
      <c r="I2018" s="35" t="n">
        <f aca="false">G2018*H2018</f>
        <v>0</v>
      </c>
      <c r="J2018" s="36" t="s">
        <v>3724</v>
      </c>
    </row>
    <row r="2019" s="93" customFormat="true" ht="20.1" hidden="false" customHeight="true" outlineLevel="0" collapsed="false">
      <c r="A2019" s="27" t="n">
        <v>2017</v>
      </c>
      <c r="B2019" s="28" t="n">
        <v>9787520157452</v>
      </c>
      <c r="C2019" s="29" t="s">
        <v>4212</v>
      </c>
      <c r="D2019" s="30" t="s">
        <v>4213</v>
      </c>
      <c r="E2019" s="30" t="s">
        <v>107</v>
      </c>
      <c r="F2019" s="32" t="n">
        <v>44013</v>
      </c>
      <c r="G2019" s="33" t="n">
        <v>68.8</v>
      </c>
      <c r="H2019" s="34"/>
      <c r="I2019" s="35" t="n">
        <f aca="false">G2019*H2019</f>
        <v>0</v>
      </c>
      <c r="J2019" s="36" t="s">
        <v>3724</v>
      </c>
    </row>
    <row r="2020" s="93" customFormat="true" ht="20.1" hidden="false" customHeight="true" outlineLevel="0" collapsed="false">
      <c r="A2020" s="27" t="n">
        <v>2018</v>
      </c>
      <c r="B2020" s="28" t="n">
        <v>9787520156363</v>
      </c>
      <c r="C2020" s="160" t="s">
        <v>4214</v>
      </c>
      <c r="D2020" s="60" t="s">
        <v>4215</v>
      </c>
      <c r="E2020" s="30" t="s">
        <v>107</v>
      </c>
      <c r="F2020" s="32" t="n">
        <v>43983</v>
      </c>
      <c r="G2020" s="33" t="n">
        <v>68</v>
      </c>
      <c r="H2020" s="34"/>
      <c r="I2020" s="35" t="n">
        <f aca="false">G2020*H2020</f>
        <v>0</v>
      </c>
      <c r="J2020" s="36" t="s">
        <v>3724</v>
      </c>
    </row>
    <row r="2021" s="93" customFormat="true" ht="20.1" hidden="false" customHeight="true" outlineLevel="0" collapsed="false">
      <c r="A2021" s="27" t="n">
        <v>2019</v>
      </c>
      <c r="B2021" s="28" t="n">
        <v>9787520125420</v>
      </c>
      <c r="C2021" s="29" t="s">
        <v>4216</v>
      </c>
      <c r="D2021" s="60" t="s">
        <v>4217</v>
      </c>
      <c r="E2021" s="30" t="s">
        <v>107</v>
      </c>
      <c r="F2021" s="32" t="n">
        <v>43647</v>
      </c>
      <c r="G2021" s="33" t="n">
        <v>68</v>
      </c>
      <c r="H2021" s="34"/>
      <c r="I2021" s="35" t="n">
        <f aca="false">G2021*H2021</f>
        <v>0</v>
      </c>
      <c r="J2021" s="36" t="s">
        <v>3724</v>
      </c>
    </row>
    <row r="2022" s="93" customFormat="true" ht="20.1" hidden="false" customHeight="true" outlineLevel="0" collapsed="false">
      <c r="A2022" s="27" t="n">
        <v>2020</v>
      </c>
      <c r="B2022" s="28" t="n">
        <v>9787520165846</v>
      </c>
      <c r="C2022" s="29" t="s">
        <v>4218</v>
      </c>
      <c r="D2022" s="30" t="s">
        <v>4219</v>
      </c>
      <c r="E2022" s="30" t="s">
        <v>107</v>
      </c>
      <c r="F2022" s="32" t="n">
        <v>43983</v>
      </c>
      <c r="G2022" s="33" t="n">
        <v>58.8</v>
      </c>
      <c r="H2022" s="34"/>
      <c r="I2022" s="35" t="n">
        <f aca="false">G2022*H2022</f>
        <v>0</v>
      </c>
      <c r="J2022" s="36" t="s">
        <v>3724</v>
      </c>
    </row>
    <row r="2023" s="93" customFormat="true" ht="20.1" hidden="false" customHeight="true" outlineLevel="0" collapsed="false">
      <c r="A2023" s="27" t="n">
        <v>2021</v>
      </c>
      <c r="B2023" s="28" t="n">
        <v>9787520160001</v>
      </c>
      <c r="C2023" s="29" t="s">
        <v>4220</v>
      </c>
      <c r="D2023" s="60" t="s">
        <v>4221</v>
      </c>
      <c r="E2023" s="30" t="s">
        <v>107</v>
      </c>
      <c r="F2023" s="32" t="n">
        <v>43952</v>
      </c>
      <c r="G2023" s="33" t="n">
        <v>69</v>
      </c>
      <c r="H2023" s="34"/>
      <c r="I2023" s="35" t="n">
        <f aca="false">G2023*H2023</f>
        <v>0</v>
      </c>
      <c r="J2023" s="36" t="s">
        <v>3724</v>
      </c>
    </row>
    <row r="2024" s="93" customFormat="true" ht="20.1" hidden="false" customHeight="true" outlineLevel="0" collapsed="false">
      <c r="A2024" s="27" t="n">
        <v>2022</v>
      </c>
      <c r="B2024" s="28" t="n">
        <v>9787520157261</v>
      </c>
      <c r="C2024" s="29" t="s">
        <v>4222</v>
      </c>
      <c r="D2024" s="60" t="s">
        <v>4223</v>
      </c>
      <c r="E2024" s="30" t="s">
        <v>107</v>
      </c>
      <c r="F2024" s="32" t="n">
        <v>43952</v>
      </c>
      <c r="G2024" s="33" t="n">
        <v>86</v>
      </c>
      <c r="H2024" s="34"/>
      <c r="I2024" s="35" t="n">
        <f aca="false">G2024*H2024</f>
        <v>0</v>
      </c>
      <c r="J2024" s="36" t="s">
        <v>3724</v>
      </c>
    </row>
    <row r="2025" s="93" customFormat="true" ht="20.1" hidden="false" customHeight="true" outlineLevel="0" collapsed="false">
      <c r="A2025" s="27" t="n">
        <v>2023</v>
      </c>
      <c r="B2025" s="28" t="n">
        <v>9787520169455</v>
      </c>
      <c r="C2025" s="29" t="s">
        <v>4224</v>
      </c>
      <c r="D2025" s="60" t="s">
        <v>4225</v>
      </c>
      <c r="E2025" s="30" t="s">
        <v>107</v>
      </c>
      <c r="F2025" s="32" t="n">
        <v>44136</v>
      </c>
      <c r="G2025" s="33" t="n">
        <v>79</v>
      </c>
      <c r="H2025" s="34"/>
      <c r="I2025" s="35" t="n">
        <f aca="false">G2025*H2025</f>
        <v>0</v>
      </c>
      <c r="J2025" s="36" t="s">
        <v>3724</v>
      </c>
    </row>
    <row r="2026" s="93" customFormat="true" ht="20.1" hidden="false" customHeight="true" outlineLevel="0" collapsed="false">
      <c r="A2026" s="27" t="n">
        <v>2024</v>
      </c>
      <c r="B2026" s="28" t="n">
        <v>9787520153072</v>
      </c>
      <c r="C2026" s="160" t="s">
        <v>4226</v>
      </c>
      <c r="D2026" s="60" t="s">
        <v>4227</v>
      </c>
      <c r="E2026" s="30" t="s">
        <v>107</v>
      </c>
      <c r="F2026" s="32" t="n">
        <v>43983</v>
      </c>
      <c r="G2026" s="33" t="n">
        <v>72</v>
      </c>
      <c r="H2026" s="34"/>
      <c r="I2026" s="35" t="n">
        <f aca="false">G2026*H2026</f>
        <v>0</v>
      </c>
      <c r="J2026" s="36" t="s">
        <v>3724</v>
      </c>
    </row>
    <row r="2027" s="93" customFormat="true" ht="20.1" hidden="false" customHeight="true" outlineLevel="0" collapsed="false">
      <c r="A2027" s="27" t="n">
        <v>2025</v>
      </c>
      <c r="B2027" s="28" t="n">
        <v>9787520168199</v>
      </c>
      <c r="C2027" s="29" t="s">
        <v>4228</v>
      </c>
      <c r="D2027" s="60" t="s">
        <v>4229</v>
      </c>
      <c r="E2027" s="30" t="s">
        <v>107</v>
      </c>
      <c r="F2027" s="32" t="n">
        <v>44105</v>
      </c>
      <c r="G2027" s="33" t="n">
        <v>89</v>
      </c>
      <c r="H2027" s="34"/>
      <c r="I2027" s="35" t="n">
        <f aca="false">G2027*H2027</f>
        <v>0</v>
      </c>
      <c r="J2027" s="36" t="s">
        <v>3724</v>
      </c>
    </row>
    <row r="2028" s="93" customFormat="true" ht="20.1" hidden="false" customHeight="true" outlineLevel="0" collapsed="false">
      <c r="A2028" s="27" t="n">
        <v>2026</v>
      </c>
      <c r="B2028" s="28" t="n">
        <v>9787520173872</v>
      </c>
      <c r="C2028" s="29" t="s">
        <v>4230</v>
      </c>
      <c r="D2028" s="30" t="s">
        <v>4231</v>
      </c>
      <c r="E2028" s="30" t="s">
        <v>107</v>
      </c>
      <c r="F2028" s="32" t="n">
        <v>44136</v>
      </c>
      <c r="G2028" s="33" t="n">
        <v>88</v>
      </c>
      <c r="H2028" s="34"/>
      <c r="I2028" s="35" t="n">
        <f aca="false">G2028*H2028</f>
        <v>0</v>
      </c>
      <c r="J2028" s="36" t="s">
        <v>3724</v>
      </c>
    </row>
    <row r="2029" s="93" customFormat="true" ht="20.1" hidden="false" customHeight="true" outlineLevel="0" collapsed="false">
      <c r="A2029" s="27" t="n">
        <v>2027</v>
      </c>
      <c r="B2029" s="28" t="n">
        <v>9787520167369</v>
      </c>
      <c r="C2029" s="29" t="s">
        <v>4232</v>
      </c>
      <c r="D2029" s="60" t="s">
        <v>4233</v>
      </c>
      <c r="E2029" s="30" t="s">
        <v>107</v>
      </c>
      <c r="F2029" s="32" t="n">
        <v>44013</v>
      </c>
      <c r="G2029" s="33" t="n">
        <v>78</v>
      </c>
      <c r="H2029" s="34"/>
      <c r="I2029" s="35" t="n">
        <f aca="false">G2029*H2029</f>
        <v>0</v>
      </c>
      <c r="J2029" s="36" t="s">
        <v>3724</v>
      </c>
    </row>
    <row r="2030" s="93" customFormat="true" ht="20.1" hidden="false" customHeight="true" outlineLevel="0" collapsed="false">
      <c r="A2030" s="27" t="n">
        <v>2028</v>
      </c>
      <c r="B2030" s="28" t="n">
        <v>9787520171151</v>
      </c>
      <c r="C2030" s="29" t="s">
        <v>4234</v>
      </c>
      <c r="D2030" s="60" t="s">
        <v>4235</v>
      </c>
      <c r="E2030" s="30" t="s">
        <v>107</v>
      </c>
      <c r="F2030" s="32" t="n">
        <v>44105</v>
      </c>
      <c r="G2030" s="33" t="n">
        <v>69</v>
      </c>
      <c r="H2030" s="34"/>
      <c r="I2030" s="35" t="n">
        <f aca="false">G2030*H2030</f>
        <v>0</v>
      </c>
      <c r="J2030" s="36" t="s">
        <v>3724</v>
      </c>
    </row>
    <row r="2031" s="93" customFormat="true" ht="20.1" hidden="false" customHeight="true" outlineLevel="0" collapsed="false">
      <c r="A2031" s="27" t="n">
        <v>2029</v>
      </c>
      <c r="B2031" s="28" t="n">
        <v>9787520160230</v>
      </c>
      <c r="C2031" s="160" t="s">
        <v>4236</v>
      </c>
      <c r="D2031" s="60" t="s">
        <v>4237</v>
      </c>
      <c r="E2031" s="30" t="s">
        <v>107</v>
      </c>
      <c r="F2031" s="32" t="n">
        <v>44044</v>
      </c>
      <c r="G2031" s="33" t="n">
        <v>69</v>
      </c>
      <c r="H2031" s="34"/>
      <c r="I2031" s="35" t="n">
        <f aca="false">G2031*H2031</f>
        <v>0</v>
      </c>
      <c r="J2031" s="36" t="s">
        <v>3724</v>
      </c>
    </row>
    <row r="2032" s="93" customFormat="true" ht="20.1" hidden="false" customHeight="true" outlineLevel="0" collapsed="false">
      <c r="A2032" s="27" t="n">
        <v>2030</v>
      </c>
      <c r="B2032" s="28" t="n">
        <v>9787520171588</v>
      </c>
      <c r="C2032" s="29" t="s">
        <v>4238</v>
      </c>
      <c r="D2032" s="60" t="s">
        <v>4239</v>
      </c>
      <c r="E2032" s="30" t="s">
        <v>107</v>
      </c>
      <c r="F2032" s="32" t="n">
        <v>44166</v>
      </c>
      <c r="G2032" s="33" t="n">
        <v>59</v>
      </c>
      <c r="H2032" s="34"/>
      <c r="I2032" s="35" t="n">
        <f aca="false">G2032*H2032</f>
        <v>0</v>
      </c>
      <c r="J2032" s="36" t="s">
        <v>3724</v>
      </c>
    </row>
    <row r="2033" s="93" customFormat="true" ht="20.1" hidden="false" customHeight="true" outlineLevel="0" collapsed="false">
      <c r="A2033" s="27" t="n">
        <v>2031</v>
      </c>
      <c r="B2033" s="28" t="n">
        <v>9787520152884</v>
      </c>
      <c r="C2033" s="29" t="s">
        <v>4240</v>
      </c>
      <c r="D2033" s="60" t="s">
        <v>4241</v>
      </c>
      <c r="E2033" s="30" t="s">
        <v>107</v>
      </c>
      <c r="F2033" s="32" t="n">
        <v>43678</v>
      </c>
      <c r="G2033" s="33" t="n">
        <v>89</v>
      </c>
      <c r="H2033" s="34"/>
      <c r="I2033" s="35" t="n">
        <f aca="false">G2033*H2033</f>
        <v>0</v>
      </c>
      <c r="J2033" s="36" t="s">
        <v>3724</v>
      </c>
    </row>
    <row r="2034" s="93" customFormat="true" ht="20.1" hidden="false" customHeight="true" outlineLevel="0" collapsed="false">
      <c r="A2034" s="27" t="n">
        <v>2032</v>
      </c>
      <c r="B2034" s="28" t="n">
        <v>9787520168298</v>
      </c>
      <c r="C2034" s="29" t="s">
        <v>4242</v>
      </c>
      <c r="D2034" s="30" t="s">
        <v>4243</v>
      </c>
      <c r="E2034" s="30" t="s">
        <v>107</v>
      </c>
      <c r="F2034" s="32" t="n">
        <v>44075</v>
      </c>
      <c r="G2034" s="33" t="n">
        <v>79</v>
      </c>
      <c r="H2034" s="34"/>
      <c r="I2034" s="35" t="n">
        <f aca="false">G2034*H2034</f>
        <v>0</v>
      </c>
      <c r="J2034" s="36" t="s">
        <v>3724</v>
      </c>
    </row>
    <row r="2035" s="93" customFormat="true" ht="20.1" hidden="false" customHeight="true" outlineLevel="0" collapsed="false">
      <c r="A2035" s="27" t="n">
        <v>2033</v>
      </c>
      <c r="B2035" s="28" t="n">
        <v>9787520167338</v>
      </c>
      <c r="C2035" s="29" t="s">
        <v>4244</v>
      </c>
      <c r="D2035" s="60" t="s">
        <v>4245</v>
      </c>
      <c r="E2035" s="30" t="s">
        <v>107</v>
      </c>
      <c r="F2035" s="32" t="n">
        <v>44076</v>
      </c>
      <c r="G2035" s="33" t="n">
        <v>79</v>
      </c>
      <c r="H2035" s="34"/>
      <c r="I2035" s="35" t="n">
        <f aca="false">G2035*H2035</f>
        <v>0</v>
      </c>
      <c r="J2035" s="36" t="s">
        <v>3724</v>
      </c>
    </row>
    <row r="2036" s="93" customFormat="true" ht="20.1" hidden="false" customHeight="true" outlineLevel="0" collapsed="false">
      <c r="A2036" s="27" t="n">
        <v>2034</v>
      </c>
      <c r="B2036" s="28" t="n">
        <v>9787520171311</v>
      </c>
      <c r="C2036" s="29" t="s">
        <v>4246</v>
      </c>
      <c r="D2036" s="30" t="s">
        <v>4247</v>
      </c>
      <c r="E2036" s="30" t="s">
        <v>107</v>
      </c>
      <c r="F2036" s="32" t="n">
        <v>44077</v>
      </c>
      <c r="G2036" s="33" t="n">
        <v>89</v>
      </c>
      <c r="H2036" s="34"/>
      <c r="I2036" s="35" t="n">
        <f aca="false">G2036*H2036</f>
        <v>0</v>
      </c>
      <c r="J2036" s="36" t="s">
        <v>3724</v>
      </c>
    </row>
    <row r="2037" s="93" customFormat="true" ht="20.1" hidden="false" customHeight="true" outlineLevel="0" collapsed="false">
      <c r="A2037" s="27" t="n">
        <v>2035</v>
      </c>
      <c r="B2037" s="28" t="n">
        <v>9787520172882</v>
      </c>
      <c r="C2037" s="29" t="s">
        <v>4248</v>
      </c>
      <c r="D2037" s="60" t="s">
        <v>4249</v>
      </c>
      <c r="E2037" s="30" t="s">
        <v>107</v>
      </c>
      <c r="F2037" s="32" t="n">
        <v>44200</v>
      </c>
      <c r="G2037" s="33" t="n">
        <v>79</v>
      </c>
      <c r="H2037" s="34"/>
      <c r="I2037" s="35" t="n">
        <f aca="false">G2037*H2037</f>
        <v>0</v>
      </c>
      <c r="J2037" s="36" t="s">
        <v>3724</v>
      </c>
    </row>
    <row r="2038" s="93" customFormat="true" ht="20.1" hidden="false" customHeight="true" outlineLevel="0" collapsed="false">
      <c r="A2038" s="27" t="n">
        <v>2036</v>
      </c>
      <c r="B2038" s="28" t="n">
        <v>9787520162838</v>
      </c>
      <c r="C2038" s="29" t="s">
        <v>4250</v>
      </c>
      <c r="D2038" s="60" t="s">
        <v>4251</v>
      </c>
      <c r="E2038" s="30" t="s">
        <v>107</v>
      </c>
      <c r="F2038" s="32" t="n">
        <v>44044</v>
      </c>
      <c r="G2038" s="33" t="n">
        <v>99</v>
      </c>
      <c r="H2038" s="34"/>
      <c r="I2038" s="35" t="n">
        <f aca="false">G2038*H2038</f>
        <v>0</v>
      </c>
      <c r="J2038" s="36" t="s">
        <v>3724</v>
      </c>
    </row>
    <row r="2039" s="93" customFormat="true" ht="20.1" hidden="false" customHeight="true" outlineLevel="0" collapsed="false">
      <c r="A2039" s="27" t="n">
        <v>2037</v>
      </c>
      <c r="B2039" s="28" t="n">
        <v>9787520167390</v>
      </c>
      <c r="C2039" s="29" t="s">
        <v>4252</v>
      </c>
      <c r="D2039" s="30" t="s">
        <v>4253</v>
      </c>
      <c r="E2039" s="30" t="s">
        <v>107</v>
      </c>
      <c r="F2039" s="32" t="n">
        <v>44045</v>
      </c>
      <c r="G2039" s="33" t="n">
        <v>78.8</v>
      </c>
      <c r="H2039" s="34"/>
      <c r="I2039" s="35" t="n">
        <f aca="false">G2039*H2039</f>
        <v>0</v>
      </c>
      <c r="J2039" s="36" t="s">
        <v>3724</v>
      </c>
    </row>
    <row r="2040" s="93" customFormat="true" ht="20.1" hidden="false" customHeight="true" outlineLevel="0" collapsed="false">
      <c r="A2040" s="27" t="n">
        <v>2038</v>
      </c>
      <c r="B2040" s="28" t="n">
        <v>9787520166768</v>
      </c>
      <c r="C2040" s="29" t="s">
        <v>4254</v>
      </c>
      <c r="D2040" s="60" t="s">
        <v>4255</v>
      </c>
      <c r="E2040" s="30" t="s">
        <v>107</v>
      </c>
      <c r="F2040" s="32" t="n">
        <v>44046</v>
      </c>
      <c r="G2040" s="33" t="n">
        <v>65</v>
      </c>
      <c r="H2040" s="34"/>
      <c r="I2040" s="35" t="n">
        <f aca="false">G2040*H2040</f>
        <v>0</v>
      </c>
      <c r="J2040" s="36" t="s">
        <v>3724</v>
      </c>
    </row>
    <row r="2041" s="93" customFormat="true" ht="20.1" hidden="false" customHeight="true" outlineLevel="0" collapsed="false">
      <c r="A2041" s="27" t="n">
        <v>2039</v>
      </c>
      <c r="B2041" s="28" t="n">
        <v>9787520154611</v>
      </c>
      <c r="C2041" s="29" t="s">
        <v>4256</v>
      </c>
      <c r="D2041" s="60" t="s">
        <v>4257</v>
      </c>
      <c r="E2041" s="30" t="s">
        <v>107</v>
      </c>
      <c r="F2041" s="32" t="n">
        <v>44047</v>
      </c>
      <c r="G2041" s="33" t="n">
        <v>78</v>
      </c>
      <c r="H2041" s="34"/>
      <c r="I2041" s="35" t="n">
        <f aca="false">G2041*H2041</f>
        <v>0</v>
      </c>
      <c r="J2041" s="36" t="s">
        <v>3724</v>
      </c>
    </row>
    <row r="2042" s="93" customFormat="true" ht="20.1" hidden="false" customHeight="true" outlineLevel="0" collapsed="false">
      <c r="A2042" s="27" t="n">
        <v>2040</v>
      </c>
      <c r="B2042" s="28" t="n">
        <v>9787520150675</v>
      </c>
      <c r="C2042" s="29" t="s">
        <v>4258</v>
      </c>
      <c r="D2042" s="60" t="s">
        <v>4259</v>
      </c>
      <c r="E2042" s="30" t="s">
        <v>107</v>
      </c>
      <c r="F2042" s="32" t="n">
        <v>43709</v>
      </c>
      <c r="G2042" s="33" t="n">
        <v>58.8</v>
      </c>
      <c r="H2042" s="34"/>
      <c r="I2042" s="35" t="n">
        <f aca="false">G2042*H2042</f>
        <v>0</v>
      </c>
      <c r="J2042" s="36" t="s">
        <v>3724</v>
      </c>
    </row>
    <row r="2043" s="93" customFormat="true" ht="20.1" hidden="false" customHeight="true" outlineLevel="0" collapsed="false">
      <c r="A2043" s="27" t="n">
        <v>2041</v>
      </c>
      <c r="B2043" s="28" t="n">
        <v>9787520157285</v>
      </c>
      <c r="C2043" s="29" t="s">
        <v>4260</v>
      </c>
      <c r="D2043" s="60" t="s">
        <v>4261</v>
      </c>
      <c r="E2043" s="30" t="s">
        <v>107</v>
      </c>
      <c r="F2043" s="32" t="n">
        <v>43952</v>
      </c>
      <c r="G2043" s="33" t="n">
        <v>58</v>
      </c>
      <c r="H2043" s="34"/>
      <c r="I2043" s="35" t="n">
        <f aca="false">G2043*H2043</f>
        <v>0</v>
      </c>
      <c r="J2043" s="36" t="s">
        <v>3724</v>
      </c>
    </row>
    <row r="2044" s="93" customFormat="true" ht="20.1" hidden="false" customHeight="true" outlineLevel="0" collapsed="false">
      <c r="A2044" s="27" t="n">
        <v>2042</v>
      </c>
      <c r="B2044" s="28" t="n">
        <v>9787520152785</v>
      </c>
      <c r="C2044" s="160" t="s">
        <v>4262</v>
      </c>
      <c r="D2044" s="60" t="s">
        <v>4263</v>
      </c>
      <c r="E2044" s="30" t="s">
        <v>107</v>
      </c>
      <c r="F2044" s="32" t="n">
        <v>44013</v>
      </c>
      <c r="G2044" s="33" t="n">
        <v>68</v>
      </c>
      <c r="H2044" s="34"/>
      <c r="I2044" s="35" t="n">
        <f aca="false">G2044*H2044</f>
        <v>0</v>
      </c>
      <c r="J2044" s="36" t="s">
        <v>3724</v>
      </c>
    </row>
    <row r="2045" s="93" customFormat="true" ht="20.1" hidden="false" customHeight="true" outlineLevel="0" collapsed="false">
      <c r="A2045" s="27" t="n">
        <v>2043</v>
      </c>
      <c r="B2045" s="28" t="n">
        <v>9787520164030</v>
      </c>
      <c r="C2045" s="29" t="s">
        <v>4264</v>
      </c>
      <c r="D2045" s="60" t="s">
        <v>4265</v>
      </c>
      <c r="E2045" s="30" t="s">
        <v>107</v>
      </c>
      <c r="F2045" s="32" t="n">
        <v>43983</v>
      </c>
      <c r="G2045" s="33" t="n">
        <v>49</v>
      </c>
      <c r="H2045" s="34"/>
      <c r="I2045" s="35" t="n">
        <f aca="false">G2045*H2045</f>
        <v>0</v>
      </c>
      <c r="J2045" s="36" t="s">
        <v>3724</v>
      </c>
    </row>
    <row r="2046" s="93" customFormat="true" ht="20.1" hidden="false" customHeight="true" outlineLevel="0" collapsed="false">
      <c r="A2046" s="27" t="n">
        <v>2044</v>
      </c>
      <c r="B2046" s="28" t="n">
        <v>9787520166966</v>
      </c>
      <c r="C2046" s="29" t="s">
        <v>4266</v>
      </c>
      <c r="D2046" s="30" t="s">
        <v>4267</v>
      </c>
      <c r="E2046" s="30" t="s">
        <v>107</v>
      </c>
      <c r="F2046" s="32" t="n">
        <v>44013</v>
      </c>
      <c r="G2046" s="33" t="n">
        <v>79</v>
      </c>
      <c r="H2046" s="34"/>
      <c r="I2046" s="35" t="n">
        <f aca="false">G2046*H2046</f>
        <v>0</v>
      </c>
      <c r="J2046" s="36" t="s">
        <v>3724</v>
      </c>
    </row>
    <row r="2047" s="93" customFormat="true" ht="20.1" hidden="false" customHeight="true" outlineLevel="0" collapsed="false">
      <c r="A2047" s="27" t="n">
        <v>2045</v>
      </c>
      <c r="B2047" s="28" t="n">
        <v>9787520162869</v>
      </c>
      <c r="C2047" s="29" t="s">
        <v>4268</v>
      </c>
      <c r="D2047" s="60" t="s">
        <v>4269</v>
      </c>
      <c r="E2047" s="30" t="s">
        <v>107</v>
      </c>
      <c r="F2047" s="32" t="n">
        <v>44013</v>
      </c>
      <c r="G2047" s="33" t="n">
        <v>86</v>
      </c>
      <c r="H2047" s="34"/>
      <c r="I2047" s="35" t="n">
        <f aca="false">G2047*H2047</f>
        <v>0</v>
      </c>
      <c r="J2047" s="81" t="s">
        <v>3724</v>
      </c>
    </row>
    <row r="2048" s="93" customFormat="true" ht="20.1" hidden="false" customHeight="true" outlineLevel="0" collapsed="false">
      <c r="A2048" s="27" t="n">
        <v>2046</v>
      </c>
      <c r="B2048" s="28" t="n">
        <v>9787520170475</v>
      </c>
      <c r="C2048" s="29" t="s">
        <v>4270</v>
      </c>
      <c r="D2048" s="60" t="s">
        <v>4271</v>
      </c>
      <c r="E2048" s="30" t="s">
        <v>107</v>
      </c>
      <c r="F2048" s="32" t="n">
        <v>44105</v>
      </c>
      <c r="G2048" s="33" t="n">
        <v>69</v>
      </c>
      <c r="H2048" s="34"/>
      <c r="I2048" s="35" t="n">
        <f aca="false">G2048*H2048</f>
        <v>0</v>
      </c>
      <c r="J2048" s="36" t="s">
        <v>3724</v>
      </c>
    </row>
    <row r="2049" s="93" customFormat="true" ht="20.1" hidden="false" customHeight="true" outlineLevel="0" collapsed="false">
      <c r="A2049" s="27" t="n">
        <v>2047</v>
      </c>
      <c r="B2049" s="28" t="n">
        <v>9787520161381</v>
      </c>
      <c r="C2049" s="97" t="s">
        <v>4272</v>
      </c>
      <c r="D2049" s="60" t="s">
        <v>4273</v>
      </c>
      <c r="E2049" s="30" t="s">
        <v>107</v>
      </c>
      <c r="F2049" s="32" t="n">
        <v>44047</v>
      </c>
      <c r="G2049" s="33" t="n">
        <v>79</v>
      </c>
      <c r="H2049" s="34"/>
      <c r="I2049" s="35" t="n">
        <f aca="false">G2049*H2049</f>
        <v>0</v>
      </c>
      <c r="J2049" s="36" t="s">
        <v>3724</v>
      </c>
    </row>
    <row r="2050" s="93" customFormat="true" ht="20.1" hidden="false" customHeight="true" outlineLevel="0" collapsed="false">
      <c r="A2050" s="27" t="n">
        <v>2048</v>
      </c>
      <c r="B2050" s="28" t="s">
        <v>4274</v>
      </c>
      <c r="C2050" s="29" t="s">
        <v>4275</v>
      </c>
      <c r="D2050" s="30" t="s">
        <v>3182</v>
      </c>
      <c r="E2050" s="91" t="s">
        <v>467</v>
      </c>
      <c r="F2050" s="32" t="n">
        <v>43831</v>
      </c>
      <c r="G2050" s="33" t="n">
        <v>36</v>
      </c>
      <c r="H2050" s="34"/>
      <c r="I2050" s="35" t="n">
        <f aca="false">G2050*H2050</f>
        <v>0</v>
      </c>
      <c r="J2050" s="36" t="s">
        <v>3724</v>
      </c>
    </row>
    <row r="2051" s="93" customFormat="true" ht="20.1" hidden="false" customHeight="true" outlineLevel="0" collapsed="false">
      <c r="A2051" s="27" t="n">
        <v>2049</v>
      </c>
      <c r="B2051" s="28" t="s">
        <v>4276</v>
      </c>
      <c r="C2051" s="29" t="s">
        <v>4277</v>
      </c>
      <c r="D2051" s="30" t="s">
        <v>4278</v>
      </c>
      <c r="E2051" s="91" t="s">
        <v>467</v>
      </c>
      <c r="F2051" s="32" t="n">
        <v>43952</v>
      </c>
      <c r="G2051" s="33" t="n">
        <v>59</v>
      </c>
      <c r="H2051" s="34"/>
      <c r="I2051" s="35" t="n">
        <f aca="false">G2051*H2051</f>
        <v>0</v>
      </c>
      <c r="J2051" s="36" t="s">
        <v>3724</v>
      </c>
    </row>
    <row r="2052" s="93" customFormat="true" ht="20.1" hidden="false" customHeight="true" outlineLevel="0" collapsed="false">
      <c r="A2052" s="27" t="n">
        <v>2050</v>
      </c>
      <c r="B2052" s="28" t="s">
        <v>4279</v>
      </c>
      <c r="C2052" s="29" t="s">
        <v>4280</v>
      </c>
      <c r="D2052" s="30" t="s">
        <v>4281</v>
      </c>
      <c r="E2052" s="91" t="s">
        <v>467</v>
      </c>
      <c r="F2052" s="32" t="n">
        <v>44013</v>
      </c>
      <c r="G2052" s="33" t="n">
        <v>59.8</v>
      </c>
      <c r="H2052" s="34"/>
      <c r="I2052" s="35" t="n">
        <f aca="false">G2052*H2052</f>
        <v>0</v>
      </c>
      <c r="J2052" s="36" t="s">
        <v>3724</v>
      </c>
    </row>
    <row r="2053" s="93" customFormat="true" ht="20.1" hidden="false" customHeight="true" outlineLevel="0" collapsed="false">
      <c r="A2053" s="27" t="n">
        <v>2051</v>
      </c>
      <c r="B2053" s="28" t="s">
        <v>4282</v>
      </c>
      <c r="C2053" s="29" t="s">
        <v>4283</v>
      </c>
      <c r="D2053" s="30" t="s">
        <v>4284</v>
      </c>
      <c r="E2053" s="91" t="s">
        <v>467</v>
      </c>
      <c r="F2053" s="32" t="n">
        <v>43952</v>
      </c>
      <c r="G2053" s="33" t="n">
        <v>39.8</v>
      </c>
      <c r="H2053" s="34"/>
      <c r="I2053" s="35" t="n">
        <f aca="false">G2053*H2053</f>
        <v>0</v>
      </c>
      <c r="J2053" s="36" t="s">
        <v>3724</v>
      </c>
    </row>
    <row r="2054" s="93" customFormat="true" ht="20.1" hidden="false" customHeight="true" outlineLevel="0" collapsed="false">
      <c r="A2054" s="27" t="n">
        <v>2052</v>
      </c>
      <c r="B2054" s="28" t="s">
        <v>4285</v>
      </c>
      <c r="C2054" s="29" t="s">
        <v>4286</v>
      </c>
      <c r="D2054" s="30" t="s">
        <v>4287</v>
      </c>
      <c r="E2054" s="91" t="s">
        <v>467</v>
      </c>
      <c r="F2054" s="32" t="n">
        <v>43831</v>
      </c>
      <c r="G2054" s="33" t="n">
        <v>48</v>
      </c>
      <c r="H2054" s="34"/>
      <c r="I2054" s="35" t="n">
        <f aca="false">G2054*H2054</f>
        <v>0</v>
      </c>
      <c r="J2054" s="36" t="s">
        <v>3724</v>
      </c>
    </row>
    <row r="2055" s="93" customFormat="true" ht="20.1" hidden="false" customHeight="true" outlineLevel="0" collapsed="false">
      <c r="A2055" s="27" t="n">
        <v>2053</v>
      </c>
      <c r="B2055" s="28" t="s">
        <v>4288</v>
      </c>
      <c r="C2055" s="29" t="s">
        <v>4289</v>
      </c>
      <c r="D2055" s="30" t="s">
        <v>4290</v>
      </c>
      <c r="E2055" s="91" t="s">
        <v>467</v>
      </c>
      <c r="F2055" s="32" t="n">
        <v>43891</v>
      </c>
      <c r="G2055" s="33" t="n">
        <v>36.8</v>
      </c>
      <c r="H2055" s="34"/>
      <c r="I2055" s="35" t="n">
        <f aca="false">G2055*H2055</f>
        <v>0</v>
      </c>
      <c r="J2055" s="36" t="s">
        <v>3724</v>
      </c>
    </row>
    <row r="2056" s="93" customFormat="true" ht="20.1" hidden="false" customHeight="true" outlineLevel="0" collapsed="false">
      <c r="A2056" s="27" t="n">
        <v>2054</v>
      </c>
      <c r="B2056" s="28" t="s">
        <v>4291</v>
      </c>
      <c r="C2056" s="29" t="s">
        <v>4292</v>
      </c>
      <c r="D2056" s="30" t="s">
        <v>4293</v>
      </c>
      <c r="E2056" s="91" t="s">
        <v>467</v>
      </c>
      <c r="F2056" s="32" t="n">
        <v>43922</v>
      </c>
      <c r="G2056" s="33" t="n">
        <v>46</v>
      </c>
      <c r="H2056" s="34"/>
      <c r="I2056" s="35" t="n">
        <f aca="false">G2056*H2056</f>
        <v>0</v>
      </c>
      <c r="J2056" s="36" t="s">
        <v>3724</v>
      </c>
    </row>
    <row r="2057" s="93" customFormat="true" ht="20.1" hidden="false" customHeight="true" outlineLevel="0" collapsed="false">
      <c r="A2057" s="27" t="n">
        <v>2055</v>
      </c>
      <c r="B2057" s="28" t="s">
        <v>4294</v>
      </c>
      <c r="C2057" s="29" t="s">
        <v>4295</v>
      </c>
      <c r="D2057" s="30" t="s">
        <v>4296</v>
      </c>
      <c r="E2057" s="91" t="s">
        <v>467</v>
      </c>
      <c r="F2057" s="32" t="n">
        <v>43922</v>
      </c>
      <c r="G2057" s="33" t="n">
        <v>49</v>
      </c>
      <c r="H2057" s="34"/>
      <c r="I2057" s="35" t="n">
        <f aca="false">G2057*H2057</f>
        <v>0</v>
      </c>
      <c r="J2057" s="36" t="s">
        <v>3724</v>
      </c>
    </row>
    <row r="2058" s="93" customFormat="true" ht="20.1" hidden="false" customHeight="true" outlineLevel="0" collapsed="false">
      <c r="A2058" s="27" t="n">
        <v>2056</v>
      </c>
      <c r="B2058" s="28" t="s">
        <v>4297</v>
      </c>
      <c r="C2058" s="29" t="s">
        <v>4298</v>
      </c>
      <c r="D2058" s="30" t="s">
        <v>4299</v>
      </c>
      <c r="E2058" s="91" t="s">
        <v>467</v>
      </c>
      <c r="F2058" s="32" t="n">
        <v>43952</v>
      </c>
      <c r="G2058" s="33" t="n">
        <v>48</v>
      </c>
      <c r="H2058" s="34"/>
      <c r="I2058" s="35" t="n">
        <f aca="false">G2058*H2058</f>
        <v>0</v>
      </c>
      <c r="J2058" s="36" t="s">
        <v>3724</v>
      </c>
    </row>
    <row r="2059" s="93" customFormat="true" ht="20.1" hidden="false" customHeight="true" outlineLevel="0" collapsed="false">
      <c r="A2059" s="27" t="n">
        <v>2057</v>
      </c>
      <c r="B2059" s="28" t="s">
        <v>4300</v>
      </c>
      <c r="C2059" s="29" t="s">
        <v>4301</v>
      </c>
      <c r="D2059" s="30" t="s">
        <v>4302</v>
      </c>
      <c r="E2059" s="91" t="s">
        <v>467</v>
      </c>
      <c r="F2059" s="32" t="n">
        <v>43983</v>
      </c>
      <c r="G2059" s="33" t="n">
        <v>39.8</v>
      </c>
      <c r="H2059" s="34"/>
      <c r="I2059" s="35" t="n">
        <f aca="false">G2059*H2059</f>
        <v>0</v>
      </c>
      <c r="J2059" s="36" t="s">
        <v>3724</v>
      </c>
    </row>
    <row r="2060" s="93" customFormat="true" ht="20.1" hidden="false" customHeight="true" outlineLevel="0" collapsed="false">
      <c r="A2060" s="27" t="n">
        <v>2058</v>
      </c>
      <c r="B2060" s="28" t="s">
        <v>4303</v>
      </c>
      <c r="C2060" s="29" t="s">
        <v>4304</v>
      </c>
      <c r="D2060" s="30" t="s">
        <v>4305</v>
      </c>
      <c r="E2060" s="91" t="s">
        <v>467</v>
      </c>
      <c r="F2060" s="32" t="n">
        <v>43983</v>
      </c>
      <c r="G2060" s="33" t="n">
        <v>38</v>
      </c>
      <c r="H2060" s="34"/>
      <c r="I2060" s="35" t="n">
        <f aca="false">G2060*H2060</f>
        <v>0</v>
      </c>
      <c r="J2060" s="36" t="s">
        <v>3724</v>
      </c>
    </row>
    <row r="2061" s="93" customFormat="true" ht="20.1" hidden="false" customHeight="true" outlineLevel="0" collapsed="false">
      <c r="A2061" s="27" t="n">
        <v>2059</v>
      </c>
      <c r="B2061" s="28" t="s">
        <v>4306</v>
      </c>
      <c r="C2061" s="29" t="s">
        <v>4307</v>
      </c>
      <c r="D2061" s="30" t="s">
        <v>4308</v>
      </c>
      <c r="E2061" s="91" t="s">
        <v>467</v>
      </c>
      <c r="F2061" s="32" t="n">
        <v>44013</v>
      </c>
      <c r="G2061" s="33" t="n">
        <v>69.8</v>
      </c>
      <c r="H2061" s="34"/>
      <c r="I2061" s="35" t="n">
        <f aca="false">G2061*H2061</f>
        <v>0</v>
      </c>
      <c r="J2061" s="36" t="s">
        <v>3724</v>
      </c>
    </row>
    <row r="2062" s="93" customFormat="true" ht="20.1" hidden="false" customHeight="true" outlineLevel="0" collapsed="false">
      <c r="A2062" s="27" t="n">
        <v>2060</v>
      </c>
      <c r="B2062" s="28" t="s">
        <v>4309</v>
      </c>
      <c r="C2062" s="29" t="s">
        <v>4310</v>
      </c>
      <c r="D2062" s="30" t="s">
        <v>2544</v>
      </c>
      <c r="E2062" s="91" t="s">
        <v>467</v>
      </c>
      <c r="F2062" s="32" t="n">
        <v>44014</v>
      </c>
      <c r="G2062" s="33" t="n">
        <v>45</v>
      </c>
      <c r="H2062" s="34"/>
      <c r="I2062" s="35" t="n">
        <f aca="false">G2062*H2062</f>
        <v>0</v>
      </c>
      <c r="J2062" s="36" t="s">
        <v>3724</v>
      </c>
    </row>
    <row r="2063" s="93" customFormat="true" ht="20.1" hidden="false" customHeight="true" outlineLevel="0" collapsed="false">
      <c r="A2063" s="27" t="n">
        <v>2061</v>
      </c>
      <c r="B2063" s="28" t="s">
        <v>4311</v>
      </c>
      <c r="C2063" s="29" t="s">
        <v>4312</v>
      </c>
      <c r="D2063" s="30" t="s">
        <v>4313</v>
      </c>
      <c r="E2063" s="91" t="s">
        <v>467</v>
      </c>
      <c r="F2063" s="32" t="n">
        <v>44015</v>
      </c>
      <c r="G2063" s="33" t="n">
        <v>39.8</v>
      </c>
      <c r="H2063" s="34"/>
      <c r="I2063" s="35" t="n">
        <f aca="false">G2063*H2063</f>
        <v>0</v>
      </c>
      <c r="J2063" s="36" t="s">
        <v>3724</v>
      </c>
    </row>
    <row r="2064" s="93" customFormat="true" ht="20.1" hidden="false" customHeight="true" outlineLevel="0" collapsed="false">
      <c r="A2064" s="27" t="n">
        <v>2062</v>
      </c>
      <c r="B2064" s="28" t="s">
        <v>4314</v>
      </c>
      <c r="C2064" s="29" t="s">
        <v>4315</v>
      </c>
      <c r="D2064" s="30" t="s">
        <v>4316</v>
      </c>
      <c r="E2064" s="91" t="s">
        <v>467</v>
      </c>
      <c r="F2064" s="32" t="n">
        <v>44016</v>
      </c>
      <c r="G2064" s="33" t="n">
        <v>68</v>
      </c>
      <c r="H2064" s="34"/>
      <c r="I2064" s="35" t="n">
        <f aca="false">G2064*H2064</f>
        <v>0</v>
      </c>
      <c r="J2064" s="36" t="s">
        <v>3724</v>
      </c>
    </row>
    <row r="2065" s="93" customFormat="true" ht="20.1" hidden="false" customHeight="true" outlineLevel="0" collapsed="false">
      <c r="A2065" s="27" t="n">
        <v>2063</v>
      </c>
      <c r="B2065" s="28" t="s">
        <v>4317</v>
      </c>
      <c r="C2065" s="29" t="s">
        <v>4318</v>
      </c>
      <c r="D2065" s="30" t="s">
        <v>4319</v>
      </c>
      <c r="E2065" s="91" t="s">
        <v>467</v>
      </c>
      <c r="F2065" s="32" t="n">
        <v>44044</v>
      </c>
      <c r="G2065" s="33" t="n">
        <v>36</v>
      </c>
      <c r="H2065" s="34"/>
      <c r="I2065" s="35" t="n">
        <f aca="false">G2065*H2065</f>
        <v>0</v>
      </c>
      <c r="J2065" s="36" t="s">
        <v>3724</v>
      </c>
    </row>
    <row r="2066" s="93" customFormat="true" ht="20.1" hidden="false" customHeight="true" outlineLevel="0" collapsed="false">
      <c r="A2066" s="27" t="n">
        <v>2064</v>
      </c>
      <c r="B2066" s="28" t="s">
        <v>4320</v>
      </c>
      <c r="C2066" s="29" t="s">
        <v>4321</v>
      </c>
      <c r="D2066" s="30" t="s">
        <v>4322</v>
      </c>
      <c r="E2066" s="91" t="s">
        <v>467</v>
      </c>
      <c r="F2066" s="32" t="n">
        <v>44045</v>
      </c>
      <c r="G2066" s="33" t="n">
        <v>59.8</v>
      </c>
      <c r="H2066" s="34"/>
      <c r="I2066" s="35" t="n">
        <f aca="false">G2066*H2066</f>
        <v>0</v>
      </c>
      <c r="J2066" s="36" t="s">
        <v>3724</v>
      </c>
    </row>
    <row r="2067" s="93" customFormat="true" ht="20.1" hidden="false" customHeight="true" outlineLevel="0" collapsed="false">
      <c r="A2067" s="27" t="n">
        <v>2065</v>
      </c>
      <c r="B2067" s="28" t="s">
        <v>4323</v>
      </c>
      <c r="C2067" s="29" t="s">
        <v>4324</v>
      </c>
      <c r="D2067" s="30" t="s">
        <v>4325</v>
      </c>
      <c r="E2067" s="91" t="s">
        <v>467</v>
      </c>
      <c r="F2067" s="32" t="n">
        <v>44136</v>
      </c>
      <c r="G2067" s="33" t="n">
        <v>68</v>
      </c>
      <c r="H2067" s="34"/>
      <c r="I2067" s="35" t="n">
        <f aca="false">G2067*H2067</f>
        <v>0</v>
      </c>
      <c r="J2067" s="36" t="s">
        <v>3724</v>
      </c>
    </row>
    <row r="2068" s="93" customFormat="true" ht="20.1" hidden="false" customHeight="true" outlineLevel="0" collapsed="false">
      <c r="A2068" s="27" t="n">
        <v>2066</v>
      </c>
      <c r="B2068" s="28" t="s">
        <v>4326</v>
      </c>
      <c r="C2068" s="29" t="s">
        <v>4327</v>
      </c>
      <c r="D2068" s="30" t="s">
        <v>4328</v>
      </c>
      <c r="E2068" s="91" t="s">
        <v>467</v>
      </c>
      <c r="F2068" s="32" t="n">
        <v>44136</v>
      </c>
      <c r="G2068" s="33" t="n">
        <v>246</v>
      </c>
      <c r="H2068" s="34"/>
      <c r="I2068" s="35" t="n">
        <f aca="false">G2068*H2068</f>
        <v>0</v>
      </c>
      <c r="J2068" s="36" t="s">
        <v>3724</v>
      </c>
    </row>
    <row r="2069" s="93" customFormat="true" ht="20.1" hidden="false" customHeight="true" outlineLevel="0" collapsed="false">
      <c r="A2069" s="27" t="n">
        <v>2067</v>
      </c>
      <c r="B2069" s="28" t="s">
        <v>4329</v>
      </c>
      <c r="C2069" s="29" t="s">
        <v>4330</v>
      </c>
      <c r="D2069" s="30" t="s">
        <v>4331</v>
      </c>
      <c r="E2069" s="91" t="s">
        <v>467</v>
      </c>
      <c r="F2069" s="32" t="n">
        <v>44166</v>
      </c>
      <c r="G2069" s="33" t="n">
        <v>148</v>
      </c>
      <c r="H2069" s="34"/>
      <c r="I2069" s="35" t="n">
        <f aca="false">G2069*H2069</f>
        <v>0</v>
      </c>
      <c r="J2069" s="36" t="s">
        <v>3724</v>
      </c>
    </row>
    <row r="2070" s="93" customFormat="true" ht="20.1" hidden="false" customHeight="true" outlineLevel="0" collapsed="false">
      <c r="A2070" s="27" t="n">
        <v>2068</v>
      </c>
      <c r="B2070" s="28" t="s">
        <v>4332</v>
      </c>
      <c r="C2070" s="29" t="s">
        <v>4333</v>
      </c>
      <c r="D2070" s="30" t="s">
        <v>4334</v>
      </c>
      <c r="E2070" s="91" t="s">
        <v>467</v>
      </c>
      <c r="F2070" s="32" t="n">
        <v>44166</v>
      </c>
      <c r="G2070" s="33" t="n">
        <v>58</v>
      </c>
      <c r="H2070" s="34"/>
      <c r="I2070" s="35" t="n">
        <f aca="false">G2070*H2070</f>
        <v>0</v>
      </c>
      <c r="J2070" s="36" t="s">
        <v>3724</v>
      </c>
    </row>
    <row r="2071" s="93" customFormat="true" ht="20.1" hidden="false" customHeight="true" outlineLevel="0" collapsed="false">
      <c r="A2071" s="27" t="n">
        <v>2069</v>
      </c>
      <c r="B2071" s="28" t="s">
        <v>4335</v>
      </c>
      <c r="C2071" s="29" t="s">
        <v>4336</v>
      </c>
      <c r="D2071" s="60" t="s">
        <v>4337</v>
      </c>
      <c r="E2071" s="91" t="s">
        <v>467</v>
      </c>
      <c r="F2071" s="32" t="n">
        <v>44197</v>
      </c>
      <c r="G2071" s="33" t="n">
        <v>58</v>
      </c>
      <c r="H2071" s="34"/>
      <c r="I2071" s="35" t="n">
        <f aca="false">G2071*H2071</f>
        <v>0</v>
      </c>
      <c r="J2071" s="36" t="s">
        <v>3724</v>
      </c>
    </row>
    <row r="2072" s="93" customFormat="true" ht="20.1" hidden="false" customHeight="true" outlineLevel="0" collapsed="false">
      <c r="A2072" s="27" t="n">
        <v>2070</v>
      </c>
      <c r="B2072" s="28" t="s">
        <v>4338</v>
      </c>
      <c r="C2072" s="29" t="s">
        <v>4339</v>
      </c>
      <c r="D2072" s="30" t="s">
        <v>4340</v>
      </c>
      <c r="E2072" s="91" t="s">
        <v>467</v>
      </c>
      <c r="F2072" s="32" t="n">
        <v>44197</v>
      </c>
      <c r="G2072" s="33" t="n">
        <v>42</v>
      </c>
      <c r="H2072" s="34"/>
      <c r="I2072" s="35" t="n">
        <f aca="false">G2072*H2072</f>
        <v>0</v>
      </c>
      <c r="J2072" s="36" t="s">
        <v>3724</v>
      </c>
    </row>
    <row r="2073" s="93" customFormat="true" ht="20.1" hidden="false" customHeight="true" outlineLevel="0" collapsed="false">
      <c r="A2073" s="27" t="n">
        <v>2071</v>
      </c>
      <c r="B2073" s="28" t="s">
        <v>4341</v>
      </c>
      <c r="C2073" s="97" t="s">
        <v>4342</v>
      </c>
      <c r="D2073" s="30" t="s">
        <v>4343</v>
      </c>
      <c r="E2073" s="91" t="s">
        <v>467</v>
      </c>
      <c r="F2073" s="32" t="n">
        <v>44197</v>
      </c>
      <c r="G2073" s="33" t="n">
        <v>58</v>
      </c>
      <c r="H2073" s="34"/>
      <c r="I2073" s="35" t="n">
        <f aca="false">G2073*H2073</f>
        <v>0</v>
      </c>
      <c r="J2073" s="36" t="s">
        <v>3724</v>
      </c>
    </row>
    <row r="2074" s="93" customFormat="true" ht="20.1" hidden="false" customHeight="true" outlineLevel="0" collapsed="false">
      <c r="A2074" s="27" t="n">
        <v>2072</v>
      </c>
      <c r="B2074" s="28" t="s">
        <v>4344</v>
      </c>
      <c r="C2074" s="29" t="s">
        <v>4345</v>
      </c>
      <c r="D2074" s="60" t="s">
        <v>4346</v>
      </c>
      <c r="E2074" s="91" t="s">
        <v>467</v>
      </c>
      <c r="F2074" s="32" t="n">
        <v>44228</v>
      </c>
      <c r="G2074" s="33" t="n">
        <v>68</v>
      </c>
      <c r="H2074" s="34"/>
      <c r="I2074" s="35" t="n">
        <f aca="false">G2074*H2074</f>
        <v>0</v>
      </c>
      <c r="J2074" s="36" t="s">
        <v>3724</v>
      </c>
    </row>
    <row r="2075" s="93" customFormat="true" ht="20.1" hidden="false" customHeight="true" outlineLevel="0" collapsed="false">
      <c r="A2075" s="27" t="n">
        <v>2073</v>
      </c>
      <c r="B2075" s="42" t="s">
        <v>4347</v>
      </c>
      <c r="C2075" s="29" t="s">
        <v>4348</v>
      </c>
      <c r="D2075" s="30" t="s">
        <v>4349</v>
      </c>
      <c r="E2075" s="91" t="s">
        <v>467</v>
      </c>
      <c r="F2075" s="32" t="n">
        <v>43313</v>
      </c>
      <c r="G2075" s="33" t="n">
        <v>59.8</v>
      </c>
      <c r="H2075" s="34"/>
      <c r="I2075" s="35" t="n">
        <f aca="false">G2075*H2075</f>
        <v>0</v>
      </c>
      <c r="J2075" s="31" t="s">
        <v>3724</v>
      </c>
    </row>
    <row r="2076" s="93" customFormat="true" ht="20.1" hidden="false" customHeight="true" outlineLevel="0" collapsed="false">
      <c r="A2076" s="27" t="n">
        <v>2074</v>
      </c>
      <c r="B2076" s="42" t="n">
        <v>9787540494056</v>
      </c>
      <c r="C2076" s="29" t="s">
        <v>4350</v>
      </c>
      <c r="D2076" s="30" t="s">
        <v>3035</v>
      </c>
      <c r="E2076" s="30" t="s">
        <v>675</v>
      </c>
      <c r="F2076" s="32" t="n">
        <v>43800</v>
      </c>
      <c r="G2076" s="33" t="n">
        <v>52</v>
      </c>
      <c r="H2076" s="34"/>
      <c r="I2076" s="35" t="n">
        <f aca="false">G2076*H2076</f>
        <v>0</v>
      </c>
      <c r="J2076" s="36" t="s">
        <v>3724</v>
      </c>
    </row>
    <row r="2077" s="93" customFormat="true" ht="20.1" hidden="false" customHeight="true" outlineLevel="0" collapsed="false">
      <c r="A2077" s="27" t="n">
        <v>2075</v>
      </c>
      <c r="B2077" s="42" t="n">
        <v>9787513925952</v>
      </c>
      <c r="C2077" s="29" t="s">
        <v>4351</v>
      </c>
      <c r="D2077" s="30" t="s">
        <v>4352</v>
      </c>
      <c r="E2077" s="30" t="s">
        <v>4353</v>
      </c>
      <c r="F2077" s="32" t="n">
        <v>43891</v>
      </c>
      <c r="G2077" s="33" t="n">
        <v>58</v>
      </c>
      <c r="H2077" s="34"/>
      <c r="I2077" s="35" t="n">
        <f aca="false">G2077*H2077</f>
        <v>0</v>
      </c>
      <c r="J2077" s="36" t="s">
        <v>3724</v>
      </c>
    </row>
    <row r="2078" s="93" customFormat="true" ht="20.1" hidden="false" customHeight="true" outlineLevel="0" collapsed="false">
      <c r="A2078" s="27" t="n">
        <v>2076</v>
      </c>
      <c r="B2078" s="42" t="n">
        <v>9787571000882</v>
      </c>
      <c r="C2078" s="29" t="s">
        <v>4354</v>
      </c>
      <c r="D2078" s="30" t="s">
        <v>4355</v>
      </c>
      <c r="E2078" s="30" t="s">
        <v>4356</v>
      </c>
      <c r="F2078" s="32" t="n">
        <v>43952</v>
      </c>
      <c r="G2078" s="33" t="n">
        <v>58</v>
      </c>
      <c r="H2078" s="34"/>
      <c r="I2078" s="35" t="n">
        <f aca="false">G2078*H2078</f>
        <v>0</v>
      </c>
      <c r="J2078" s="36" t="s">
        <v>3724</v>
      </c>
    </row>
    <row r="2079" s="93" customFormat="true" ht="20.1" hidden="false" customHeight="true" outlineLevel="0" collapsed="false">
      <c r="A2079" s="27" t="n">
        <v>2077</v>
      </c>
      <c r="B2079" s="42" t="n">
        <v>9787540496487</v>
      </c>
      <c r="C2079" s="29" t="s">
        <v>4357</v>
      </c>
      <c r="D2079" s="30" t="s">
        <v>4358</v>
      </c>
      <c r="E2079" s="30" t="s">
        <v>675</v>
      </c>
      <c r="F2079" s="32" t="n">
        <v>44013</v>
      </c>
      <c r="G2079" s="33" t="n">
        <v>96</v>
      </c>
      <c r="H2079" s="34"/>
      <c r="I2079" s="35" t="n">
        <f aca="false">G2079*H2079</f>
        <v>0</v>
      </c>
      <c r="J2079" s="36" t="s">
        <v>3724</v>
      </c>
    </row>
    <row r="2080" s="93" customFormat="true" ht="20.1" hidden="false" customHeight="true" outlineLevel="0" collapsed="false">
      <c r="A2080" s="27" t="n">
        <v>2078</v>
      </c>
      <c r="B2080" s="42" t="n">
        <v>9787540497149</v>
      </c>
      <c r="C2080" s="29" t="s">
        <v>4359</v>
      </c>
      <c r="D2080" s="30" t="s">
        <v>4360</v>
      </c>
      <c r="E2080" s="30" t="s">
        <v>675</v>
      </c>
      <c r="F2080" s="32" t="n">
        <v>44044</v>
      </c>
      <c r="G2080" s="33" t="n">
        <v>48</v>
      </c>
      <c r="H2080" s="34"/>
      <c r="I2080" s="35" t="n">
        <f aca="false">G2080*H2080</f>
        <v>0</v>
      </c>
      <c r="J2080" s="36" t="s">
        <v>3724</v>
      </c>
    </row>
    <row r="2081" s="93" customFormat="true" ht="20.1" hidden="false" customHeight="true" outlineLevel="0" collapsed="false">
      <c r="A2081" s="27" t="n">
        <v>2079</v>
      </c>
      <c r="B2081" s="28" t="s">
        <v>4361</v>
      </c>
      <c r="C2081" s="29" t="s">
        <v>4362</v>
      </c>
      <c r="D2081" s="30" t="s">
        <v>3703</v>
      </c>
      <c r="E2081" s="30" t="s">
        <v>3704</v>
      </c>
      <c r="F2081" s="32" t="n">
        <v>44053</v>
      </c>
      <c r="G2081" s="33" t="n">
        <v>58</v>
      </c>
      <c r="H2081" s="34"/>
      <c r="I2081" s="35" t="n">
        <f aca="false">G2081*H2081</f>
        <v>0</v>
      </c>
      <c r="J2081" s="36" t="s">
        <v>3724</v>
      </c>
    </row>
    <row r="2082" s="93" customFormat="true" ht="20.1" hidden="false" customHeight="true" outlineLevel="0" collapsed="false">
      <c r="A2082" s="27" t="n">
        <v>2080</v>
      </c>
      <c r="B2082" s="152" t="s">
        <v>4363</v>
      </c>
      <c r="C2082" s="153" t="s">
        <v>4364</v>
      </c>
      <c r="D2082" s="30" t="s">
        <v>3703</v>
      </c>
      <c r="E2082" s="30" t="s">
        <v>3704</v>
      </c>
      <c r="F2082" s="32" t="n">
        <v>44055</v>
      </c>
      <c r="G2082" s="33" t="n">
        <v>29.8</v>
      </c>
      <c r="H2082" s="34"/>
      <c r="I2082" s="35" t="n">
        <f aca="false">G2082*H2082</f>
        <v>0</v>
      </c>
      <c r="J2082" s="36" t="s">
        <v>3724</v>
      </c>
    </row>
    <row r="2083" s="93" customFormat="true" ht="20.1" hidden="false" customHeight="true" outlineLevel="0" collapsed="false">
      <c r="A2083" s="27" t="n">
        <v>2081</v>
      </c>
      <c r="B2083" s="28" t="s">
        <v>4365</v>
      </c>
      <c r="C2083" s="29" t="s">
        <v>4366</v>
      </c>
      <c r="D2083" s="30" t="s">
        <v>3703</v>
      </c>
      <c r="E2083" s="30" t="s">
        <v>3704</v>
      </c>
      <c r="F2083" s="32" t="n">
        <v>44056</v>
      </c>
      <c r="G2083" s="33" t="n">
        <v>39.8</v>
      </c>
      <c r="H2083" s="34"/>
      <c r="I2083" s="35" t="n">
        <f aca="false">G2083*H2083</f>
        <v>0</v>
      </c>
      <c r="J2083" s="36" t="s">
        <v>3724</v>
      </c>
    </row>
    <row r="2084" s="93" customFormat="true" ht="20.1" hidden="false" customHeight="true" outlineLevel="0" collapsed="false">
      <c r="A2084" s="27" t="n">
        <v>2082</v>
      </c>
      <c r="B2084" s="152" t="s">
        <v>4367</v>
      </c>
      <c r="C2084" s="153" t="s">
        <v>4368</v>
      </c>
      <c r="D2084" s="30" t="s">
        <v>3703</v>
      </c>
      <c r="E2084" s="30" t="s">
        <v>3704</v>
      </c>
      <c r="F2084" s="32" t="n">
        <v>44057</v>
      </c>
      <c r="G2084" s="33" t="n">
        <v>14.8</v>
      </c>
      <c r="H2084" s="34"/>
      <c r="I2084" s="35" t="n">
        <f aca="false">G2084*H2084</f>
        <v>0</v>
      </c>
      <c r="J2084" s="36" t="s">
        <v>3724</v>
      </c>
    </row>
    <row r="2085" s="93" customFormat="true" ht="20.1" hidden="false" customHeight="true" outlineLevel="0" collapsed="false">
      <c r="A2085" s="27" t="n">
        <v>2083</v>
      </c>
      <c r="B2085" s="28" t="s">
        <v>4369</v>
      </c>
      <c r="C2085" s="29" t="s">
        <v>4370</v>
      </c>
      <c r="D2085" s="30" t="s">
        <v>3703</v>
      </c>
      <c r="E2085" s="30" t="s">
        <v>3704</v>
      </c>
      <c r="F2085" s="32" t="n">
        <v>44058</v>
      </c>
      <c r="G2085" s="33" t="n">
        <v>68</v>
      </c>
      <c r="H2085" s="34"/>
      <c r="I2085" s="35" t="n">
        <f aca="false">G2085*H2085</f>
        <v>0</v>
      </c>
      <c r="J2085" s="36" t="s">
        <v>3724</v>
      </c>
    </row>
    <row r="2086" s="93" customFormat="true" ht="20.1" hidden="false" customHeight="true" outlineLevel="0" collapsed="false">
      <c r="A2086" s="27" t="n">
        <v>2084</v>
      </c>
      <c r="B2086" s="28" t="s">
        <v>4371</v>
      </c>
      <c r="C2086" s="29" t="s">
        <v>4372</v>
      </c>
      <c r="D2086" s="30" t="s">
        <v>3703</v>
      </c>
      <c r="E2086" s="30" t="s">
        <v>3704</v>
      </c>
      <c r="F2086" s="32" t="n">
        <v>44059</v>
      </c>
      <c r="G2086" s="33" t="n">
        <v>35</v>
      </c>
      <c r="H2086" s="34"/>
      <c r="I2086" s="35" t="n">
        <f aca="false">G2086*H2086</f>
        <v>0</v>
      </c>
      <c r="J2086" s="36" t="s">
        <v>3724</v>
      </c>
    </row>
    <row r="2087" s="93" customFormat="true" ht="20.1" hidden="false" customHeight="true" outlineLevel="0" collapsed="false">
      <c r="A2087" s="27" t="n">
        <v>2085</v>
      </c>
      <c r="B2087" s="28" t="s">
        <v>4373</v>
      </c>
      <c r="C2087" s="29" t="s">
        <v>4374</v>
      </c>
      <c r="D2087" s="30" t="s">
        <v>3703</v>
      </c>
      <c r="E2087" s="30" t="s">
        <v>3704</v>
      </c>
      <c r="F2087" s="32" t="n">
        <v>44060</v>
      </c>
      <c r="G2087" s="33" t="n">
        <v>80</v>
      </c>
      <c r="H2087" s="34"/>
      <c r="I2087" s="35" t="n">
        <f aca="false">G2087*H2087</f>
        <v>0</v>
      </c>
      <c r="J2087" s="36" t="s">
        <v>3724</v>
      </c>
    </row>
    <row r="2088" s="93" customFormat="true" ht="20.1" hidden="false" customHeight="true" outlineLevel="0" collapsed="false">
      <c r="A2088" s="27" t="n">
        <v>2086</v>
      </c>
      <c r="B2088" s="28" t="s">
        <v>4375</v>
      </c>
      <c r="C2088" s="29" t="s">
        <v>4376</v>
      </c>
      <c r="D2088" s="30" t="s">
        <v>3703</v>
      </c>
      <c r="E2088" s="30" t="s">
        <v>3704</v>
      </c>
      <c r="F2088" s="32" t="n">
        <v>44061</v>
      </c>
      <c r="G2088" s="33" t="n">
        <v>36</v>
      </c>
      <c r="H2088" s="34"/>
      <c r="I2088" s="35" t="n">
        <f aca="false">G2088*H2088</f>
        <v>0</v>
      </c>
      <c r="J2088" s="36" t="s">
        <v>3724</v>
      </c>
    </row>
    <row r="2089" s="93" customFormat="true" ht="20.1" hidden="false" customHeight="true" outlineLevel="0" collapsed="false">
      <c r="A2089" s="27" t="n">
        <v>2087</v>
      </c>
      <c r="B2089" s="28" t="s">
        <v>4377</v>
      </c>
      <c r="C2089" s="29" t="s">
        <v>4378</v>
      </c>
      <c r="D2089" s="30" t="s">
        <v>3703</v>
      </c>
      <c r="E2089" s="30" t="s">
        <v>3704</v>
      </c>
      <c r="F2089" s="32" t="n">
        <v>44054</v>
      </c>
      <c r="G2089" s="33" t="n">
        <v>46.8</v>
      </c>
      <c r="H2089" s="34"/>
      <c r="I2089" s="35" t="n">
        <f aca="false">G2089*H2089</f>
        <v>0</v>
      </c>
      <c r="J2089" s="36" t="s">
        <v>3724</v>
      </c>
    </row>
    <row r="2090" s="93" customFormat="true" ht="20.1" hidden="false" customHeight="true" outlineLevel="0" collapsed="false">
      <c r="A2090" s="27" t="n">
        <v>2088</v>
      </c>
      <c r="B2090" s="152" t="s">
        <v>4379</v>
      </c>
      <c r="C2090" s="153" t="s">
        <v>4380</v>
      </c>
      <c r="D2090" s="30" t="s">
        <v>3703</v>
      </c>
      <c r="E2090" s="30" t="s">
        <v>3704</v>
      </c>
      <c r="F2090" s="32" t="n">
        <v>44055</v>
      </c>
      <c r="G2090" s="33" t="n">
        <v>65</v>
      </c>
      <c r="H2090" s="34"/>
      <c r="I2090" s="35" t="n">
        <f aca="false">G2090*H2090</f>
        <v>0</v>
      </c>
      <c r="J2090" s="36" t="s">
        <v>3724</v>
      </c>
    </row>
    <row r="2091" s="93" customFormat="true" ht="20.1" hidden="false" customHeight="true" outlineLevel="0" collapsed="false">
      <c r="A2091" s="27" t="n">
        <v>2089</v>
      </c>
      <c r="B2091" s="28" t="s">
        <v>4381</v>
      </c>
      <c r="C2091" s="29" t="s">
        <v>4382</v>
      </c>
      <c r="D2091" s="30" t="s">
        <v>3703</v>
      </c>
      <c r="E2091" s="30" t="s">
        <v>3704</v>
      </c>
      <c r="F2091" s="32" t="n">
        <v>44056</v>
      </c>
      <c r="G2091" s="33" t="n">
        <v>118</v>
      </c>
      <c r="H2091" s="34"/>
      <c r="I2091" s="35" t="n">
        <f aca="false">G2091*H2091</f>
        <v>0</v>
      </c>
      <c r="J2091" s="36" t="s">
        <v>3724</v>
      </c>
    </row>
    <row r="2092" s="93" customFormat="true" ht="20.1" hidden="false" customHeight="true" outlineLevel="0" collapsed="false">
      <c r="A2092" s="27" t="n">
        <v>2090</v>
      </c>
      <c r="B2092" s="28" t="s">
        <v>4383</v>
      </c>
      <c r="C2092" s="29" t="s">
        <v>4384</v>
      </c>
      <c r="D2092" s="30" t="s">
        <v>3703</v>
      </c>
      <c r="E2092" s="30" t="s">
        <v>3704</v>
      </c>
      <c r="F2092" s="32" t="n">
        <v>44057</v>
      </c>
      <c r="G2092" s="33" t="n">
        <v>118</v>
      </c>
      <c r="H2092" s="34"/>
      <c r="I2092" s="35" t="n">
        <f aca="false">G2092*H2092</f>
        <v>0</v>
      </c>
      <c r="J2092" s="36" t="s">
        <v>3724</v>
      </c>
    </row>
    <row r="2093" s="93" customFormat="true" ht="20.1" hidden="false" customHeight="true" outlineLevel="0" collapsed="false">
      <c r="A2093" s="27" t="n">
        <v>2091</v>
      </c>
      <c r="B2093" s="28" t="s">
        <v>4385</v>
      </c>
      <c r="C2093" s="29" t="s">
        <v>4386</v>
      </c>
      <c r="D2093" s="30" t="s">
        <v>4387</v>
      </c>
      <c r="E2093" s="30" t="s">
        <v>3704</v>
      </c>
      <c r="F2093" s="32" t="n">
        <v>44058</v>
      </c>
      <c r="G2093" s="33" t="n">
        <v>45</v>
      </c>
      <c r="H2093" s="34"/>
      <c r="I2093" s="35" t="n">
        <f aca="false">G2093*H2093</f>
        <v>0</v>
      </c>
      <c r="J2093" s="36" t="s">
        <v>3724</v>
      </c>
    </row>
    <row r="2094" s="93" customFormat="true" ht="20.1" hidden="false" customHeight="true" outlineLevel="0" collapsed="false">
      <c r="A2094" s="27" t="n">
        <v>2092</v>
      </c>
      <c r="B2094" s="28" t="s">
        <v>4388</v>
      </c>
      <c r="C2094" s="29" t="s">
        <v>4389</v>
      </c>
      <c r="D2094" s="30" t="s">
        <v>4390</v>
      </c>
      <c r="E2094" s="30" t="s">
        <v>3704</v>
      </c>
      <c r="F2094" s="32" t="n">
        <v>44059</v>
      </c>
      <c r="G2094" s="33" t="n">
        <v>39.8</v>
      </c>
      <c r="H2094" s="34"/>
      <c r="I2094" s="35" t="n">
        <f aca="false">G2094*H2094</f>
        <v>0</v>
      </c>
      <c r="J2094" s="36" t="s">
        <v>3724</v>
      </c>
    </row>
    <row r="2095" s="93" customFormat="true" ht="20.1" hidden="false" customHeight="true" outlineLevel="0" collapsed="false">
      <c r="A2095" s="27" t="n">
        <v>2093</v>
      </c>
      <c r="B2095" s="28" t="n">
        <v>9787516819005</v>
      </c>
      <c r="C2095" s="29" t="s">
        <v>4391</v>
      </c>
      <c r="D2095" s="30" t="s">
        <v>4392</v>
      </c>
      <c r="E2095" s="115" t="s">
        <v>3605</v>
      </c>
      <c r="F2095" s="32" t="n">
        <v>43117</v>
      </c>
      <c r="G2095" s="33" t="n">
        <v>49.8</v>
      </c>
      <c r="H2095" s="34"/>
      <c r="I2095" s="35" t="n">
        <f aca="false">G2095*H2095</f>
        <v>0</v>
      </c>
      <c r="J2095" s="36" t="s">
        <v>3724</v>
      </c>
    </row>
    <row r="2096" s="93" customFormat="true" ht="20.1" hidden="false" customHeight="true" outlineLevel="0" collapsed="false">
      <c r="A2096" s="27" t="n">
        <v>2094</v>
      </c>
      <c r="B2096" s="28" t="n">
        <v>9787516819142</v>
      </c>
      <c r="C2096" s="29" t="s">
        <v>4393</v>
      </c>
      <c r="D2096" s="30" t="s">
        <v>4394</v>
      </c>
      <c r="E2096" s="115" t="s">
        <v>3605</v>
      </c>
      <c r="F2096" s="32" t="n">
        <v>43117</v>
      </c>
      <c r="G2096" s="33" t="n">
        <v>49.8</v>
      </c>
      <c r="H2096" s="34"/>
      <c r="I2096" s="35" t="n">
        <f aca="false">G2096*H2096</f>
        <v>0</v>
      </c>
      <c r="J2096" s="36" t="s">
        <v>3724</v>
      </c>
    </row>
    <row r="2097" s="93" customFormat="true" ht="20.1" hidden="false" customHeight="true" outlineLevel="0" collapsed="false">
      <c r="A2097" s="27" t="n">
        <v>2095</v>
      </c>
      <c r="B2097" s="28" t="n">
        <v>9787516818398</v>
      </c>
      <c r="C2097" s="29" t="s">
        <v>4395</v>
      </c>
      <c r="D2097" s="30" t="s">
        <v>4396</v>
      </c>
      <c r="E2097" s="115" t="s">
        <v>3605</v>
      </c>
      <c r="F2097" s="32" t="n">
        <v>43117</v>
      </c>
      <c r="G2097" s="33" t="n">
        <v>49.8</v>
      </c>
      <c r="H2097" s="34"/>
      <c r="I2097" s="35" t="n">
        <f aca="false">G2097*H2097</f>
        <v>0</v>
      </c>
      <c r="J2097" s="36" t="s">
        <v>3724</v>
      </c>
    </row>
    <row r="2098" s="93" customFormat="true" ht="20.1" hidden="false" customHeight="true" outlineLevel="0" collapsed="false">
      <c r="A2098" s="27" t="n">
        <v>2096</v>
      </c>
      <c r="B2098" s="28" t="n">
        <v>9787516819135</v>
      </c>
      <c r="C2098" s="29" t="s">
        <v>4397</v>
      </c>
      <c r="D2098" s="30" t="s">
        <v>4398</v>
      </c>
      <c r="E2098" s="115" t="s">
        <v>3605</v>
      </c>
      <c r="F2098" s="32" t="n">
        <v>43117</v>
      </c>
      <c r="G2098" s="33" t="n">
        <v>49.8</v>
      </c>
      <c r="H2098" s="34"/>
      <c r="I2098" s="35" t="n">
        <f aca="false">G2098*H2098</f>
        <v>0</v>
      </c>
      <c r="J2098" s="36" t="s">
        <v>3724</v>
      </c>
    </row>
    <row r="2099" s="93" customFormat="true" ht="20.1" hidden="false" customHeight="true" outlineLevel="0" collapsed="false">
      <c r="A2099" s="27" t="n">
        <v>2097</v>
      </c>
      <c r="B2099" s="28" t="n">
        <v>9787516818800</v>
      </c>
      <c r="C2099" s="29" t="s">
        <v>4399</v>
      </c>
      <c r="D2099" s="30" t="s">
        <v>4400</v>
      </c>
      <c r="E2099" s="115" t="s">
        <v>3605</v>
      </c>
      <c r="F2099" s="32" t="n">
        <v>43117</v>
      </c>
      <c r="G2099" s="33" t="n">
        <v>49.8</v>
      </c>
      <c r="H2099" s="34"/>
      <c r="I2099" s="35" t="n">
        <f aca="false">G2099*H2099</f>
        <v>0</v>
      </c>
      <c r="J2099" s="36" t="s">
        <v>3724</v>
      </c>
    </row>
    <row r="2100" s="93" customFormat="true" ht="20.1" hidden="false" customHeight="true" outlineLevel="0" collapsed="false">
      <c r="A2100" s="27" t="n">
        <v>2098</v>
      </c>
      <c r="B2100" s="28" t="n">
        <v>9787516818473</v>
      </c>
      <c r="C2100" s="29" t="s">
        <v>4401</v>
      </c>
      <c r="D2100" s="30" t="s">
        <v>4402</v>
      </c>
      <c r="E2100" s="115" t="s">
        <v>3605</v>
      </c>
      <c r="F2100" s="32" t="n">
        <v>43117</v>
      </c>
      <c r="G2100" s="33" t="n">
        <v>58</v>
      </c>
      <c r="H2100" s="34"/>
      <c r="I2100" s="35" t="n">
        <f aca="false">G2100*H2100</f>
        <v>0</v>
      </c>
      <c r="J2100" s="36" t="s">
        <v>3724</v>
      </c>
    </row>
    <row r="2101" s="93" customFormat="true" ht="20.1" hidden="false" customHeight="true" outlineLevel="0" collapsed="false">
      <c r="A2101" s="27" t="n">
        <v>2099</v>
      </c>
      <c r="B2101" s="28" t="n">
        <v>9787516818725</v>
      </c>
      <c r="C2101" s="29" t="s">
        <v>4403</v>
      </c>
      <c r="D2101" s="30" t="s">
        <v>4404</v>
      </c>
      <c r="E2101" s="115" t="s">
        <v>3605</v>
      </c>
      <c r="F2101" s="32" t="n">
        <v>43117</v>
      </c>
      <c r="G2101" s="33" t="n">
        <v>39.8</v>
      </c>
      <c r="H2101" s="34"/>
      <c r="I2101" s="35" t="n">
        <f aca="false">G2101*H2101</f>
        <v>0</v>
      </c>
      <c r="J2101" s="36" t="s">
        <v>3724</v>
      </c>
    </row>
    <row r="2102" s="93" customFormat="true" ht="20.1" hidden="false" customHeight="true" outlineLevel="0" collapsed="false">
      <c r="A2102" s="27" t="n">
        <v>2100</v>
      </c>
      <c r="B2102" s="28" t="n">
        <v>9787516818794</v>
      </c>
      <c r="C2102" s="29" t="s">
        <v>4405</v>
      </c>
      <c r="D2102" s="30" t="s">
        <v>4406</v>
      </c>
      <c r="E2102" s="115" t="s">
        <v>3605</v>
      </c>
      <c r="F2102" s="32" t="n">
        <v>43117</v>
      </c>
      <c r="G2102" s="33" t="n">
        <v>49.8</v>
      </c>
      <c r="H2102" s="34"/>
      <c r="I2102" s="35" t="n">
        <f aca="false">G2102*H2102</f>
        <v>0</v>
      </c>
      <c r="J2102" s="36" t="s">
        <v>3724</v>
      </c>
    </row>
    <row r="2103" s="93" customFormat="true" ht="20.1" hidden="false" customHeight="true" outlineLevel="0" collapsed="false">
      <c r="A2103" s="27" t="n">
        <v>2101</v>
      </c>
      <c r="B2103" s="28" t="n">
        <v>9787516818893</v>
      </c>
      <c r="C2103" s="29" t="s">
        <v>4407</v>
      </c>
      <c r="D2103" s="30" t="s">
        <v>4408</v>
      </c>
      <c r="E2103" s="115" t="s">
        <v>3605</v>
      </c>
      <c r="F2103" s="32" t="n">
        <v>43117</v>
      </c>
      <c r="G2103" s="33" t="n">
        <v>58</v>
      </c>
      <c r="H2103" s="34"/>
      <c r="I2103" s="35" t="n">
        <f aca="false">G2103*H2103</f>
        <v>0</v>
      </c>
      <c r="J2103" s="36" t="s">
        <v>3724</v>
      </c>
    </row>
    <row r="2104" s="93" customFormat="true" ht="20.1" hidden="false" customHeight="true" outlineLevel="0" collapsed="false">
      <c r="A2104" s="27" t="n">
        <v>2102</v>
      </c>
      <c r="B2104" s="28" t="n">
        <v>9787516818787</v>
      </c>
      <c r="C2104" s="29" t="s">
        <v>4409</v>
      </c>
      <c r="D2104" s="30" t="s">
        <v>4410</v>
      </c>
      <c r="E2104" s="115" t="s">
        <v>3605</v>
      </c>
      <c r="F2104" s="32" t="n">
        <v>43117</v>
      </c>
      <c r="G2104" s="33" t="n">
        <v>49.8</v>
      </c>
      <c r="H2104" s="34"/>
      <c r="I2104" s="35" t="n">
        <f aca="false">G2104*H2104</f>
        <v>0</v>
      </c>
      <c r="J2104" s="36" t="s">
        <v>3724</v>
      </c>
    </row>
    <row r="2105" s="93" customFormat="true" ht="20.1" hidden="false" customHeight="true" outlineLevel="0" collapsed="false">
      <c r="A2105" s="27" t="n">
        <v>2103</v>
      </c>
      <c r="B2105" s="28" t="n">
        <v>9787516818862</v>
      </c>
      <c r="C2105" s="29" t="s">
        <v>4411</v>
      </c>
      <c r="D2105" s="30" t="s">
        <v>4412</v>
      </c>
      <c r="E2105" s="115" t="s">
        <v>3605</v>
      </c>
      <c r="F2105" s="32" t="n">
        <v>43117</v>
      </c>
      <c r="G2105" s="33" t="n">
        <v>39.8</v>
      </c>
      <c r="H2105" s="34"/>
      <c r="I2105" s="35" t="n">
        <f aca="false">G2105*H2105</f>
        <v>0</v>
      </c>
      <c r="J2105" s="36" t="s">
        <v>3724</v>
      </c>
    </row>
    <row r="2106" s="93" customFormat="true" ht="20.1" hidden="false" customHeight="true" outlineLevel="0" collapsed="false">
      <c r="A2106" s="27" t="n">
        <v>2104</v>
      </c>
      <c r="B2106" s="28" t="n">
        <v>9787516819883</v>
      </c>
      <c r="C2106" s="29" t="s">
        <v>4413</v>
      </c>
      <c r="D2106" s="30" t="s">
        <v>4414</v>
      </c>
      <c r="E2106" s="115" t="s">
        <v>3605</v>
      </c>
      <c r="F2106" s="32" t="n">
        <v>43117</v>
      </c>
      <c r="G2106" s="33" t="n">
        <v>39.8</v>
      </c>
      <c r="H2106" s="34"/>
      <c r="I2106" s="35" t="n">
        <f aca="false">G2106*H2106</f>
        <v>0</v>
      </c>
      <c r="J2106" s="36" t="s">
        <v>3724</v>
      </c>
    </row>
    <row r="2107" s="93" customFormat="true" ht="20.1" hidden="false" customHeight="true" outlineLevel="0" collapsed="false">
      <c r="A2107" s="27" t="n">
        <v>2105</v>
      </c>
      <c r="B2107" s="28" t="n">
        <v>9787516819647</v>
      </c>
      <c r="C2107" s="29" t="s">
        <v>4415</v>
      </c>
      <c r="D2107" s="30" t="s">
        <v>4416</v>
      </c>
      <c r="E2107" s="115" t="s">
        <v>3605</v>
      </c>
      <c r="F2107" s="32" t="n">
        <v>43117</v>
      </c>
      <c r="G2107" s="33" t="n">
        <v>39.8</v>
      </c>
      <c r="H2107" s="34"/>
      <c r="I2107" s="35" t="n">
        <f aca="false">G2107*H2107</f>
        <v>0</v>
      </c>
      <c r="J2107" s="36" t="s">
        <v>3724</v>
      </c>
    </row>
    <row r="2108" s="93" customFormat="true" ht="20.1" hidden="false" customHeight="true" outlineLevel="0" collapsed="false">
      <c r="A2108" s="27" t="n">
        <v>2106</v>
      </c>
      <c r="B2108" s="28" t="n">
        <v>9787516818190</v>
      </c>
      <c r="C2108" s="29" t="s">
        <v>4417</v>
      </c>
      <c r="D2108" s="30" t="s">
        <v>4418</v>
      </c>
      <c r="E2108" s="115" t="s">
        <v>3605</v>
      </c>
      <c r="F2108" s="32" t="n">
        <v>43117</v>
      </c>
      <c r="G2108" s="33" t="n">
        <v>38</v>
      </c>
      <c r="H2108" s="34"/>
      <c r="I2108" s="35" t="n">
        <f aca="false">G2108*H2108</f>
        <v>0</v>
      </c>
      <c r="J2108" s="36" t="s">
        <v>3724</v>
      </c>
    </row>
    <row r="2109" s="93" customFormat="true" ht="20.1" hidden="false" customHeight="true" outlineLevel="0" collapsed="false">
      <c r="A2109" s="27" t="n">
        <v>2107</v>
      </c>
      <c r="B2109" s="28" t="n">
        <v>9787516821312</v>
      </c>
      <c r="C2109" s="29" t="s">
        <v>4419</v>
      </c>
      <c r="D2109" s="30" t="s">
        <v>4420</v>
      </c>
      <c r="E2109" s="115" t="s">
        <v>3605</v>
      </c>
      <c r="F2109" s="32" t="n">
        <v>43117</v>
      </c>
      <c r="G2109" s="33" t="n">
        <v>39.8</v>
      </c>
      <c r="H2109" s="34"/>
      <c r="I2109" s="35" t="n">
        <f aca="false">G2109*H2109</f>
        <v>0</v>
      </c>
      <c r="J2109" s="36" t="s">
        <v>3724</v>
      </c>
    </row>
    <row r="2110" s="93" customFormat="true" ht="20.1" hidden="false" customHeight="true" outlineLevel="0" collapsed="false">
      <c r="A2110" s="27" t="n">
        <v>2108</v>
      </c>
      <c r="B2110" s="28" t="n">
        <v>9787516821497</v>
      </c>
      <c r="C2110" s="29" t="s">
        <v>4421</v>
      </c>
      <c r="D2110" s="30" t="s">
        <v>4422</v>
      </c>
      <c r="E2110" s="115" t="s">
        <v>3605</v>
      </c>
      <c r="F2110" s="32" t="n">
        <v>43117</v>
      </c>
      <c r="G2110" s="33" t="n">
        <v>42</v>
      </c>
      <c r="H2110" s="34"/>
      <c r="I2110" s="35" t="n">
        <f aca="false">G2110*H2110</f>
        <v>0</v>
      </c>
      <c r="J2110" s="36" t="s">
        <v>3724</v>
      </c>
    </row>
    <row r="2111" s="93" customFormat="true" ht="20.1" hidden="false" customHeight="true" outlineLevel="0" collapsed="false">
      <c r="A2111" s="27" t="n">
        <v>2109</v>
      </c>
      <c r="B2111" s="28" t="n">
        <v>9787516821664</v>
      </c>
      <c r="C2111" s="29" t="s">
        <v>4423</v>
      </c>
      <c r="D2111" s="30" t="s">
        <v>4424</v>
      </c>
      <c r="E2111" s="115" t="s">
        <v>3605</v>
      </c>
      <c r="F2111" s="32" t="n">
        <v>43466</v>
      </c>
      <c r="G2111" s="33" t="n">
        <v>39.8</v>
      </c>
      <c r="H2111" s="34"/>
      <c r="I2111" s="35" t="n">
        <f aca="false">G2111*H2111</f>
        <v>0</v>
      </c>
      <c r="J2111" s="36" t="s">
        <v>3724</v>
      </c>
    </row>
    <row r="2112" s="93" customFormat="true" ht="20.1" hidden="false" customHeight="true" outlineLevel="0" collapsed="false">
      <c r="A2112" s="27" t="n">
        <v>2110</v>
      </c>
      <c r="B2112" s="28" t="n">
        <v>9787516821725</v>
      </c>
      <c r="C2112" s="29" t="s">
        <v>4425</v>
      </c>
      <c r="D2112" s="30" t="s">
        <v>4426</v>
      </c>
      <c r="E2112" s="115" t="s">
        <v>3605</v>
      </c>
      <c r="F2112" s="32" t="n">
        <v>43117</v>
      </c>
      <c r="G2112" s="33" t="n">
        <v>59</v>
      </c>
      <c r="H2112" s="34"/>
      <c r="I2112" s="35" t="n">
        <f aca="false">G2112*H2112</f>
        <v>0</v>
      </c>
      <c r="J2112" s="36" t="s">
        <v>3724</v>
      </c>
    </row>
    <row r="2113" s="93" customFormat="true" ht="20.1" hidden="false" customHeight="true" outlineLevel="0" collapsed="false">
      <c r="A2113" s="27" t="n">
        <v>2111</v>
      </c>
      <c r="B2113" s="28" t="n">
        <v>9787516821510</v>
      </c>
      <c r="C2113" s="29" t="s">
        <v>4427</v>
      </c>
      <c r="D2113" s="30" t="s">
        <v>4428</v>
      </c>
      <c r="E2113" s="115" t="s">
        <v>3605</v>
      </c>
      <c r="F2113" s="32" t="n">
        <v>43466</v>
      </c>
      <c r="G2113" s="33" t="n">
        <v>39.8</v>
      </c>
      <c r="H2113" s="34"/>
      <c r="I2113" s="35" t="n">
        <f aca="false">G2113*H2113</f>
        <v>0</v>
      </c>
      <c r="J2113" s="36" t="s">
        <v>3724</v>
      </c>
    </row>
    <row r="2114" s="93" customFormat="true" ht="20.1" hidden="false" customHeight="true" outlineLevel="0" collapsed="false">
      <c r="A2114" s="27" t="n">
        <v>2112</v>
      </c>
      <c r="B2114" s="28" t="n">
        <v>9787516821602</v>
      </c>
      <c r="C2114" s="29" t="s">
        <v>4429</v>
      </c>
      <c r="D2114" s="30" t="s">
        <v>4416</v>
      </c>
      <c r="E2114" s="115" t="s">
        <v>3605</v>
      </c>
      <c r="F2114" s="32" t="n">
        <v>43467</v>
      </c>
      <c r="G2114" s="33" t="n">
        <v>39.8</v>
      </c>
      <c r="H2114" s="34"/>
      <c r="I2114" s="35" t="n">
        <f aca="false">G2114*H2114</f>
        <v>0</v>
      </c>
      <c r="J2114" s="36" t="s">
        <v>3724</v>
      </c>
    </row>
    <row r="2115" s="93" customFormat="true" ht="20.1" hidden="false" customHeight="true" outlineLevel="0" collapsed="false">
      <c r="A2115" s="27" t="n">
        <v>2113</v>
      </c>
      <c r="B2115" s="28" t="n">
        <v>9787516821701</v>
      </c>
      <c r="C2115" s="29" t="s">
        <v>4430</v>
      </c>
      <c r="D2115" s="30" t="s">
        <v>4416</v>
      </c>
      <c r="E2115" s="115" t="s">
        <v>3605</v>
      </c>
      <c r="F2115" s="32" t="n">
        <v>43468</v>
      </c>
      <c r="G2115" s="33" t="n">
        <v>39.8</v>
      </c>
      <c r="H2115" s="34"/>
      <c r="I2115" s="35" t="n">
        <f aca="false">G2115*H2115</f>
        <v>0</v>
      </c>
      <c r="J2115" s="36" t="s">
        <v>3724</v>
      </c>
    </row>
    <row r="2116" s="93" customFormat="true" ht="20.1" hidden="false" customHeight="true" outlineLevel="0" collapsed="false">
      <c r="A2116" s="27" t="n">
        <v>2114</v>
      </c>
      <c r="B2116" s="28" t="n">
        <v>9787516822142</v>
      </c>
      <c r="C2116" s="29" t="s">
        <v>4431</v>
      </c>
      <c r="D2116" s="30" t="s">
        <v>4432</v>
      </c>
      <c r="E2116" s="115" t="s">
        <v>3605</v>
      </c>
      <c r="F2116" s="32" t="n">
        <v>43469</v>
      </c>
      <c r="G2116" s="33" t="n">
        <v>39.8</v>
      </c>
      <c r="H2116" s="34"/>
      <c r="I2116" s="35" t="n">
        <f aca="false">G2116*H2116</f>
        <v>0</v>
      </c>
      <c r="J2116" s="36" t="s">
        <v>3724</v>
      </c>
    </row>
    <row r="2117" s="93" customFormat="true" ht="20.1" hidden="false" customHeight="true" outlineLevel="0" collapsed="false">
      <c r="A2117" s="27" t="n">
        <v>2115</v>
      </c>
      <c r="B2117" s="28" t="n">
        <v>9787516823682</v>
      </c>
      <c r="C2117" s="29" t="s">
        <v>4433</v>
      </c>
      <c r="D2117" s="30" t="s">
        <v>4434</v>
      </c>
      <c r="E2117" s="115" t="s">
        <v>3605</v>
      </c>
      <c r="F2117" s="32" t="n">
        <v>43470</v>
      </c>
      <c r="G2117" s="33" t="n">
        <v>42</v>
      </c>
      <c r="H2117" s="34"/>
      <c r="I2117" s="35" t="n">
        <f aca="false">G2117*H2117</f>
        <v>0</v>
      </c>
      <c r="J2117" s="36" t="s">
        <v>3724</v>
      </c>
    </row>
    <row r="2118" s="93" customFormat="true" ht="20.1" hidden="false" customHeight="true" outlineLevel="0" collapsed="false">
      <c r="A2118" s="27" t="n">
        <v>2116</v>
      </c>
      <c r="B2118" s="28" t="n">
        <v>9787516823859</v>
      </c>
      <c r="C2118" s="29" t="s">
        <v>4435</v>
      </c>
      <c r="D2118" s="30" t="s">
        <v>4436</v>
      </c>
      <c r="E2118" s="115" t="s">
        <v>3605</v>
      </c>
      <c r="F2118" s="32" t="n">
        <v>43471</v>
      </c>
      <c r="G2118" s="33" t="n">
        <v>42</v>
      </c>
      <c r="H2118" s="34"/>
      <c r="I2118" s="35" t="n">
        <f aca="false">G2118*H2118</f>
        <v>0</v>
      </c>
      <c r="J2118" s="36" t="s">
        <v>3724</v>
      </c>
    </row>
    <row r="2119" s="93" customFormat="true" ht="20.1" hidden="false" customHeight="true" outlineLevel="0" collapsed="false">
      <c r="A2119" s="27" t="n">
        <v>2117</v>
      </c>
      <c r="B2119" s="28" t="n">
        <v>9787516824283</v>
      </c>
      <c r="C2119" s="29" t="s">
        <v>4437</v>
      </c>
      <c r="D2119" s="30" t="s">
        <v>4438</v>
      </c>
      <c r="E2119" s="115" t="s">
        <v>3605</v>
      </c>
      <c r="F2119" s="32" t="n">
        <v>43472</v>
      </c>
      <c r="G2119" s="33" t="n">
        <v>49.8</v>
      </c>
      <c r="H2119" s="34"/>
      <c r="I2119" s="35" t="n">
        <f aca="false">G2119*H2119</f>
        <v>0</v>
      </c>
      <c r="J2119" s="36" t="s">
        <v>3724</v>
      </c>
    </row>
    <row r="2120" s="93" customFormat="true" ht="20.1" hidden="false" customHeight="true" outlineLevel="0" collapsed="false">
      <c r="A2120" s="27" t="n">
        <v>2118</v>
      </c>
      <c r="B2120" s="28" t="n">
        <v>9787516823842</v>
      </c>
      <c r="C2120" s="29" t="s">
        <v>4439</v>
      </c>
      <c r="D2120" s="30" t="s">
        <v>4440</v>
      </c>
      <c r="E2120" s="115" t="s">
        <v>3605</v>
      </c>
      <c r="F2120" s="32" t="n">
        <v>43473</v>
      </c>
      <c r="G2120" s="33" t="n">
        <v>42</v>
      </c>
      <c r="H2120" s="34"/>
      <c r="I2120" s="35" t="n">
        <f aca="false">G2120*H2120</f>
        <v>0</v>
      </c>
      <c r="J2120" s="36" t="s">
        <v>3724</v>
      </c>
    </row>
    <row r="2121" s="93" customFormat="true" ht="20.1" hidden="false" customHeight="true" outlineLevel="0" collapsed="false">
      <c r="A2121" s="27" t="n">
        <v>2119</v>
      </c>
      <c r="B2121" s="28" t="n">
        <v>9787516824320</v>
      </c>
      <c r="C2121" s="29" t="s">
        <v>4441</v>
      </c>
      <c r="D2121" s="30" t="s">
        <v>4442</v>
      </c>
      <c r="E2121" s="115" t="s">
        <v>3605</v>
      </c>
      <c r="F2121" s="32" t="n">
        <v>43474</v>
      </c>
      <c r="G2121" s="33" t="n">
        <v>42</v>
      </c>
      <c r="H2121" s="34"/>
      <c r="I2121" s="35" t="n">
        <f aca="false">G2121*H2121</f>
        <v>0</v>
      </c>
      <c r="J2121" s="36" t="s">
        <v>3724</v>
      </c>
    </row>
    <row r="2122" s="93" customFormat="true" ht="20.1" hidden="false" customHeight="true" outlineLevel="0" collapsed="false">
      <c r="A2122" s="27" t="n">
        <v>2120</v>
      </c>
      <c r="B2122" s="28" t="n">
        <v>9787516823828</v>
      </c>
      <c r="C2122" s="29" t="s">
        <v>4443</v>
      </c>
      <c r="D2122" s="30" t="s">
        <v>4444</v>
      </c>
      <c r="E2122" s="115" t="s">
        <v>3605</v>
      </c>
      <c r="F2122" s="32" t="n">
        <v>43475</v>
      </c>
      <c r="G2122" s="33" t="n">
        <v>42</v>
      </c>
      <c r="H2122" s="34"/>
      <c r="I2122" s="35" t="n">
        <f aca="false">G2122*H2122</f>
        <v>0</v>
      </c>
      <c r="J2122" s="36" t="s">
        <v>3724</v>
      </c>
    </row>
    <row r="2123" s="93" customFormat="true" ht="20.1" hidden="false" customHeight="true" outlineLevel="0" collapsed="false">
      <c r="A2123" s="27" t="n">
        <v>2121</v>
      </c>
      <c r="B2123" s="28" t="n">
        <v>9787516824269</v>
      </c>
      <c r="C2123" s="29" t="s">
        <v>4445</v>
      </c>
      <c r="D2123" s="30" t="s">
        <v>4446</v>
      </c>
      <c r="E2123" s="115" t="s">
        <v>3605</v>
      </c>
      <c r="F2123" s="32" t="n">
        <v>43476</v>
      </c>
      <c r="G2123" s="33" t="n">
        <v>39.8</v>
      </c>
      <c r="H2123" s="34"/>
      <c r="I2123" s="35" t="n">
        <f aca="false">G2123*H2123</f>
        <v>0</v>
      </c>
      <c r="J2123" s="36" t="s">
        <v>3724</v>
      </c>
    </row>
    <row r="2124" s="93" customFormat="true" ht="20.1" hidden="false" customHeight="true" outlineLevel="0" collapsed="false">
      <c r="A2124" s="27" t="n">
        <v>2122</v>
      </c>
      <c r="B2124" s="28" t="n">
        <v>9787516824436</v>
      </c>
      <c r="C2124" s="29" t="s">
        <v>4447</v>
      </c>
      <c r="D2124" s="30" t="s">
        <v>4448</v>
      </c>
      <c r="E2124" s="115" t="s">
        <v>3605</v>
      </c>
      <c r="F2124" s="32" t="n">
        <v>43477</v>
      </c>
      <c r="G2124" s="33" t="n">
        <v>45</v>
      </c>
      <c r="H2124" s="34"/>
      <c r="I2124" s="35" t="n">
        <f aca="false">G2124*H2124</f>
        <v>0</v>
      </c>
      <c r="J2124" s="36" t="s">
        <v>3724</v>
      </c>
    </row>
    <row r="2125" s="93" customFormat="true" ht="20.1" hidden="false" customHeight="true" outlineLevel="0" collapsed="false">
      <c r="A2125" s="27" t="n">
        <v>2123</v>
      </c>
      <c r="B2125" s="28" t="n">
        <v>9787516824719</v>
      </c>
      <c r="C2125" s="29" t="s">
        <v>4449</v>
      </c>
      <c r="D2125" s="30" t="s">
        <v>4450</v>
      </c>
      <c r="E2125" s="115" t="s">
        <v>3605</v>
      </c>
      <c r="F2125" s="32" t="n">
        <v>43478</v>
      </c>
      <c r="G2125" s="33" t="n">
        <v>68</v>
      </c>
      <c r="H2125" s="34"/>
      <c r="I2125" s="35" t="n">
        <f aca="false">G2125*H2125</f>
        <v>0</v>
      </c>
      <c r="J2125" s="36" t="s">
        <v>3724</v>
      </c>
    </row>
    <row r="2126" s="93" customFormat="true" ht="20.1" hidden="false" customHeight="true" outlineLevel="0" collapsed="false">
      <c r="A2126" s="27" t="n">
        <v>2124</v>
      </c>
      <c r="B2126" s="28" t="n">
        <v>9787516825730</v>
      </c>
      <c r="C2126" s="29" t="s">
        <v>4451</v>
      </c>
      <c r="D2126" s="30" t="s">
        <v>4452</v>
      </c>
      <c r="E2126" s="115" t="s">
        <v>3605</v>
      </c>
      <c r="F2126" s="32" t="n">
        <v>43844</v>
      </c>
      <c r="G2126" s="33" t="n">
        <v>42</v>
      </c>
      <c r="H2126" s="34"/>
      <c r="I2126" s="35" t="n">
        <f aca="false">G2126*H2126</f>
        <v>0</v>
      </c>
      <c r="J2126" s="36" t="s">
        <v>3724</v>
      </c>
    </row>
    <row r="2127" s="93" customFormat="true" ht="20.1" hidden="false" customHeight="true" outlineLevel="0" collapsed="false">
      <c r="A2127" s="27" t="n">
        <v>2125</v>
      </c>
      <c r="B2127" s="28" t="n">
        <v>9787516824634</v>
      </c>
      <c r="C2127" s="29" t="s">
        <v>4453</v>
      </c>
      <c r="D2127" s="30" t="s">
        <v>4454</v>
      </c>
      <c r="E2127" s="115" t="s">
        <v>3605</v>
      </c>
      <c r="F2127" s="32" t="n">
        <v>43845</v>
      </c>
      <c r="G2127" s="33" t="n">
        <v>48</v>
      </c>
      <c r="H2127" s="34"/>
      <c r="I2127" s="35" t="n">
        <f aca="false">G2127*H2127</f>
        <v>0</v>
      </c>
      <c r="J2127" s="36" t="s">
        <v>3724</v>
      </c>
    </row>
    <row r="2128" s="93" customFormat="true" ht="20.1" hidden="false" customHeight="true" outlineLevel="0" collapsed="false">
      <c r="A2128" s="27" t="n">
        <v>2126</v>
      </c>
      <c r="B2128" s="28" t="n">
        <v>9787516825709</v>
      </c>
      <c r="C2128" s="29" t="s">
        <v>4455</v>
      </c>
      <c r="D2128" s="30" t="s">
        <v>4456</v>
      </c>
      <c r="E2128" s="115" t="s">
        <v>3605</v>
      </c>
      <c r="F2128" s="32" t="n">
        <v>43846</v>
      </c>
      <c r="G2128" s="33" t="n">
        <v>45</v>
      </c>
      <c r="H2128" s="34"/>
      <c r="I2128" s="35" t="n">
        <f aca="false">G2128*H2128</f>
        <v>0</v>
      </c>
      <c r="J2128" s="36" t="s">
        <v>3724</v>
      </c>
    </row>
    <row r="2129" s="93" customFormat="true" ht="20.1" hidden="false" customHeight="true" outlineLevel="0" collapsed="false">
      <c r="A2129" s="27" t="n">
        <v>2127</v>
      </c>
      <c r="B2129" s="28" t="n">
        <v>9787516825907</v>
      </c>
      <c r="C2129" s="29" t="s">
        <v>4457</v>
      </c>
      <c r="D2129" s="30" t="s">
        <v>4458</v>
      </c>
      <c r="E2129" s="115" t="s">
        <v>3605</v>
      </c>
      <c r="F2129" s="32" t="n">
        <v>43847</v>
      </c>
      <c r="G2129" s="33" t="n">
        <v>45</v>
      </c>
      <c r="H2129" s="34"/>
      <c r="I2129" s="35" t="n">
        <f aca="false">G2129*H2129</f>
        <v>0</v>
      </c>
      <c r="J2129" s="36" t="s">
        <v>3724</v>
      </c>
    </row>
    <row r="2130" s="93" customFormat="true" ht="20.1" hidden="false" customHeight="true" outlineLevel="0" collapsed="false">
      <c r="A2130" s="27" t="n">
        <v>2128</v>
      </c>
      <c r="B2130" s="28" t="n">
        <v>9787516825129</v>
      </c>
      <c r="C2130" s="29" t="s">
        <v>4459</v>
      </c>
      <c r="D2130" s="30" t="s">
        <v>4460</v>
      </c>
      <c r="E2130" s="115" t="s">
        <v>3605</v>
      </c>
      <c r="F2130" s="32" t="n">
        <v>43848</v>
      </c>
      <c r="G2130" s="33" t="n">
        <v>45</v>
      </c>
      <c r="H2130" s="34"/>
      <c r="I2130" s="35" t="n">
        <f aca="false">G2130*H2130</f>
        <v>0</v>
      </c>
      <c r="J2130" s="36" t="s">
        <v>3724</v>
      </c>
    </row>
    <row r="2131" s="93" customFormat="true" ht="20.1" hidden="false" customHeight="true" outlineLevel="0" collapsed="false">
      <c r="A2131" s="27" t="n">
        <v>2129</v>
      </c>
      <c r="B2131" s="28" t="n">
        <v>9787516825822</v>
      </c>
      <c r="C2131" s="29" t="s">
        <v>4461</v>
      </c>
      <c r="D2131" s="30" t="s">
        <v>4462</v>
      </c>
      <c r="E2131" s="115" t="s">
        <v>3605</v>
      </c>
      <c r="F2131" s="32" t="n">
        <v>43849</v>
      </c>
      <c r="G2131" s="33" t="n">
        <v>42</v>
      </c>
      <c r="H2131" s="34"/>
      <c r="I2131" s="35" t="n">
        <f aca="false">G2131*H2131</f>
        <v>0</v>
      </c>
      <c r="J2131" s="36" t="s">
        <v>3724</v>
      </c>
    </row>
    <row r="2132" s="93" customFormat="true" ht="20.1" hidden="false" customHeight="true" outlineLevel="0" collapsed="false">
      <c r="A2132" s="27" t="n">
        <v>2130</v>
      </c>
      <c r="B2132" s="28" t="n">
        <v>9787516826195</v>
      </c>
      <c r="C2132" s="29" t="s">
        <v>4463</v>
      </c>
      <c r="D2132" s="30" t="s">
        <v>4464</v>
      </c>
      <c r="E2132" s="115" t="s">
        <v>3605</v>
      </c>
      <c r="F2132" s="32" t="n">
        <v>43850</v>
      </c>
      <c r="G2132" s="33" t="n">
        <v>45</v>
      </c>
      <c r="H2132" s="34"/>
      <c r="I2132" s="35" t="n">
        <f aca="false">G2132*H2132</f>
        <v>0</v>
      </c>
      <c r="J2132" s="36" t="s">
        <v>3724</v>
      </c>
    </row>
    <row r="2133" s="93" customFormat="true" ht="20.1" hidden="false" customHeight="true" outlineLevel="0" collapsed="false">
      <c r="A2133" s="27" t="n">
        <v>2131</v>
      </c>
      <c r="B2133" s="28" t="s">
        <v>4465</v>
      </c>
      <c r="C2133" s="29" t="s">
        <v>4466</v>
      </c>
      <c r="D2133" s="30" t="s">
        <v>4467</v>
      </c>
      <c r="E2133" s="30" t="s">
        <v>3609</v>
      </c>
      <c r="F2133" s="32" t="n">
        <v>44125</v>
      </c>
      <c r="G2133" s="33" t="n">
        <v>50</v>
      </c>
      <c r="H2133" s="34"/>
      <c r="I2133" s="35" t="n">
        <f aca="false">G2133*H2133</f>
        <v>0</v>
      </c>
      <c r="J2133" s="36" t="s">
        <v>3724</v>
      </c>
    </row>
    <row r="2134" s="93" customFormat="true" ht="20.1" hidden="false" customHeight="true" outlineLevel="0" collapsed="false">
      <c r="A2134" s="27" t="n">
        <v>2132</v>
      </c>
      <c r="B2134" s="28" t="s">
        <v>4468</v>
      </c>
      <c r="C2134" s="29" t="s">
        <v>4469</v>
      </c>
      <c r="D2134" s="30" t="s">
        <v>4470</v>
      </c>
      <c r="E2134" s="30" t="s">
        <v>3609</v>
      </c>
      <c r="F2134" s="32" t="n">
        <v>44096</v>
      </c>
      <c r="G2134" s="33" t="n">
        <v>39</v>
      </c>
      <c r="H2134" s="34"/>
      <c r="I2134" s="35" t="n">
        <f aca="false">G2134*H2134</f>
        <v>0</v>
      </c>
      <c r="J2134" s="36" t="s">
        <v>3724</v>
      </c>
    </row>
    <row r="2135" s="93" customFormat="true" ht="20.1" hidden="false" customHeight="true" outlineLevel="0" collapsed="false">
      <c r="A2135" s="27" t="n">
        <v>2133</v>
      </c>
      <c r="B2135" s="28" t="s">
        <v>4471</v>
      </c>
      <c r="C2135" s="29" t="s">
        <v>4472</v>
      </c>
      <c r="D2135" s="30" t="s">
        <v>4467</v>
      </c>
      <c r="E2135" s="30" t="s">
        <v>3609</v>
      </c>
      <c r="F2135" s="32" t="n">
        <v>44066</v>
      </c>
      <c r="G2135" s="33" t="n">
        <v>50</v>
      </c>
      <c r="H2135" s="34"/>
      <c r="I2135" s="35" t="n">
        <f aca="false">G2135*H2135</f>
        <v>0</v>
      </c>
      <c r="J2135" s="36" t="s">
        <v>3724</v>
      </c>
    </row>
    <row r="2136" s="93" customFormat="true" ht="20.1" hidden="false" customHeight="true" outlineLevel="0" collapsed="false">
      <c r="A2136" s="27" t="n">
        <v>2134</v>
      </c>
      <c r="B2136" s="28" t="s">
        <v>4473</v>
      </c>
      <c r="C2136" s="97" t="s">
        <v>4474</v>
      </c>
      <c r="D2136" s="30" t="s">
        <v>4475</v>
      </c>
      <c r="E2136" s="30" t="s">
        <v>3609</v>
      </c>
      <c r="F2136" s="32" t="n">
        <v>44036</v>
      </c>
      <c r="G2136" s="33" t="n">
        <v>58</v>
      </c>
      <c r="H2136" s="34"/>
      <c r="I2136" s="35" t="n">
        <f aca="false">G2136*H2136</f>
        <v>0</v>
      </c>
      <c r="J2136" s="36" t="s">
        <v>3724</v>
      </c>
    </row>
    <row r="2137" s="93" customFormat="true" ht="20.1" hidden="false" customHeight="true" outlineLevel="0" collapsed="false">
      <c r="A2137" s="27" t="n">
        <v>2135</v>
      </c>
      <c r="B2137" s="28" t="s">
        <v>4476</v>
      </c>
      <c r="C2137" s="29" t="s">
        <v>4477</v>
      </c>
      <c r="D2137" s="30" t="s">
        <v>4478</v>
      </c>
      <c r="E2137" s="30" t="s">
        <v>3609</v>
      </c>
      <c r="F2137" s="32" t="n">
        <v>44037</v>
      </c>
      <c r="G2137" s="33" t="n">
        <v>32</v>
      </c>
      <c r="H2137" s="34"/>
      <c r="I2137" s="35" t="n">
        <f aca="false">G2137*H2137</f>
        <v>0</v>
      </c>
      <c r="J2137" s="36" t="s">
        <v>3724</v>
      </c>
    </row>
    <row r="2138" s="93" customFormat="true" ht="20.1" hidden="false" customHeight="true" outlineLevel="0" collapsed="false">
      <c r="A2138" s="27" t="n">
        <v>2136</v>
      </c>
      <c r="B2138" s="28" t="s">
        <v>4479</v>
      </c>
      <c r="C2138" s="29" t="s">
        <v>4480</v>
      </c>
      <c r="D2138" s="30" t="s">
        <v>4470</v>
      </c>
      <c r="E2138" s="30" t="s">
        <v>3609</v>
      </c>
      <c r="F2138" s="32" t="n">
        <v>44038</v>
      </c>
      <c r="G2138" s="33" t="n">
        <v>36</v>
      </c>
      <c r="H2138" s="34"/>
      <c r="I2138" s="35" t="n">
        <f aca="false">G2138*H2138</f>
        <v>0</v>
      </c>
      <c r="J2138" s="36" t="s">
        <v>3724</v>
      </c>
    </row>
    <row r="2139" s="61" customFormat="true" ht="14.4" hidden="false" customHeight="true" outlineLevel="0" collapsed="false">
      <c r="A2139" s="27" t="n">
        <v>2137</v>
      </c>
      <c r="B2139" s="161" t="n">
        <v>9787559645418</v>
      </c>
      <c r="C2139" s="162" t="s">
        <v>4481</v>
      </c>
      <c r="D2139" s="163" t="s">
        <v>4482</v>
      </c>
      <c r="E2139" s="164" t="s">
        <v>4483</v>
      </c>
      <c r="F2139" s="32" t="n">
        <v>44197</v>
      </c>
      <c r="G2139" s="33" t="n">
        <v>45</v>
      </c>
      <c r="H2139" s="34"/>
      <c r="I2139" s="35" t="n">
        <f aca="false">G2139*H2139</f>
        <v>0</v>
      </c>
      <c r="J2139" s="81" t="s">
        <v>3724</v>
      </c>
    </row>
    <row r="2140" customFormat="false" ht="20.1" hidden="false" customHeight="true" outlineLevel="0" collapsed="false">
      <c r="A2140" s="27" t="n">
        <v>2138</v>
      </c>
      <c r="B2140" s="161" t="n">
        <v>9787559644763</v>
      </c>
      <c r="C2140" s="162" t="s">
        <v>4484</v>
      </c>
      <c r="D2140" s="163" t="s">
        <v>4485</v>
      </c>
      <c r="E2140" s="164" t="s">
        <v>4483</v>
      </c>
      <c r="F2140" s="32" t="n">
        <v>44076</v>
      </c>
      <c r="G2140" s="33" t="n">
        <v>39.8</v>
      </c>
      <c r="H2140" s="34"/>
      <c r="I2140" s="35" t="n">
        <f aca="false">G2140*H2140</f>
        <v>0</v>
      </c>
      <c r="J2140" s="81" t="s">
        <v>3724</v>
      </c>
    </row>
    <row r="2141" customFormat="false" ht="20.1" hidden="false" customHeight="true" outlineLevel="0" collapsed="false">
      <c r="A2141" s="27" t="n">
        <v>2139</v>
      </c>
      <c r="B2141" s="161" t="n">
        <v>9787559644756</v>
      </c>
      <c r="C2141" s="162" t="s">
        <v>4486</v>
      </c>
      <c r="D2141" s="163" t="s">
        <v>4487</v>
      </c>
      <c r="E2141" s="164" t="s">
        <v>4483</v>
      </c>
      <c r="F2141" s="32" t="n">
        <v>44199</v>
      </c>
      <c r="G2141" s="33" t="n">
        <v>38</v>
      </c>
      <c r="H2141" s="34"/>
      <c r="I2141" s="35" t="n">
        <f aca="false">G2141*H2141</f>
        <v>0</v>
      </c>
      <c r="J2141" s="81" t="s">
        <v>3724</v>
      </c>
    </row>
    <row r="2142" customFormat="false" ht="20.1" hidden="false" customHeight="true" outlineLevel="0" collapsed="false">
      <c r="A2142" s="27" t="n">
        <v>2140</v>
      </c>
      <c r="B2142" s="161" t="n">
        <v>9787559644398</v>
      </c>
      <c r="C2142" s="162" t="s">
        <v>4488</v>
      </c>
      <c r="D2142" s="163" t="s">
        <v>4489</v>
      </c>
      <c r="E2142" s="164" t="s">
        <v>4483</v>
      </c>
      <c r="F2142" s="32" t="n">
        <v>44078</v>
      </c>
      <c r="G2142" s="33" t="n">
        <v>52</v>
      </c>
      <c r="H2142" s="34"/>
      <c r="I2142" s="35" t="n">
        <f aca="false">G2142*H2142</f>
        <v>0</v>
      </c>
      <c r="J2142" s="81" t="s">
        <v>3724</v>
      </c>
    </row>
    <row r="2143" customFormat="false" ht="20.1" hidden="false" customHeight="true" outlineLevel="0" collapsed="false">
      <c r="A2143" s="27" t="n">
        <v>2141</v>
      </c>
      <c r="B2143" s="161" t="s">
        <v>4490</v>
      </c>
      <c r="C2143" s="162" t="s">
        <v>4491</v>
      </c>
      <c r="D2143" s="163" t="s">
        <v>4492</v>
      </c>
      <c r="E2143" s="164" t="s">
        <v>4483</v>
      </c>
      <c r="F2143" s="32" t="n">
        <v>44260</v>
      </c>
      <c r="G2143" s="33" t="n">
        <v>68</v>
      </c>
      <c r="H2143" s="34"/>
      <c r="I2143" s="35" t="n">
        <f aca="false">G2143*H2143</f>
        <v>0</v>
      </c>
      <c r="J2143" s="81" t="s">
        <v>3724</v>
      </c>
    </row>
    <row r="2144" customFormat="false" ht="20.1" hidden="false" customHeight="true" outlineLevel="0" collapsed="false">
      <c r="A2144" s="27" t="n">
        <v>2142</v>
      </c>
      <c r="B2144" s="161" t="s">
        <v>4493</v>
      </c>
      <c r="C2144" s="162" t="s">
        <v>4494</v>
      </c>
      <c r="D2144" s="163" t="s">
        <v>4495</v>
      </c>
      <c r="E2144" s="164" t="s">
        <v>4483</v>
      </c>
      <c r="F2144" s="32" t="n">
        <v>44080</v>
      </c>
      <c r="G2144" s="33" t="n">
        <v>58</v>
      </c>
      <c r="H2144" s="34"/>
      <c r="I2144" s="35" t="n">
        <f aca="false">G2144*H2144</f>
        <v>0</v>
      </c>
      <c r="J2144" s="81" t="s">
        <v>3724</v>
      </c>
    </row>
    <row r="2145" customFormat="false" ht="20.1" hidden="false" customHeight="true" outlineLevel="0" collapsed="false">
      <c r="A2145" s="27" t="n">
        <v>2143</v>
      </c>
      <c r="B2145" s="165" t="n">
        <v>9787550246256</v>
      </c>
      <c r="C2145" s="166" t="s">
        <v>4496</v>
      </c>
      <c r="D2145" s="60" t="s">
        <v>4497</v>
      </c>
      <c r="E2145" s="164" t="s">
        <v>4483</v>
      </c>
      <c r="F2145" s="32" t="n">
        <v>44081</v>
      </c>
      <c r="G2145" s="33" t="n">
        <v>25</v>
      </c>
      <c r="H2145" s="34"/>
      <c r="I2145" s="35" t="n">
        <f aca="false">G2145*H2145</f>
        <v>0</v>
      </c>
      <c r="J2145" s="81" t="s">
        <v>3724</v>
      </c>
    </row>
    <row r="2146" customFormat="false" ht="20.1" hidden="false" customHeight="true" outlineLevel="0" collapsed="false">
      <c r="A2146" s="27" t="n">
        <v>2144</v>
      </c>
      <c r="B2146" s="165" t="n">
        <v>9787550252011</v>
      </c>
      <c r="C2146" s="29" t="s">
        <v>4498</v>
      </c>
      <c r="D2146" s="30" t="s">
        <v>4499</v>
      </c>
      <c r="E2146" s="164" t="s">
        <v>4483</v>
      </c>
      <c r="F2146" s="32" t="n">
        <v>44082</v>
      </c>
      <c r="G2146" s="33" t="n">
        <v>55</v>
      </c>
      <c r="H2146" s="34"/>
      <c r="I2146" s="35" t="n">
        <f aca="false">G2146*H2146</f>
        <v>0</v>
      </c>
      <c r="J2146" s="81" t="s">
        <v>3724</v>
      </c>
    </row>
    <row r="2147" customFormat="false" ht="20.1" hidden="false" customHeight="true" outlineLevel="0" collapsed="false">
      <c r="A2147" s="27" t="n">
        <v>2145</v>
      </c>
      <c r="B2147" s="165" t="n">
        <v>97875590356</v>
      </c>
      <c r="C2147" s="166" t="s">
        <v>4500</v>
      </c>
      <c r="D2147" s="30" t="s">
        <v>4501</v>
      </c>
      <c r="E2147" s="164" t="s">
        <v>4483</v>
      </c>
      <c r="F2147" s="32" t="n">
        <v>44083</v>
      </c>
      <c r="G2147" s="33" t="n">
        <v>40</v>
      </c>
      <c r="H2147" s="34"/>
      <c r="I2147" s="35" t="n">
        <f aca="false">G2147*H2147</f>
        <v>0</v>
      </c>
      <c r="J2147" s="81" t="s">
        <v>3724</v>
      </c>
    </row>
    <row r="2148" customFormat="false" ht="20.1" hidden="false" customHeight="true" outlineLevel="0" collapsed="false">
      <c r="A2148" s="27" t="n">
        <v>2146</v>
      </c>
      <c r="B2148" s="165" t="n">
        <v>97875599359</v>
      </c>
      <c r="C2148" s="166" t="s">
        <v>4502</v>
      </c>
      <c r="D2148" s="60" t="s">
        <v>4503</v>
      </c>
      <c r="E2148" s="164" t="s">
        <v>4483</v>
      </c>
      <c r="F2148" s="32" t="n">
        <v>44105</v>
      </c>
      <c r="G2148" s="33" t="n">
        <v>46</v>
      </c>
      <c r="H2148" s="34"/>
      <c r="I2148" s="35" t="n">
        <f aca="false">G2148*H2148</f>
        <v>0</v>
      </c>
      <c r="J2148" s="81" t="s">
        <v>3724</v>
      </c>
    </row>
    <row r="2149" customFormat="false" ht="20.1" hidden="false" customHeight="true" outlineLevel="0" collapsed="false">
      <c r="A2149" s="27" t="n">
        <v>2147</v>
      </c>
      <c r="B2149" s="165" t="n">
        <v>9787559622853</v>
      </c>
      <c r="C2149" s="166" t="s">
        <v>4504</v>
      </c>
      <c r="D2149" s="30" t="s">
        <v>4505</v>
      </c>
      <c r="E2149" s="164" t="s">
        <v>4483</v>
      </c>
      <c r="F2149" s="32" t="n">
        <v>44075</v>
      </c>
      <c r="G2149" s="33" t="n">
        <v>46</v>
      </c>
      <c r="H2149" s="34"/>
      <c r="I2149" s="35" t="n">
        <f aca="false">G2149*H2149</f>
        <v>0</v>
      </c>
      <c r="J2149" s="81" t="s">
        <v>3724</v>
      </c>
    </row>
    <row r="2150" customFormat="false" ht="20.1" hidden="false" customHeight="true" outlineLevel="0" collapsed="false">
      <c r="A2150" s="27" t="n">
        <v>2148</v>
      </c>
      <c r="B2150" s="165" t="n">
        <v>9787559626899</v>
      </c>
      <c r="C2150" s="166" t="s">
        <v>4506</v>
      </c>
      <c r="D2150" s="30" t="s">
        <v>4507</v>
      </c>
      <c r="E2150" s="164" t="s">
        <v>4483</v>
      </c>
      <c r="F2150" s="32" t="n">
        <v>44044</v>
      </c>
      <c r="G2150" s="33" t="n">
        <v>45</v>
      </c>
      <c r="H2150" s="34"/>
      <c r="I2150" s="35" t="n">
        <f aca="false">G2150*H2150</f>
        <v>0</v>
      </c>
      <c r="J2150" s="81" t="s">
        <v>3724</v>
      </c>
    </row>
    <row r="2151" customFormat="false" ht="20.1" hidden="false" customHeight="true" outlineLevel="0" collapsed="false">
      <c r="A2151" s="27" t="n">
        <v>2149</v>
      </c>
      <c r="B2151" s="165" t="n">
        <v>9787559628411</v>
      </c>
      <c r="C2151" s="166" t="s">
        <v>4508</v>
      </c>
      <c r="D2151" s="30" t="s">
        <v>4509</v>
      </c>
      <c r="E2151" s="164" t="s">
        <v>4483</v>
      </c>
      <c r="F2151" s="32" t="n">
        <v>44013</v>
      </c>
      <c r="G2151" s="33" t="n">
        <v>32</v>
      </c>
      <c r="H2151" s="34"/>
      <c r="I2151" s="35" t="n">
        <f aca="false">G2151*H2151</f>
        <v>0</v>
      </c>
      <c r="J2151" s="81" t="s">
        <v>3724</v>
      </c>
    </row>
    <row r="2152" customFormat="false" ht="20.1" hidden="false" customHeight="true" outlineLevel="0" collapsed="false">
      <c r="A2152" s="27" t="n">
        <v>2150</v>
      </c>
      <c r="B2152" s="165" t="n">
        <v>9787559629333</v>
      </c>
      <c r="C2152" s="166" t="s">
        <v>4510</v>
      </c>
      <c r="D2152" s="30" t="s">
        <v>4511</v>
      </c>
      <c r="E2152" s="164" t="s">
        <v>4483</v>
      </c>
      <c r="F2152" s="32" t="n">
        <v>44013</v>
      </c>
      <c r="G2152" s="33" t="n">
        <v>38</v>
      </c>
      <c r="H2152" s="34"/>
      <c r="I2152" s="35" t="n">
        <f aca="false">G2152*H2152</f>
        <v>0</v>
      </c>
      <c r="J2152" s="81" t="s">
        <v>3724</v>
      </c>
    </row>
    <row r="2153" customFormat="false" ht="20.1" hidden="false" customHeight="true" outlineLevel="0" collapsed="false">
      <c r="A2153" s="27" t="n">
        <v>2151</v>
      </c>
      <c r="B2153" s="165" t="n">
        <v>9787559630247</v>
      </c>
      <c r="C2153" s="166" t="s">
        <v>4512</v>
      </c>
      <c r="D2153" s="30" t="s">
        <v>4513</v>
      </c>
      <c r="E2153" s="164" t="s">
        <v>4483</v>
      </c>
      <c r="F2153" s="32" t="n">
        <v>44013</v>
      </c>
      <c r="G2153" s="33" t="n">
        <v>48</v>
      </c>
      <c r="H2153" s="34"/>
      <c r="I2153" s="35" t="n">
        <f aca="false">G2153*H2153</f>
        <v>0</v>
      </c>
      <c r="J2153" s="81" t="s">
        <v>3724</v>
      </c>
    </row>
    <row r="2154" customFormat="false" ht="20.1" hidden="false" customHeight="true" outlineLevel="0" collapsed="false">
      <c r="A2154" s="27" t="n">
        <v>2152</v>
      </c>
      <c r="B2154" s="165" t="n">
        <v>9787559632623</v>
      </c>
      <c r="C2154" s="166" t="s">
        <v>4514</v>
      </c>
      <c r="D2154" s="30" t="s">
        <v>4515</v>
      </c>
      <c r="E2154" s="164" t="s">
        <v>4483</v>
      </c>
      <c r="F2154" s="32" t="n">
        <v>43984</v>
      </c>
      <c r="G2154" s="33" t="n">
        <v>36</v>
      </c>
      <c r="H2154" s="34"/>
      <c r="I2154" s="35" t="n">
        <f aca="false">G2154*H2154</f>
        <v>0</v>
      </c>
      <c r="J2154" s="81" t="s">
        <v>3724</v>
      </c>
    </row>
    <row r="2155" customFormat="false" ht="20.1" hidden="false" customHeight="true" outlineLevel="0" collapsed="false">
      <c r="A2155" s="27" t="n">
        <v>2153</v>
      </c>
      <c r="B2155" s="165" t="n">
        <v>9787559632920</v>
      </c>
      <c r="C2155" s="166" t="s">
        <v>4516</v>
      </c>
      <c r="D2155" s="30" t="s">
        <v>4517</v>
      </c>
      <c r="E2155" s="164" t="s">
        <v>4483</v>
      </c>
      <c r="F2155" s="32" t="n">
        <v>43985</v>
      </c>
      <c r="G2155" s="33" t="n">
        <v>36</v>
      </c>
      <c r="H2155" s="34"/>
      <c r="I2155" s="35" t="n">
        <f aca="false">G2155*H2155</f>
        <v>0</v>
      </c>
      <c r="J2155" s="81" t="s">
        <v>3724</v>
      </c>
    </row>
    <row r="2156" customFormat="false" ht="20.1" hidden="false" customHeight="true" outlineLevel="0" collapsed="false">
      <c r="A2156" s="27" t="n">
        <v>2154</v>
      </c>
      <c r="B2156" s="165" t="n">
        <v>9787559633538</v>
      </c>
      <c r="C2156" s="166" t="s">
        <v>4518</v>
      </c>
      <c r="D2156" s="30" t="s">
        <v>4519</v>
      </c>
      <c r="E2156" s="164" t="s">
        <v>4483</v>
      </c>
      <c r="F2156" s="32" t="n">
        <v>43986</v>
      </c>
      <c r="G2156" s="33" t="n">
        <v>36</v>
      </c>
      <c r="H2156" s="34"/>
      <c r="I2156" s="35" t="n">
        <f aca="false">G2156*H2156</f>
        <v>0</v>
      </c>
      <c r="J2156" s="81" t="s">
        <v>3724</v>
      </c>
    </row>
    <row r="2157" customFormat="false" ht="20.1" hidden="false" customHeight="true" outlineLevel="0" collapsed="false">
      <c r="A2157" s="27" t="n">
        <v>2155</v>
      </c>
      <c r="B2157" s="165" t="n">
        <v>9787559634221</v>
      </c>
      <c r="C2157" s="166" t="s">
        <v>4520</v>
      </c>
      <c r="D2157" s="30" t="s">
        <v>4521</v>
      </c>
      <c r="E2157" s="164" t="s">
        <v>4483</v>
      </c>
      <c r="F2157" s="32" t="n">
        <v>43987</v>
      </c>
      <c r="G2157" s="33" t="n">
        <v>38</v>
      </c>
      <c r="H2157" s="34"/>
      <c r="I2157" s="35" t="n">
        <f aca="false">G2157*H2157</f>
        <v>0</v>
      </c>
      <c r="J2157" s="81" t="s">
        <v>3724</v>
      </c>
    </row>
    <row r="2158" customFormat="false" ht="20.1" hidden="false" customHeight="true" outlineLevel="0" collapsed="false">
      <c r="A2158" s="27" t="n">
        <v>2156</v>
      </c>
      <c r="B2158" s="165" t="n">
        <v>9787559634726</v>
      </c>
      <c r="C2158" s="166" t="s">
        <v>4522</v>
      </c>
      <c r="D2158" s="30" t="s">
        <v>4523</v>
      </c>
      <c r="E2158" s="164" t="s">
        <v>4483</v>
      </c>
      <c r="F2158" s="32" t="n">
        <v>43988</v>
      </c>
      <c r="G2158" s="33" t="n">
        <v>36</v>
      </c>
      <c r="H2158" s="34"/>
      <c r="I2158" s="35" t="n">
        <f aca="false">G2158*H2158</f>
        <v>0</v>
      </c>
      <c r="J2158" s="81" t="s">
        <v>3724</v>
      </c>
    </row>
    <row r="2159" customFormat="false" ht="20.1" hidden="false" customHeight="true" outlineLevel="0" collapsed="false">
      <c r="A2159" s="27" t="n">
        <v>2157</v>
      </c>
      <c r="B2159" s="165" t="n">
        <v>9787559634924</v>
      </c>
      <c r="C2159" s="166" t="s">
        <v>4524</v>
      </c>
      <c r="D2159" s="30" t="s">
        <v>4515</v>
      </c>
      <c r="E2159" s="164" t="s">
        <v>4483</v>
      </c>
      <c r="F2159" s="32" t="n">
        <v>43989</v>
      </c>
      <c r="G2159" s="33" t="n">
        <v>36</v>
      </c>
      <c r="H2159" s="34"/>
      <c r="I2159" s="35" t="n">
        <f aca="false">G2159*H2159</f>
        <v>0</v>
      </c>
      <c r="J2159" s="81" t="s">
        <v>3724</v>
      </c>
    </row>
    <row r="2160" customFormat="false" ht="20.1" hidden="false" customHeight="true" outlineLevel="0" collapsed="false">
      <c r="A2160" s="27" t="n">
        <v>2158</v>
      </c>
      <c r="B2160" s="165" t="n">
        <v>9787559644145</v>
      </c>
      <c r="C2160" s="166" t="s">
        <v>4525</v>
      </c>
      <c r="D2160" s="30" t="s">
        <v>4526</v>
      </c>
      <c r="E2160" s="164" t="s">
        <v>4483</v>
      </c>
      <c r="F2160" s="32" t="n">
        <v>43990</v>
      </c>
      <c r="G2160" s="33" t="n">
        <v>36</v>
      </c>
      <c r="H2160" s="34"/>
      <c r="I2160" s="35" t="n">
        <f aca="false">G2160*H2160</f>
        <v>0</v>
      </c>
      <c r="J2160" s="81" t="s">
        <v>3724</v>
      </c>
    </row>
    <row r="2161" customFormat="false" ht="20.1" hidden="false" customHeight="true" outlineLevel="0" collapsed="false">
      <c r="A2161" s="27" t="n">
        <v>2159</v>
      </c>
      <c r="B2161" s="167" t="n">
        <v>9787550263772</v>
      </c>
      <c r="C2161" s="168" t="s">
        <v>4527</v>
      </c>
      <c r="D2161" s="30" t="s">
        <v>4528</v>
      </c>
      <c r="E2161" s="164" t="s">
        <v>4483</v>
      </c>
      <c r="F2161" s="32" t="n">
        <v>43899</v>
      </c>
      <c r="G2161" s="33" t="n">
        <v>55</v>
      </c>
      <c r="H2161" s="34"/>
      <c r="I2161" s="35" t="n">
        <f aca="false">G2161*H2161</f>
        <v>0</v>
      </c>
      <c r="J2161" s="81" t="s">
        <v>3724</v>
      </c>
    </row>
    <row r="2162" customFormat="false" ht="20.1" hidden="false" customHeight="true" outlineLevel="0" collapsed="false">
      <c r="A2162" s="27" t="n">
        <v>2160</v>
      </c>
      <c r="B2162" s="167" t="n">
        <v>9787559623812</v>
      </c>
      <c r="C2162" s="168" t="s">
        <v>4529</v>
      </c>
      <c r="D2162" s="169" t="s">
        <v>4530</v>
      </c>
      <c r="E2162" s="164" t="s">
        <v>4483</v>
      </c>
      <c r="F2162" s="32" t="n">
        <v>43900</v>
      </c>
      <c r="G2162" s="33" t="n">
        <v>46</v>
      </c>
      <c r="H2162" s="34"/>
      <c r="I2162" s="35" t="n">
        <f aca="false">G2162*H2162</f>
        <v>0</v>
      </c>
      <c r="J2162" s="81" t="s">
        <v>3724</v>
      </c>
    </row>
    <row r="2163" customFormat="false" ht="20.1" hidden="false" customHeight="true" outlineLevel="0" collapsed="false">
      <c r="A2163" s="27" t="n">
        <v>2161</v>
      </c>
      <c r="B2163" s="167" t="n">
        <v>9787559632869</v>
      </c>
      <c r="C2163" s="168" t="s">
        <v>4531</v>
      </c>
      <c r="D2163" s="170" t="s">
        <v>4532</v>
      </c>
      <c r="E2163" s="164" t="s">
        <v>4483</v>
      </c>
      <c r="F2163" s="32" t="n">
        <v>43901</v>
      </c>
      <c r="G2163" s="33" t="n">
        <v>36</v>
      </c>
      <c r="H2163" s="34"/>
      <c r="I2163" s="35" t="n">
        <f aca="false">G2163*H2163</f>
        <v>0</v>
      </c>
      <c r="J2163" s="81" t="s">
        <v>3724</v>
      </c>
    </row>
    <row r="2164" customFormat="false" ht="20.1" hidden="false" customHeight="true" outlineLevel="0" collapsed="false">
      <c r="A2164" s="27" t="n">
        <v>2162</v>
      </c>
      <c r="B2164" s="167" t="n">
        <v>9787559635662</v>
      </c>
      <c r="C2164" s="168" t="s">
        <v>4533</v>
      </c>
      <c r="D2164" s="170" t="s">
        <v>4534</v>
      </c>
      <c r="E2164" s="164" t="s">
        <v>4483</v>
      </c>
      <c r="F2164" s="32" t="n">
        <v>43902</v>
      </c>
      <c r="G2164" s="33" t="n">
        <v>36</v>
      </c>
      <c r="H2164" s="34"/>
      <c r="I2164" s="35" t="n">
        <f aca="false">G2164*H2164</f>
        <v>0</v>
      </c>
      <c r="J2164" s="81" t="s">
        <v>3724</v>
      </c>
    </row>
    <row r="2165" customFormat="false" ht="20.1" hidden="false" customHeight="true" outlineLevel="0" collapsed="false">
      <c r="A2165" s="27" t="n">
        <v>2163</v>
      </c>
      <c r="B2165" s="167" t="n">
        <v>9787559615138</v>
      </c>
      <c r="C2165" s="168" t="s">
        <v>4535</v>
      </c>
      <c r="D2165" s="170" t="s">
        <v>4536</v>
      </c>
      <c r="E2165" s="164" t="s">
        <v>4483</v>
      </c>
      <c r="F2165" s="32" t="n">
        <v>43903</v>
      </c>
      <c r="G2165" s="33" t="n">
        <v>39</v>
      </c>
      <c r="H2165" s="34"/>
      <c r="I2165" s="35" t="n">
        <f aca="false">G2165*H2165</f>
        <v>0</v>
      </c>
      <c r="J2165" s="81" t="s">
        <v>3724</v>
      </c>
    </row>
    <row r="2166" customFormat="false" ht="20.1" hidden="false" customHeight="true" outlineLevel="0" collapsed="false">
      <c r="A2166" s="27" t="n">
        <v>2164</v>
      </c>
      <c r="B2166" s="167" t="n">
        <v>97875596330401</v>
      </c>
      <c r="C2166" s="168" t="s">
        <v>4537</v>
      </c>
      <c r="D2166" s="170" t="s">
        <v>4538</v>
      </c>
      <c r="E2166" s="164" t="s">
        <v>4483</v>
      </c>
      <c r="F2166" s="32" t="n">
        <v>43904</v>
      </c>
      <c r="G2166" s="33" t="n">
        <v>35</v>
      </c>
      <c r="H2166" s="34"/>
      <c r="I2166" s="35" t="n">
        <f aca="false">G2166*H2166</f>
        <v>0</v>
      </c>
      <c r="J2166" s="81" t="s">
        <v>3724</v>
      </c>
    </row>
    <row r="2167" customFormat="false" ht="20.1" hidden="false" customHeight="true" outlineLevel="0" collapsed="false">
      <c r="A2167" s="27" t="n">
        <v>2165</v>
      </c>
      <c r="B2167" s="171" t="n">
        <v>9787559633323</v>
      </c>
      <c r="C2167" s="172" t="s">
        <v>4539</v>
      </c>
      <c r="D2167" s="169" t="s">
        <v>4540</v>
      </c>
      <c r="E2167" s="164" t="s">
        <v>4483</v>
      </c>
      <c r="F2167" s="32" t="n">
        <v>43966</v>
      </c>
      <c r="G2167" s="33" t="n">
        <v>49</v>
      </c>
      <c r="H2167" s="34"/>
      <c r="I2167" s="35" t="n">
        <f aca="false">G2167*H2167</f>
        <v>0</v>
      </c>
      <c r="J2167" s="81" t="s">
        <v>3724</v>
      </c>
    </row>
    <row r="2168" customFormat="false" ht="20.1" hidden="false" customHeight="true" outlineLevel="0" collapsed="false">
      <c r="A2168" s="27" t="n">
        <v>2166</v>
      </c>
      <c r="B2168" s="171" t="n">
        <v>978755022573201</v>
      </c>
      <c r="C2168" s="172" t="s">
        <v>4541</v>
      </c>
      <c r="D2168" s="169" t="s">
        <v>4542</v>
      </c>
      <c r="E2168" s="164" t="s">
        <v>4483</v>
      </c>
      <c r="F2168" s="32" t="n">
        <v>43967</v>
      </c>
      <c r="G2168" s="33" t="n">
        <v>59</v>
      </c>
      <c r="H2168" s="34"/>
      <c r="I2168" s="35" t="n">
        <f aca="false">G2168*H2168</f>
        <v>0</v>
      </c>
      <c r="J2168" s="81" t="s">
        <v>3724</v>
      </c>
    </row>
    <row r="2169" customFormat="false" ht="20.1" hidden="false" customHeight="true" outlineLevel="0" collapsed="false">
      <c r="A2169" s="27" t="n">
        <v>2167</v>
      </c>
      <c r="B2169" s="171" t="n">
        <v>978755022605001</v>
      </c>
      <c r="C2169" s="172" t="s">
        <v>4543</v>
      </c>
      <c r="D2169" s="169" t="s">
        <v>4542</v>
      </c>
      <c r="E2169" s="164" t="s">
        <v>4483</v>
      </c>
      <c r="F2169" s="32" t="n">
        <v>43968</v>
      </c>
      <c r="G2169" s="33" t="n">
        <v>59</v>
      </c>
      <c r="H2169" s="34"/>
      <c r="I2169" s="35" t="n">
        <f aca="false">G2169*H2169</f>
        <v>0</v>
      </c>
      <c r="J2169" s="81" t="s">
        <v>3724</v>
      </c>
    </row>
    <row r="2170" customFormat="false" ht="20.1" hidden="false" customHeight="true" outlineLevel="0" collapsed="false">
      <c r="A2170" s="27" t="n">
        <v>2168</v>
      </c>
      <c r="B2170" s="171" t="n">
        <v>978755023937101</v>
      </c>
      <c r="C2170" s="172" t="s">
        <v>4544</v>
      </c>
      <c r="D2170" s="169" t="s">
        <v>4545</v>
      </c>
      <c r="E2170" s="164" t="s">
        <v>4483</v>
      </c>
      <c r="F2170" s="32" t="n">
        <v>43969</v>
      </c>
      <c r="G2170" s="33" t="n">
        <v>354</v>
      </c>
      <c r="H2170" s="34"/>
      <c r="I2170" s="35" t="n">
        <f aca="false">G2170*H2170</f>
        <v>0</v>
      </c>
      <c r="J2170" s="81" t="s">
        <v>3724</v>
      </c>
    </row>
    <row r="2171" customFormat="false" ht="20.1" hidden="false" customHeight="true" outlineLevel="0" collapsed="false">
      <c r="A2171" s="27" t="n">
        <v>2169</v>
      </c>
      <c r="B2171" s="171" t="n">
        <v>9787550292727</v>
      </c>
      <c r="C2171" s="172" t="s">
        <v>4546</v>
      </c>
      <c r="D2171" s="169" t="s">
        <v>4547</v>
      </c>
      <c r="E2171" s="164" t="s">
        <v>4483</v>
      </c>
      <c r="F2171" s="32" t="n">
        <v>43970</v>
      </c>
      <c r="G2171" s="33" t="n">
        <v>55</v>
      </c>
      <c r="H2171" s="34"/>
      <c r="I2171" s="35" t="n">
        <f aca="false">G2171*H2171</f>
        <v>0</v>
      </c>
      <c r="J2171" s="81" t="s">
        <v>3724</v>
      </c>
    </row>
    <row r="2172" customFormat="false" ht="20.1" hidden="false" customHeight="true" outlineLevel="0" collapsed="false">
      <c r="A2172" s="27" t="n">
        <v>2170</v>
      </c>
      <c r="B2172" s="171" t="n">
        <v>9787559616746</v>
      </c>
      <c r="C2172" s="172" t="s">
        <v>4548</v>
      </c>
      <c r="D2172" s="170" t="s">
        <v>4549</v>
      </c>
      <c r="E2172" s="164" t="s">
        <v>4483</v>
      </c>
      <c r="F2172" s="32" t="n">
        <v>43971</v>
      </c>
      <c r="G2172" s="33" t="n">
        <v>177</v>
      </c>
      <c r="H2172" s="34"/>
      <c r="I2172" s="35" t="n">
        <f aca="false">G2172*H2172</f>
        <v>0</v>
      </c>
      <c r="J2172" s="81" t="s">
        <v>3724</v>
      </c>
    </row>
    <row r="2173" s="93" customFormat="true" ht="20.1" hidden="false" customHeight="true" outlineLevel="0" collapsed="false">
      <c r="A2173" s="27" t="n">
        <v>2171</v>
      </c>
      <c r="B2173" s="42" t="n">
        <v>9787515408675</v>
      </c>
      <c r="C2173" s="43" t="s">
        <v>4550</v>
      </c>
      <c r="D2173" s="44" t="s">
        <v>4551</v>
      </c>
      <c r="E2173" s="30" t="s">
        <v>58</v>
      </c>
      <c r="F2173" s="173" t="n">
        <v>43405</v>
      </c>
      <c r="G2173" s="33" t="n">
        <v>70</v>
      </c>
      <c r="H2173" s="34"/>
      <c r="I2173" s="35" t="n">
        <f aca="false">G2173*H2173</f>
        <v>0</v>
      </c>
      <c r="J2173" s="36" t="s">
        <v>3724</v>
      </c>
    </row>
    <row r="2174" s="93" customFormat="true" ht="20.1" hidden="false" customHeight="true" outlineLevel="0" collapsed="false">
      <c r="A2174" s="27" t="n">
        <v>2172</v>
      </c>
      <c r="B2174" s="42" t="n">
        <v>9787515408682</v>
      </c>
      <c r="C2174" s="114" t="s">
        <v>4552</v>
      </c>
      <c r="D2174" s="44" t="s">
        <v>4551</v>
      </c>
      <c r="E2174" s="30" t="s">
        <v>58</v>
      </c>
      <c r="F2174" s="173" t="n">
        <v>43406</v>
      </c>
      <c r="G2174" s="33" t="n">
        <v>85</v>
      </c>
      <c r="H2174" s="34"/>
      <c r="I2174" s="35" t="n">
        <f aca="false">G2174*H2174</f>
        <v>0</v>
      </c>
      <c r="J2174" s="36" t="s">
        <v>3724</v>
      </c>
    </row>
    <row r="2175" s="93" customFormat="true" ht="20.1" hidden="false" customHeight="true" outlineLevel="0" collapsed="false">
      <c r="A2175" s="27" t="n">
        <v>2173</v>
      </c>
      <c r="B2175" s="42" t="n">
        <v>9787515408705</v>
      </c>
      <c r="C2175" s="114" t="s">
        <v>4553</v>
      </c>
      <c r="D2175" s="44" t="s">
        <v>4551</v>
      </c>
      <c r="E2175" s="30" t="s">
        <v>58</v>
      </c>
      <c r="F2175" s="173" t="n">
        <v>43407</v>
      </c>
      <c r="G2175" s="33" t="n">
        <v>86</v>
      </c>
      <c r="H2175" s="34"/>
      <c r="I2175" s="35" t="n">
        <f aca="false">G2175*H2175</f>
        <v>0</v>
      </c>
      <c r="J2175" s="36" t="s">
        <v>3724</v>
      </c>
    </row>
    <row r="2176" customFormat="false" ht="20.1" hidden="false" customHeight="true" outlineLevel="0" collapsed="false">
      <c r="A2176" s="27" t="n">
        <v>2174</v>
      </c>
      <c r="B2176" s="174" t="s">
        <v>4554</v>
      </c>
      <c r="C2176" s="175" t="s">
        <v>4555</v>
      </c>
      <c r="D2176" s="176" t="s">
        <v>4556</v>
      </c>
      <c r="E2176" s="31" t="s">
        <v>4557</v>
      </c>
      <c r="F2176" s="173" t="n">
        <v>43469</v>
      </c>
      <c r="G2176" s="33" t="n">
        <v>39.8</v>
      </c>
      <c r="H2176" s="34"/>
      <c r="I2176" s="35" t="n">
        <f aca="false">G2176*H2176</f>
        <v>0</v>
      </c>
      <c r="J2176" s="31" t="s">
        <v>3724</v>
      </c>
    </row>
    <row r="2177" customFormat="false" ht="20.1" hidden="false" customHeight="true" outlineLevel="0" collapsed="false">
      <c r="A2177" s="27" t="n">
        <v>2175</v>
      </c>
      <c r="B2177" s="174" t="s">
        <v>4558</v>
      </c>
      <c r="C2177" s="175" t="s">
        <v>4559</v>
      </c>
      <c r="D2177" s="176" t="s">
        <v>4556</v>
      </c>
      <c r="E2177" s="31" t="s">
        <v>4557</v>
      </c>
      <c r="F2177" s="173" t="n">
        <v>43470</v>
      </c>
      <c r="G2177" s="33" t="n">
        <v>39.8</v>
      </c>
      <c r="H2177" s="34"/>
      <c r="I2177" s="35" t="n">
        <f aca="false">G2177*H2177</f>
        <v>0</v>
      </c>
      <c r="J2177" s="31" t="s">
        <v>3724</v>
      </c>
    </row>
    <row r="2178" customFormat="false" ht="20.1" hidden="false" customHeight="true" outlineLevel="0" collapsed="false">
      <c r="A2178" s="27" t="n">
        <v>2176</v>
      </c>
      <c r="B2178" s="174" t="s">
        <v>4560</v>
      </c>
      <c r="C2178" s="175" t="s">
        <v>4561</v>
      </c>
      <c r="D2178" s="176" t="s">
        <v>4556</v>
      </c>
      <c r="E2178" s="31" t="s">
        <v>4557</v>
      </c>
      <c r="F2178" s="173" t="n">
        <v>43471</v>
      </c>
      <c r="G2178" s="33" t="n">
        <v>39.8</v>
      </c>
      <c r="H2178" s="34"/>
      <c r="I2178" s="35" t="n">
        <f aca="false">G2178*H2178</f>
        <v>0</v>
      </c>
      <c r="J2178" s="31" t="s">
        <v>3724</v>
      </c>
    </row>
    <row r="2179" customFormat="false" ht="20.1" hidden="false" customHeight="true" outlineLevel="0" collapsed="false">
      <c r="A2179" s="27" t="n">
        <v>2177</v>
      </c>
      <c r="B2179" s="177" t="n">
        <v>9787509015797</v>
      </c>
      <c r="C2179" s="158" t="s">
        <v>4562</v>
      </c>
      <c r="D2179" s="176" t="s">
        <v>4556</v>
      </c>
      <c r="E2179" s="31" t="s">
        <v>4557</v>
      </c>
      <c r="F2179" s="173" t="n">
        <v>44262</v>
      </c>
      <c r="G2179" s="33" t="n">
        <v>69</v>
      </c>
      <c r="H2179" s="34"/>
      <c r="I2179" s="35" t="n">
        <f aca="false">G2179*H2179</f>
        <v>0</v>
      </c>
      <c r="J2179" s="31" t="s">
        <v>3724</v>
      </c>
    </row>
    <row r="2180" customFormat="false" ht="20.1" hidden="false" customHeight="true" outlineLevel="0" collapsed="false">
      <c r="A2180" s="27" t="n">
        <v>2178</v>
      </c>
      <c r="B2180" s="174" t="s">
        <v>4563</v>
      </c>
      <c r="C2180" s="175" t="s">
        <v>4564</v>
      </c>
      <c r="D2180" s="176" t="s">
        <v>1917</v>
      </c>
      <c r="E2180" s="31" t="s">
        <v>4557</v>
      </c>
      <c r="F2180" s="173" t="n">
        <v>43473</v>
      </c>
      <c r="G2180" s="33" t="n">
        <v>39.8</v>
      </c>
      <c r="H2180" s="34"/>
      <c r="I2180" s="35" t="n">
        <f aca="false">G2180*H2180</f>
        <v>0</v>
      </c>
      <c r="J2180" s="31" t="s">
        <v>3724</v>
      </c>
    </row>
    <row r="2181" customFormat="false" ht="20.1" hidden="false" customHeight="true" outlineLevel="0" collapsed="false">
      <c r="A2181" s="27" t="n">
        <v>2179</v>
      </c>
      <c r="B2181" s="174" t="s">
        <v>4565</v>
      </c>
      <c r="C2181" s="175" t="s">
        <v>4566</v>
      </c>
      <c r="D2181" s="176" t="s">
        <v>1917</v>
      </c>
      <c r="E2181" s="31" t="s">
        <v>4557</v>
      </c>
      <c r="F2181" s="173" t="n">
        <v>43474</v>
      </c>
      <c r="G2181" s="33" t="n">
        <v>39.8</v>
      </c>
      <c r="H2181" s="34"/>
      <c r="I2181" s="35" t="n">
        <f aca="false">G2181*H2181</f>
        <v>0</v>
      </c>
      <c r="J2181" s="31" t="s">
        <v>3724</v>
      </c>
    </row>
    <row r="2182" customFormat="false" ht="20.1" hidden="false" customHeight="true" outlineLevel="0" collapsed="false">
      <c r="A2182" s="27" t="n">
        <v>2180</v>
      </c>
      <c r="B2182" s="174" t="s">
        <v>4567</v>
      </c>
      <c r="C2182" s="175" t="s">
        <v>4568</v>
      </c>
      <c r="D2182" s="176" t="s">
        <v>1917</v>
      </c>
      <c r="E2182" s="31" t="s">
        <v>4557</v>
      </c>
      <c r="F2182" s="173" t="n">
        <v>43475</v>
      </c>
      <c r="G2182" s="33" t="n">
        <v>39.8</v>
      </c>
      <c r="H2182" s="34"/>
      <c r="I2182" s="35" t="n">
        <f aca="false">G2182*H2182</f>
        <v>0</v>
      </c>
      <c r="J2182" s="31" t="s">
        <v>3724</v>
      </c>
    </row>
    <row r="2183" customFormat="false" ht="20.1" hidden="false" customHeight="true" outlineLevel="0" collapsed="false">
      <c r="A2183" s="27" t="n">
        <v>2181</v>
      </c>
      <c r="B2183" s="174" t="s">
        <v>4569</v>
      </c>
      <c r="C2183" s="175" t="s">
        <v>4570</v>
      </c>
      <c r="D2183" s="176" t="s">
        <v>1917</v>
      </c>
      <c r="E2183" s="31" t="s">
        <v>4557</v>
      </c>
      <c r="F2183" s="173" t="n">
        <v>43476</v>
      </c>
      <c r="G2183" s="33" t="n">
        <v>39.8</v>
      </c>
      <c r="H2183" s="34"/>
      <c r="I2183" s="35" t="n">
        <f aca="false">G2183*H2183</f>
        <v>0</v>
      </c>
      <c r="J2183" s="31" t="s">
        <v>3724</v>
      </c>
    </row>
    <row r="2184" customFormat="false" ht="20.1" hidden="false" customHeight="true" outlineLevel="0" collapsed="false">
      <c r="A2184" s="27" t="n">
        <v>2182</v>
      </c>
      <c r="B2184" s="177" t="n">
        <v>9787509013878</v>
      </c>
      <c r="C2184" s="158" t="s">
        <v>4571</v>
      </c>
      <c r="D2184" s="176" t="s">
        <v>4572</v>
      </c>
      <c r="E2184" s="31" t="s">
        <v>4557</v>
      </c>
      <c r="F2184" s="32" t="n">
        <v>44105</v>
      </c>
      <c r="G2184" s="33" t="n">
        <v>99</v>
      </c>
      <c r="H2184" s="34"/>
      <c r="I2184" s="35" t="n">
        <f aca="false">G2184*H2184</f>
        <v>0</v>
      </c>
      <c r="J2184" s="31" t="s">
        <v>3724</v>
      </c>
    </row>
    <row r="2185" customFormat="false" ht="20.1" hidden="false" customHeight="true" outlineLevel="0" collapsed="false">
      <c r="A2185" s="27" t="n">
        <v>2183</v>
      </c>
      <c r="B2185" s="174" t="s">
        <v>4573</v>
      </c>
      <c r="C2185" s="175" t="s">
        <v>4574</v>
      </c>
      <c r="D2185" s="176" t="s">
        <v>4575</v>
      </c>
      <c r="E2185" s="31" t="s">
        <v>4557</v>
      </c>
      <c r="F2185" s="32" t="n">
        <v>43526</v>
      </c>
      <c r="G2185" s="33" t="n">
        <v>49.9</v>
      </c>
      <c r="H2185" s="34"/>
      <c r="I2185" s="35" t="n">
        <f aca="false">G2185*H2185</f>
        <v>0</v>
      </c>
      <c r="J2185" s="31" t="s">
        <v>3724</v>
      </c>
    </row>
    <row r="2186" customFormat="false" ht="20.1" hidden="false" customHeight="true" outlineLevel="0" collapsed="false">
      <c r="A2186" s="27" t="n">
        <v>2184</v>
      </c>
      <c r="B2186" s="174" t="s">
        <v>4576</v>
      </c>
      <c r="C2186" s="175" t="s">
        <v>4577</v>
      </c>
      <c r="D2186" s="176" t="s">
        <v>4578</v>
      </c>
      <c r="E2186" s="31" t="s">
        <v>4557</v>
      </c>
      <c r="F2186" s="32" t="n">
        <v>43527</v>
      </c>
      <c r="G2186" s="33" t="n">
        <v>88</v>
      </c>
      <c r="H2186" s="34"/>
      <c r="I2186" s="35" t="n">
        <f aca="false">G2186*H2186</f>
        <v>0</v>
      </c>
      <c r="J2186" s="31" t="s">
        <v>3724</v>
      </c>
    </row>
    <row r="2187" customFormat="false" ht="20.1" hidden="false" customHeight="true" outlineLevel="0" collapsed="false">
      <c r="A2187" s="27" t="n">
        <v>2185</v>
      </c>
      <c r="B2187" s="177" t="n">
        <v>9787509014899</v>
      </c>
      <c r="C2187" s="158" t="s">
        <v>4579</v>
      </c>
      <c r="D2187" s="176" t="s">
        <v>4580</v>
      </c>
      <c r="E2187" s="31" t="s">
        <v>4557</v>
      </c>
      <c r="F2187" s="32" t="n">
        <v>44078</v>
      </c>
      <c r="G2187" s="33" t="n">
        <v>98</v>
      </c>
      <c r="H2187" s="34"/>
      <c r="I2187" s="35" t="n">
        <f aca="false">G2187*H2187</f>
        <v>0</v>
      </c>
      <c r="J2187" s="31" t="s">
        <v>3724</v>
      </c>
    </row>
    <row r="2188" customFormat="false" ht="20.1" hidden="false" customHeight="true" outlineLevel="0" collapsed="false">
      <c r="A2188" s="27" t="n">
        <v>2186</v>
      </c>
      <c r="B2188" s="177" t="n">
        <v>9787509014905</v>
      </c>
      <c r="C2188" s="158" t="s">
        <v>4581</v>
      </c>
      <c r="D2188" s="176" t="s">
        <v>4582</v>
      </c>
      <c r="E2188" s="31" t="s">
        <v>4557</v>
      </c>
      <c r="F2188" s="32" t="n">
        <v>43405</v>
      </c>
      <c r="G2188" s="33" t="n">
        <v>68</v>
      </c>
      <c r="H2188" s="34"/>
      <c r="I2188" s="35" t="n">
        <f aca="false">G2188*H2188</f>
        <v>0</v>
      </c>
      <c r="J2188" s="31" t="s">
        <v>3724</v>
      </c>
    </row>
    <row r="2189" customFormat="false" ht="20.1" hidden="false" customHeight="true" outlineLevel="0" collapsed="false">
      <c r="A2189" s="27" t="n">
        <v>2187</v>
      </c>
      <c r="B2189" s="174" t="s">
        <v>4583</v>
      </c>
      <c r="C2189" s="175" t="s">
        <v>4584</v>
      </c>
      <c r="D2189" s="176" t="s">
        <v>4585</v>
      </c>
      <c r="E2189" s="31" t="s">
        <v>4557</v>
      </c>
      <c r="F2189" s="32" t="n">
        <v>43406</v>
      </c>
      <c r="G2189" s="33" t="n">
        <v>49</v>
      </c>
      <c r="H2189" s="34"/>
      <c r="I2189" s="35" t="n">
        <f aca="false">G2189*H2189</f>
        <v>0</v>
      </c>
      <c r="J2189" s="31" t="s">
        <v>3724</v>
      </c>
    </row>
    <row r="2190" customFormat="false" ht="20.1" hidden="false" customHeight="true" outlineLevel="0" collapsed="false">
      <c r="A2190" s="27" t="n">
        <v>2188</v>
      </c>
      <c r="B2190" s="174" t="s">
        <v>4586</v>
      </c>
      <c r="C2190" s="175" t="s">
        <v>4587</v>
      </c>
      <c r="D2190" s="176" t="s">
        <v>4588</v>
      </c>
      <c r="E2190" s="31" t="s">
        <v>4557</v>
      </c>
      <c r="F2190" s="32" t="n">
        <v>43407</v>
      </c>
      <c r="G2190" s="33" t="n">
        <v>39.8</v>
      </c>
      <c r="H2190" s="34"/>
      <c r="I2190" s="35" t="n">
        <f aca="false">G2190*H2190</f>
        <v>0</v>
      </c>
      <c r="J2190" s="31" t="s">
        <v>3724</v>
      </c>
    </row>
    <row r="2191" customFormat="false" ht="20.1" hidden="false" customHeight="true" outlineLevel="0" collapsed="false">
      <c r="A2191" s="27" t="n">
        <v>2189</v>
      </c>
      <c r="B2191" s="174" t="s">
        <v>4589</v>
      </c>
      <c r="C2191" s="175" t="s">
        <v>4590</v>
      </c>
      <c r="D2191" s="176" t="s">
        <v>4588</v>
      </c>
      <c r="E2191" s="31" t="s">
        <v>4557</v>
      </c>
      <c r="F2191" s="32" t="n">
        <v>43466</v>
      </c>
      <c r="G2191" s="33" t="n">
        <v>39.8</v>
      </c>
      <c r="H2191" s="34"/>
      <c r="I2191" s="35" t="n">
        <f aca="false">G2191*H2191</f>
        <v>0</v>
      </c>
      <c r="J2191" s="31" t="s">
        <v>3724</v>
      </c>
    </row>
    <row r="2192" customFormat="false" ht="20.1" hidden="false" customHeight="true" outlineLevel="0" collapsed="false">
      <c r="A2192" s="27" t="n">
        <v>2190</v>
      </c>
      <c r="B2192" s="174" t="s">
        <v>4591</v>
      </c>
      <c r="C2192" s="175" t="s">
        <v>4592</v>
      </c>
      <c r="D2192" s="176" t="s">
        <v>4593</v>
      </c>
      <c r="E2192" s="31" t="s">
        <v>4557</v>
      </c>
      <c r="F2192" s="32" t="n">
        <v>43466</v>
      </c>
      <c r="G2192" s="33" t="n">
        <v>39.8</v>
      </c>
      <c r="H2192" s="34"/>
      <c r="I2192" s="35" t="n">
        <f aca="false">G2192*H2192</f>
        <v>0</v>
      </c>
      <c r="J2192" s="31" t="s">
        <v>3724</v>
      </c>
    </row>
    <row r="2193" customFormat="false" ht="20.1" hidden="false" customHeight="true" outlineLevel="0" collapsed="false">
      <c r="A2193" s="27" t="n">
        <v>2191</v>
      </c>
      <c r="B2193" s="177" t="n">
        <v>9787509014455</v>
      </c>
      <c r="C2193" s="158" t="s">
        <v>4594</v>
      </c>
      <c r="D2193" s="176" t="s">
        <v>4588</v>
      </c>
      <c r="E2193" s="31" t="s">
        <v>4557</v>
      </c>
      <c r="F2193" s="32" t="n">
        <v>43466</v>
      </c>
      <c r="G2193" s="33" t="n">
        <v>58</v>
      </c>
      <c r="H2193" s="34"/>
      <c r="I2193" s="35" t="n">
        <f aca="false">G2193*H2193</f>
        <v>0</v>
      </c>
      <c r="J2193" s="31" t="s">
        <v>3724</v>
      </c>
    </row>
    <row r="2194" customFormat="false" ht="20.1" hidden="false" customHeight="true" outlineLevel="0" collapsed="false">
      <c r="A2194" s="27" t="n">
        <v>2192</v>
      </c>
      <c r="B2194" s="174" t="s">
        <v>4595</v>
      </c>
      <c r="C2194" s="175" t="s">
        <v>4596</v>
      </c>
      <c r="D2194" s="176" t="s">
        <v>4597</v>
      </c>
      <c r="E2194" s="31" t="s">
        <v>4557</v>
      </c>
      <c r="F2194" s="32" t="n">
        <v>44256</v>
      </c>
      <c r="G2194" s="33" t="n">
        <v>39.8</v>
      </c>
      <c r="H2194" s="34"/>
      <c r="I2194" s="35" t="n">
        <f aca="false">G2194*H2194</f>
        <v>0</v>
      </c>
      <c r="J2194" s="31" t="s">
        <v>3724</v>
      </c>
    </row>
    <row r="2195" customFormat="false" ht="20.1" hidden="false" customHeight="true" outlineLevel="0" collapsed="false">
      <c r="A2195" s="27" t="n">
        <v>2193</v>
      </c>
      <c r="B2195" s="174" t="s">
        <v>4598</v>
      </c>
      <c r="C2195" s="175" t="s">
        <v>4599</v>
      </c>
      <c r="D2195" s="176" t="s">
        <v>4588</v>
      </c>
      <c r="E2195" s="31" t="s">
        <v>4557</v>
      </c>
      <c r="F2195" s="32" t="n">
        <v>43466</v>
      </c>
      <c r="G2195" s="33" t="n">
        <v>39.8</v>
      </c>
      <c r="H2195" s="34"/>
      <c r="I2195" s="35" t="n">
        <f aca="false">G2195*H2195</f>
        <v>0</v>
      </c>
      <c r="J2195" s="31" t="s">
        <v>3724</v>
      </c>
    </row>
    <row r="2196" customFormat="false" ht="20.1" hidden="false" customHeight="true" outlineLevel="0" collapsed="false">
      <c r="A2196" s="27" t="n">
        <v>2194</v>
      </c>
      <c r="B2196" s="174" t="s">
        <v>4600</v>
      </c>
      <c r="C2196" s="175" t="s">
        <v>4601</v>
      </c>
      <c r="D2196" s="176" t="s">
        <v>4588</v>
      </c>
      <c r="E2196" s="31" t="s">
        <v>4557</v>
      </c>
      <c r="F2196" s="32" t="n">
        <v>43466</v>
      </c>
      <c r="G2196" s="33" t="n">
        <v>39.8</v>
      </c>
      <c r="H2196" s="34"/>
      <c r="I2196" s="35" t="n">
        <f aca="false">G2196*H2196</f>
        <v>0</v>
      </c>
      <c r="J2196" s="31" t="s">
        <v>3724</v>
      </c>
    </row>
    <row r="2197" customFormat="false" ht="20.1" hidden="false" customHeight="true" outlineLevel="0" collapsed="false">
      <c r="A2197" s="27" t="n">
        <v>2195</v>
      </c>
      <c r="B2197" s="174" t="s">
        <v>4602</v>
      </c>
      <c r="C2197" s="175" t="s">
        <v>4603</v>
      </c>
      <c r="D2197" s="176" t="s">
        <v>4588</v>
      </c>
      <c r="E2197" s="31" t="s">
        <v>4557</v>
      </c>
      <c r="F2197" s="32" t="n">
        <v>43466</v>
      </c>
      <c r="G2197" s="33" t="n">
        <v>39.8</v>
      </c>
      <c r="H2197" s="34"/>
      <c r="I2197" s="35" t="n">
        <f aca="false">G2197*H2197</f>
        <v>0</v>
      </c>
      <c r="J2197" s="31" t="s">
        <v>3724</v>
      </c>
    </row>
    <row r="2198" customFormat="false" ht="20.1" hidden="false" customHeight="true" outlineLevel="0" collapsed="false">
      <c r="A2198" s="27" t="n">
        <v>2196</v>
      </c>
      <c r="B2198" s="174" t="s">
        <v>4604</v>
      </c>
      <c r="C2198" s="175" t="s">
        <v>4605</v>
      </c>
      <c r="D2198" s="178" t="s">
        <v>4606</v>
      </c>
      <c r="E2198" s="31" t="s">
        <v>4557</v>
      </c>
      <c r="F2198" s="32" t="n">
        <v>43466</v>
      </c>
      <c r="G2198" s="33" t="n">
        <v>58</v>
      </c>
      <c r="H2198" s="34"/>
      <c r="I2198" s="35" t="n">
        <f aca="false">G2198*H2198</f>
        <v>0</v>
      </c>
      <c r="J2198" s="31" t="s">
        <v>3724</v>
      </c>
    </row>
    <row r="2199" customFormat="false" ht="20.1" hidden="false" customHeight="true" outlineLevel="0" collapsed="false">
      <c r="A2199" s="27" t="n">
        <v>2197</v>
      </c>
      <c r="B2199" s="174" t="s">
        <v>4607</v>
      </c>
      <c r="C2199" s="175" t="s">
        <v>4608</v>
      </c>
      <c r="D2199" s="176" t="s">
        <v>4609</v>
      </c>
      <c r="E2199" s="31" t="s">
        <v>4557</v>
      </c>
      <c r="F2199" s="32" t="n">
        <v>44105</v>
      </c>
      <c r="G2199" s="33" t="n">
        <v>86</v>
      </c>
      <c r="H2199" s="34"/>
      <c r="I2199" s="35" t="n">
        <f aca="false">G2199*H2199</f>
        <v>0</v>
      </c>
      <c r="J2199" s="31" t="s">
        <v>3724</v>
      </c>
    </row>
    <row r="2200" customFormat="false" ht="20.1" hidden="false" customHeight="true" outlineLevel="0" collapsed="false">
      <c r="A2200" s="27" t="n">
        <v>2198</v>
      </c>
      <c r="B2200" s="174" t="s">
        <v>4610</v>
      </c>
      <c r="C2200" s="175" t="s">
        <v>4611</v>
      </c>
      <c r="D2200" s="176" t="s">
        <v>4612</v>
      </c>
      <c r="E2200" s="31" t="s">
        <v>4557</v>
      </c>
      <c r="F2200" s="32" t="n">
        <v>43525</v>
      </c>
      <c r="G2200" s="33" t="n">
        <v>88</v>
      </c>
      <c r="H2200" s="34"/>
      <c r="I2200" s="35" t="n">
        <f aca="false">G2200*H2200</f>
        <v>0</v>
      </c>
      <c r="J2200" s="31" t="s">
        <v>3724</v>
      </c>
    </row>
    <row r="2201" customFormat="false" ht="20.1" hidden="false" customHeight="true" outlineLevel="0" collapsed="false">
      <c r="A2201" s="27" t="n">
        <v>2199</v>
      </c>
      <c r="B2201" s="174" t="s">
        <v>4613</v>
      </c>
      <c r="C2201" s="179" t="s">
        <v>4614</v>
      </c>
      <c r="D2201" s="176" t="s">
        <v>4612</v>
      </c>
      <c r="E2201" s="31" t="s">
        <v>4557</v>
      </c>
      <c r="F2201" s="32" t="n">
        <v>43525</v>
      </c>
      <c r="G2201" s="33" t="n">
        <v>58</v>
      </c>
      <c r="H2201" s="34"/>
      <c r="I2201" s="35" t="n">
        <f aca="false">G2201*H2201</f>
        <v>0</v>
      </c>
      <c r="J2201" s="31" t="s">
        <v>3724</v>
      </c>
    </row>
    <row r="2202" customFormat="false" ht="20.1" hidden="false" customHeight="true" outlineLevel="0" collapsed="false">
      <c r="A2202" s="27" t="n">
        <v>2200</v>
      </c>
      <c r="B2202" s="177" t="n">
        <v>9787509015216</v>
      </c>
      <c r="C2202" s="158" t="s">
        <v>4615</v>
      </c>
      <c r="D2202" s="176" t="s">
        <v>4616</v>
      </c>
      <c r="E2202" s="31" t="s">
        <v>4557</v>
      </c>
      <c r="F2202" s="32" t="n">
        <v>44075</v>
      </c>
      <c r="G2202" s="33" t="n">
        <v>79</v>
      </c>
      <c r="H2202" s="34"/>
      <c r="I2202" s="35" t="n">
        <f aca="false">G2202*H2202</f>
        <v>0</v>
      </c>
      <c r="J2202" s="31" t="s">
        <v>3724</v>
      </c>
    </row>
    <row r="2203" customFormat="false" ht="20.1" hidden="false" customHeight="true" outlineLevel="0" collapsed="false">
      <c r="A2203" s="27" t="n">
        <v>2201</v>
      </c>
      <c r="B2203" s="174" t="s">
        <v>4617</v>
      </c>
      <c r="C2203" s="175" t="s">
        <v>4618</v>
      </c>
      <c r="D2203" s="176" t="s">
        <v>4619</v>
      </c>
      <c r="E2203" s="31" t="s">
        <v>4557</v>
      </c>
      <c r="F2203" s="32" t="n">
        <v>44075</v>
      </c>
      <c r="G2203" s="33" t="n">
        <v>79</v>
      </c>
      <c r="H2203" s="34"/>
      <c r="I2203" s="35" t="n">
        <f aca="false">G2203*H2203</f>
        <v>0</v>
      </c>
      <c r="J2203" s="31" t="s">
        <v>3724</v>
      </c>
    </row>
    <row r="2204" customFormat="false" ht="20.1" hidden="false" customHeight="true" outlineLevel="0" collapsed="false">
      <c r="A2204" s="27" t="n">
        <v>2202</v>
      </c>
      <c r="B2204" s="174" t="s">
        <v>4620</v>
      </c>
      <c r="C2204" s="175" t="s">
        <v>4621</v>
      </c>
      <c r="D2204" s="180" t="s">
        <v>4622</v>
      </c>
      <c r="E2204" s="31" t="s">
        <v>4557</v>
      </c>
      <c r="F2204" s="32" t="n">
        <v>43586</v>
      </c>
      <c r="G2204" s="33" t="n">
        <v>59</v>
      </c>
      <c r="H2204" s="34"/>
      <c r="I2204" s="35" t="n">
        <f aca="false">G2204*H2204</f>
        <v>0</v>
      </c>
      <c r="J2204" s="31" t="s">
        <v>3724</v>
      </c>
    </row>
    <row r="2205" customFormat="false" ht="20.1" hidden="false" customHeight="true" outlineLevel="0" collapsed="false">
      <c r="A2205" s="27" t="n">
        <v>2203</v>
      </c>
      <c r="B2205" s="174" t="s">
        <v>4623</v>
      </c>
      <c r="C2205" s="175" t="s">
        <v>4624</v>
      </c>
      <c r="D2205" s="176" t="s">
        <v>4588</v>
      </c>
      <c r="E2205" s="31" t="s">
        <v>4557</v>
      </c>
      <c r="F2205" s="32" t="n">
        <v>43586</v>
      </c>
      <c r="G2205" s="33" t="n">
        <v>39.8</v>
      </c>
      <c r="H2205" s="34"/>
      <c r="I2205" s="35" t="n">
        <f aca="false">G2205*H2205</f>
        <v>0</v>
      </c>
      <c r="J2205" s="31" t="s">
        <v>3724</v>
      </c>
    </row>
    <row r="2206" customFormat="false" ht="20.1" hidden="false" customHeight="true" outlineLevel="0" collapsed="false">
      <c r="A2206" s="27" t="n">
        <v>2204</v>
      </c>
      <c r="B2206" s="174" t="s">
        <v>4625</v>
      </c>
      <c r="C2206" s="175" t="s">
        <v>4626</v>
      </c>
      <c r="D2206" s="176" t="s">
        <v>4588</v>
      </c>
      <c r="E2206" s="31" t="s">
        <v>4557</v>
      </c>
      <c r="F2206" s="32" t="n">
        <v>43586</v>
      </c>
      <c r="G2206" s="33" t="n">
        <v>39.8</v>
      </c>
      <c r="H2206" s="34"/>
      <c r="I2206" s="35" t="n">
        <f aca="false">G2206*H2206</f>
        <v>0</v>
      </c>
      <c r="J2206" s="31" t="s">
        <v>3724</v>
      </c>
    </row>
    <row r="2207" customFormat="false" ht="20.1" hidden="false" customHeight="true" outlineLevel="0" collapsed="false">
      <c r="A2207" s="27" t="n">
        <v>2205</v>
      </c>
      <c r="B2207" s="174" t="s">
        <v>4627</v>
      </c>
      <c r="C2207" s="181" t="s">
        <v>4628</v>
      </c>
      <c r="D2207" s="176" t="s">
        <v>2588</v>
      </c>
      <c r="E2207" s="31" t="s">
        <v>4557</v>
      </c>
      <c r="F2207" s="32" t="n">
        <v>43586</v>
      </c>
      <c r="G2207" s="33" t="n">
        <v>44.8</v>
      </c>
      <c r="H2207" s="34"/>
      <c r="I2207" s="35" t="n">
        <f aca="false">G2207*H2207</f>
        <v>0</v>
      </c>
      <c r="J2207" s="31" t="s">
        <v>3724</v>
      </c>
    </row>
    <row r="2208" customFormat="false" ht="20.1" hidden="false" customHeight="true" outlineLevel="0" collapsed="false">
      <c r="A2208" s="27" t="n">
        <v>2206</v>
      </c>
      <c r="B2208" s="174" t="s">
        <v>4629</v>
      </c>
      <c r="C2208" s="181" t="s">
        <v>4630</v>
      </c>
      <c r="D2208" s="176" t="s">
        <v>4631</v>
      </c>
      <c r="E2208" s="31" t="s">
        <v>4557</v>
      </c>
      <c r="F2208" s="32" t="n">
        <v>43586</v>
      </c>
      <c r="G2208" s="33" t="n">
        <v>44.8</v>
      </c>
      <c r="H2208" s="34"/>
      <c r="I2208" s="35" t="n">
        <f aca="false">G2208*H2208</f>
        <v>0</v>
      </c>
      <c r="J2208" s="31" t="s">
        <v>3724</v>
      </c>
    </row>
    <row r="2209" customFormat="false" ht="20.1" hidden="false" customHeight="true" outlineLevel="0" collapsed="false">
      <c r="A2209" s="27" t="n">
        <v>2207</v>
      </c>
      <c r="B2209" s="174" t="s">
        <v>4632</v>
      </c>
      <c r="C2209" s="175" t="s">
        <v>4633</v>
      </c>
      <c r="D2209" s="176" t="s">
        <v>4634</v>
      </c>
      <c r="E2209" s="31" t="s">
        <v>4557</v>
      </c>
      <c r="F2209" s="32" t="n">
        <v>43586</v>
      </c>
      <c r="G2209" s="33" t="s">
        <v>4635</v>
      </c>
      <c r="H2209" s="34"/>
      <c r="I2209" s="35" t="n">
        <f aca="false">G2209*H2209</f>
        <v>0</v>
      </c>
      <c r="J2209" s="31" t="s">
        <v>3724</v>
      </c>
    </row>
    <row r="2210" customFormat="false" ht="20.1" hidden="false" customHeight="true" outlineLevel="0" collapsed="false">
      <c r="A2210" s="27" t="n">
        <v>2208</v>
      </c>
      <c r="B2210" s="174" t="s">
        <v>4636</v>
      </c>
      <c r="C2210" s="175" t="s">
        <v>4637</v>
      </c>
      <c r="D2210" s="176" t="s">
        <v>4638</v>
      </c>
      <c r="E2210" s="31" t="s">
        <v>4557</v>
      </c>
      <c r="F2210" s="32" t="n">
        <v>43587</v>
      </c>
      <c r="G2210" s="33" t="s">
        <v>4639</v>
      </c>
      <c r="H2210" s="34"/>
      <c r="I2210" s="35" t="n">
        <f aca="false">G2210*H2210</f>
        <v>0</v>
      </c>
      <c r="J2210" s="31" t="s">
        <v>3724</v>
      </c>
    </row>
    <row r="2211" customFormat="false" ht="20.1" hidden="false" customHeight="true" outlineLevel="0" collapsed="false">
      <c r="A2211" s="27" t="n">
        <v>2209</v>
      </c>
      <c r="B2211" s="174" t="s">
        <v>4640</v>
      </c>
      <c r="C2211" s="175" t="s">
        <v>4641</v>
      </c>
      <c r="D2211" s="176" t="s">
        <v>4642</v>
      </c>
      <c r="E2211" s="31" t="s">
        <v>4557</v>
      </c>
      <c r="F2211" s="32" t="n">
        <v>43588</v>
      </c>
      <c r="G2211" s="33" t="s">
        <v>4639</v>
      </c>
      <c r="H2211" s="34"/>
      <c r="I2211" s="35" t="n">
        <f aca="false">G2211*H2211</f>
        <v>0</v>
      </c>
      <c r="J2211" s="31" t="s">
        <v>3724</v>
      </c>
    </row>
    <row r="2212" customFormat="false" ht="20.1" hidden="false" customHeight="true" outlineLevel="0" collapsed="false">
      <c r="A2212" s="27" t="n">
        <v>2210</v>
      </c>
      <c r="B2212" s="182" t="s">
        <v>4643</v>
      </c>
      <c r="C2212" s="175" t="s">
        <v>4644</v>
      </c>
      <c r="D2212" s="176" t="s">
        <v>4645</v>
      </c>
      <c r="E2212" s="31" t="s">
        <v>4557</v>
      </c>
      <c r="F2212" s="32" t="n">
        <v>43589</v>
      </c>
      <c r="G2212" s="33" t="s">
        <v>4646</v>
      </c>
      <c r="H2212" s="34"/>
      <c r="I2212" s="35" t="n">
        <f aca="false">G2212*H2212</f>
        <v>0</v>
      </c>
      <c r="J2212" s="31" t="s">
        <v>3724</v>
      </c>
    </row>
    <row r="2213" customFormat="false" ht="20.1" hidden="false" customHeight="true" outlineLevel="0" collapsed="false">
      <c r="A2213" s="27" t="n">
        <v>2211</v>
      </c>
      <c r="B2213" s="182" t="s">
        <v>4647</v>
      </c>
      <c r="C2213" s="175" t="s">
        <v>4648</v>
      </c>
      <c r="D2213" s="176" t="s">
        <v>4649</v>
      </c>
      <c r="E2213" s="31" t="s">
        <v>4557</v>
      </c>
      <c r="F2213" s="32" t="n">
        <v>43709</v>
      </c>
      <c r="G2213" s="33" t="s">
        <v>4650</v>
      </c>
      <c r="H2213" s="34"/>
      <c r="I2213" s="35" t="n">
        <f aca="false">G2213*H2213</f>
        <v>0</v>
      </c>
      <c r="J2213" s="31" t="s">
        <v>3724</v>
      </c>
    </row>
    <row r="2214" customFormat="false" ht="20.1" hidden="false" customHeight="true" outlineLevel="0" collapsed="false">
      <c r="A2214" s="27" t="n">
        <v>2212</v>
      </c>
      <c r="B2214" s="182" t="s">
        <v>4651</v>
      </c>
      <c r="C2214" s="175" t="s">
        <v>4652</v>
      </c>
      <c r="D2214" s="176" t="s">
        <v>4653</v>
      </c>
      <c r="E2214" s="31" t="s">
        <v>4557</v>
      </c>
      <c r="F2214" s="32" t="n">
        <v>43922</v>
      </c>
      <c r="G2214" s="33" t="s">
        <v>1298</v>
      </c>
      <c r="H2214" s="34"/>
      <c r="I2214" s="35" t="n">
        <f aca="false">G2214*H2214</f>
        <v>0</v>
      </c>
      <c r="J2214" s="31" t="s">
        <v>3724</v>
      </c>
    </row>
    <row r="2215" customFormat="false" ht="20.1" hidden="false" customHeight="true" outlineLevel="0" collapsed="false">
      <c r="A2215" s="27" t="n">
        <v>2213</v>
      </c>
      <c r="B2215" s="182" t="s">
        <v>4654</v>
      </c>
      <c r="C2215" s="175" t="s">
        <v>4655</v>
      </c>
      <c r="D2215" s="176" t="s">
        <v>4656</v>
      </c>
      <c r="E2215" s="31" t="s">
        <v>4557</v>
      </c>
      <c r="F2215" s="32" t="n">
        <v>43922</v>
      </c>
      <c r="G2215" s="33" t="s">
        <v>4639</v>
      </c>
      <c r="H2215" s="34"/>
      <c r="I2215" s="35" t="n">
        <f aca="false">G2215*H2215</f>
        <v>0</v>
      </c>
      <c r="J2215" s="31" t="s">
        <v>3724</v>
      </c>
    </row>
    <row r="2216" s="61" customFormat="true" ht="15.75" hidden="false" customHeight="true" outlineLevel="0" collapsed="false">
      <c r="A2216" s="27" t="n">
        <v>2214</v>
      </c>
      <c r="B2216" s="40" t="n">
        <v>9787500875857</v>
      </c>
      <c r="C2216" s="87" t="s">
        <v>4657</v>
      </c>
      <c r="D2216" s="88" t="s">
        <v>4658</v>
      </c>
      <c r="E2216" s="41" t="s">
        <v>55</v>
      </c>
      <c r="F2216" s="32" t="n">
        <v>43952</v>
      </c>
      <c r="G2216" s="33" t="n">
        <v>49.8</v>
      </c>
      <c r="H2216" s="34"/>
      <c r="I2216" s="35" t="n">
        <f aca="false">G2216*H2216</f>
        <v>0</v>
      </c>
      <c r="J2216" s="41" t="s">
        <v>4659</v>
      </c>
    </row>
    <row r="2217" s="61" customFormat="true" ht="16.2" hidden="false" customHeight="true" outlineLevel="0" collapsed="false">
      <c r="A2217" s="27" t="n">
        <v>2215</v>
      </c>
      <c r="B2217" s="40" t="n">
        <v>9787500875840</v>
      </c>
      <c r="C2217" s="87" t="s">
        <v>4660</v>
      </c>
      <c r="D2217" s="88" t="s">
        <v>4658</v>
      </c>
      <c r="E2217" s="41" t="s">
        <v>55</v>
      </c>
      <c r="F2217" s="32" t="n">
        <v>43952</v>
      </c>
      <c r="G2217" s="33" t="n">
        <v>49.8</v>
      </c>
      <c r="H2217" s="34"/>
      <c r="I2217" s="35" t="n">
        <f aca="false">G2217*H2217</f>
        <v>0</v>
      </c>
      <c r="J2217" s="41" t="s">
        <v>4659</v>
      </c>
    </row>
    <row r="2218" s="61" customFormat="true" ht="16.2" hidden="false" customHeight="true" outlineLevel="0" collapsed="false">
      <c r="A2218" s="27" t="n">
        <v>2216</v>
      </c>
      <c r="B2218" s="40" t="n">
        <v>9787500874553</v>
      </c>
      <c r="C2218" s="87" t="s">
        <v>4661</v>
      </c>
      <c r="D2218" s="88" t="s">
        <v>4662</v>
      </c>
      <c r="E2218" s="41" t="s">
        <v>55</v>
      </c>
      <c r="F2218" s="32" t="n">
        <v>43983</v>
      </c>
      <c r="G2218" s="33" t="n">
        <v>98</v>
      </c>
      <c r="H2218" s="34"/>
      <c r="I2218" s="35" t="n">
        <f aca="false">G2218*H2218</f>
        <v>0</v>
      </c>
      <c r="J2218" s="41" t="s">
        <v>4659</v>
      </c>
    </row>
    <row r="2219" s="61" customFormat="true" ht="16.2" hidden="false" customHeight="true" outlineLevel="0" collapsed="false">
      <c r="A2219" s="27" t="n">
        <v>2217</v>
      </c>
      <c r="B2219" s="40" t="n">
        <v>9787500874560</v>
      </c>
      <c r="C2219" s="87" t="s">
        <v>4663</v>
      </c>
      <c r="D2219" s="88" t="s">
        <v>4662</v>
      </c>
      <c r="E2219" s="41" t="s">
        <v>55</v>
      </c>
      <c r="F2219" s="32" t="n">
        <v>43983</v>
      </c>
      <c r="G2219" s="33" t="n">
        <v>98</v>
      </c>
      <c r="H2219" s="34"/>
      <c r="I2219" s="35" t="n">
        <f aca="false">G2219*H2219</f>
        <v>0</v>
      </c>
      <c r="J2219" s="41" t="s">
        <v>4659</v>
      </c>
    </row>
    <row r="2220" s="61" customFormat="true" ht="16.2" hidden="false" customHeight="true" outlineLevel="0" collapsed="false">
      <c r="A2220" s="27" t="n">
        <v>2218</v>
      </c>
      <c r="B2220" s="40" t="n">
        <v>9787500873518</v>
      </c>
      <c r="C2220" s="87" t="s">
        <v>4664</v>
      </c>
      <c r="D2220" s="88" t="s">
        <v>4665</v>
      </c>
      <c r="E2220" s="41" t="s">
        <v>55</v>
      </c>
      <c r="F2220" s="32" t="n">
        <v>44013</v>
      </c>
      <c r="G2220" s="33" t="n">
        <v>49.8</v>
      </c>
      <c r="H2220" s="34"/>
      <c r="I2220" s="35" t="n">
        <f aca="false">G2220*H2220</f>
        <v>0</v>
      </c>
      <c r="J2220" s="41" t="s">
        <v>4659</v>
      </c>
    </row>
    <row r="2221" s="61" customFormat="true" ht="16.2" hidden="false" customHeight="true" outlineLevel="0" collapsed="false">
      <c r="A2221" s="27" t="n">
        <v>2219</v>
      </c>
      <c r="B2221" s="40" t="n">
        <v>9787500874584</v>
      </c>
      <c r="C2221" s="87" t="s">
        <v>4666</v>
      </c>
      <c r="D2221" s="88" t="s">
        <v>4667</v>
      </c>
      <c r="E2221" s="41" t="s">
        <v>55</v>
      </c>
      <c r="F2221" s="32" t="n">
        <v>44013</v>
      </c>
      <c r="G2221" s="33" t="n">
        <v>88</v>
      </c>
      <c r="H2221" s="34"/>
      <c r="I2221" s="35" t="n">
        <f aca="false">G2221*H2221</f>
        <v>0</v>
      </c>
      <c r="J2221" s="41" t="s">
        <v>4659</v>
      </c>
    </row>
    <row r="2222" s="61" customFormat="true" ht="16.2" hidden="false" customHeight="true" outlineLevel="0" collapsed="false">
      <c r="A2222" s="27" t="n">
        <v>2220</v>
      </c>
      <c r="B2222" s="40" t="n">
        <v>9787500874065</v>
      </c>
      <c r="C2222" s="87" t="s">
        <v>4668</v>
      </c>
      <c r="D2222" s="88" t="s">
        <v>4669</v>
      </c>
      <c r="E2222" s="41" t="s">
        <v>55</v>
      </c>
      <c r="F2222" s="32" t="n">
        <v>44013</v>
      </c>
      <c r="G2222" s="33" t="n">
        <v>48</v>
      </c>
      <c r="H2222" s="34"/>
      <c r="I2222" s="35" t="n">
        <f aca="false">G2222*H2222</f>
        <v>0</v>
      </c>
      <c r="J2222" s="41" t="s">
        <v>4659</v>
      </c>
    </row>
    <row r="2223" s="119" customFormat="true" ht="20.25" hidden="false" customHeight="true" outlineLevel="0" collapsed="false">
      <c r="A2223" s="27" t="n">
        <v>2221</v>
      </c>
      <c r="B2223" s="56" t="n">
        <v>9787500874379</v>
      </c>
      <c r="C2223" s="57" t="s">
        <v>4670</v>
      </c>
      <c r="D2223" s="64" t="s">
        <v>129</v>
      </c>
      <c r="E2223" s="48" t="s">
        <v>55</v>
      </c>
      <c r="F2223" s="32" t="n">
        <v>44013</v>
      </c>
      <c r="G2223" s="33" t="n">
        <v>98</v>
      </c>
      <c r="H2223" s="34"/>
      <c r="I2223" s="35" t="n">
        <f aca="false">G2223*H2223</f>
        <v>0</v>
      </c>
      <c r="J2223" s="36" t="s">
        <v>4659</v>
      </c>
    </row>
    <row r="2224" customFormat="false" ht="20.1" hidden="false" customHeight="true" outlineLevel="0" collapsed="false">
      <c r="A2224" s="27" t="n">
        <v>2222</v>
      </c>
      <c r="B2224" s="52" t="n">
        <v>9787500870449</v>
      </c>
      <c r="C2224" s="53" t="s">
        <v>4671</v>
      </c>
      <c r="D2224" s="54" t="s">
        <v>1642</v>
      </c>
      <c r="E2224" s="55" t="s">
        <v>55</v>
      </c>
      <c r="F2224" s="32" t="n">
        <v>44287</v>
      </c>
      <c r="G2224" s="33" t="n">
        <v>48</v>
      </c>
      <c r="H2224" s="34"/>
      <c r="I2224" s="35" t="n">
        <f aca="false">G2224*H2224</f>
        <v>0</v>
      </c>
      <c r="J2224" s="36" t="s">
        <v>4659</v>
      </c>
    </row>
    <row r="2225" s="61" customFormat="true" ht="20.1" hidden="false" customHeight="true" outlineLevel="0" collapsed="false">
      <c r="A2225" s="27" t="n">
        <v>2223</v>
      </c>
      <c r="B2225" s="52" t="n">
        <v>9787500874348</v>
      </c>
      <c r="C2225" s="53" t="s">
        <v>4672</v>
      </c>
      <c r="D2225" s="54" t="s">
        <v>1642</v>
      </c>
      <c r="E2225" s="55" t="s">
        <v>55</v>
      </c>
      <c r="F2225" s="32" t="n">
        <v>44287</v>
      </c>
      <c r="G2225" s="33" t="n">
        <v>68</v>
      </c>
      <c r="H2225" s="34"/>
      <c r="I2225" s="35" t="n">
        <f aca="false">G2225*H2225</f>
        <v>0</v>
      </c>
      <c r="J2225" s="36" t="s">
        <v>4659</v>
      </c>
    </row>
    <row r="2226" customFormat="false" ht="20.1" hidden="false" customHeight="true" outlineLevel="0" collapsed="false">
      <c r="A2226" s="27" t="n">
        <v>2224</v>
      </c>
      <c r="B2226" s="52" t="n">
        <v>9787500866466</v>
      </c>
      <c r="C2226" s="53" t="s">
        <v>4673</v>
      </c>
      <c r="D2226" s="54" t="s">
        <v>4674</v>
      </c>
      <c r="E2226" s="55" t="s">
        <v>55</v>
      </c>
      <c r="F2226" s="32" t="n">
        <v>44317</v>
      </c>
      <c r="G2226" s="33" t="n">
        <v>38</v>
      </c>
      <c r="H2226" s="34"/>
      <c r="I2226" s="35" t="n">
        <f aca="false">G2226*H2226</f>
        <v>0</v>
      </c>
      <c r="J2226" s="36" t="s">
        <v>4659</v>
      </c>
    </row>
    <row r="2227" customFormat="false" ht="20.1" hidden="false" customHeight="true" outlineLevel="0" collapsed="false">
      <c r="A2227" s="27" t="n">
        <v>2225</v>
      </c>
      <c r="B2227" s="52" t="n">
        <v>9787500862789</v>
      </c>
      <c r="C2227" s="53" t="s">
        <v>4675</v>
      </c>
      <c r="D2227" s="54" t="s">
        <v>4676</v>
      </c>
      <c r="E2227" s="55" t="s">
        <v>55</v>
      </c>
      <c r="F2227" s="32" t="n">
        <v>44348</v>
      </c>
      <c r="G2227" s="33" t="n">
        <v>39.8</v>
      </c>
      <c r="H2227" s="34"/>
      <c r="I2227" s="35" t="n">
        <f aca="false">G2227*H2227</f>
        <v>0</v>
      </c>
      <c r="J2227" s="36" t="s">
        <v>4659</v>
      </c>
    </row>
    <row r="2228" customFormat="false" ht="20.1" hidden="false" customHeight="true" outlineLevel="0" collapsed="false">
      <c r="A2228" s="27" t="n">
        <v>2226</v>
      </c>
      <c r="B2228" s="52" t="n">
        <v>9787500867616</v>
      </c>
      <c r="C2228" s="53" t="s">
        <v>4677</v>
      </c>
      <c r="D2228" s="54" t="s">
        <v>4678</v>
      </c>
      <c r="E2228" s="55" t="s">
        <v>55</v>
      </c>
      <c r="F2228" s="32" t="n">
        <v>44348</v>
      </c>
      <c r="G2228" s="33" t="n">
        <v>36.8</v>
      </c>
      <c r="H2228" s="34"/>
      <c r="I2228" s="35" t="n">
        <f aca="false">G2228*H2228</f>
        <v>0</v>
      </c>
      <c r="J2228" s="36" t="s">
        <v>4659</v>
      </c>
    </row>
    <row r="2229" customFormat="false" ht="20.1" hidden="false" customHeight="true" outlineLevel="0" collapsed="false">
      <c r="A2229" s="27" t="n">
        <v>2227</v>
      </c>
      <c r="B2229" s="52" t="n">
        <v>9787500867623</v>
      </c>
      <c r="C2229" s="53" t="s">
        <v>4679</v>
      </c>
      <c r="D2229" s="54" t="s">
        <v>4678</v>
      </c>
      <c r="E2229" s="55" t="s">
        <v>55</v>
      </c>
      <c r="F2229" s="32" t="n">
        <v>44348</v>
      </c>
      <c r="G2229" s="33" t="n">
        <v>36.8</v>
      </c>
      <c r="H2229" s="34"/>
      <c r="I2229" s="35" t="n">
        <f aca="false">G2229*H2229</f>
        <v>0</v>
      </c>
      <c r="J2229" s="36" t="s">
        <v>4659</v>
      </c>
    </row>
    <row r="2230" customFormat="false" ht="20.1" hidden="false" customHeight="true" outlineLevel="0" collapsed="false">
      <c r="A2230" s="27" t="n">
        <v>2228</v>
      </c>
      <c r="B2230" s="52" t="n">
        <v>9787500867630</v>
      </c>
      <c r="C2230" s="53" t="s">
        <v>4680</v>
      </c>
      <c r="D2230" s="54" t="s">
        <v>4678</v>
      </c>
      <c r="E2230" s="55" t="s">
        <v>55</v>
      </c>
      <c r="F2230" s="32" t="n">
        <v>44348</v>
      </c>
      <c r="G2230" s="33" t="n">
        <v>36.8</v>
      </c>
      <c r="H2230" s="34"/>
      <c r="I2230" s="35" t="n">
        <f aca="false">G2230*H2230</f>
        <v>0</v>
      </c>
      <c r="J2230" s="36" t="s">
        <v>4659</v>
      </c>
    </row>
    <row r="2231" customFormat="false" ht="20.1" hidden="false" customHeight="true" outlineLevel="0" collapsed="false">
      <c r="A2231" s="27" t="n">
        <v>2229</v>
      </c>
      <c r="B2231" s="52" t="n">
        <v>9787500867661</v>
      </c>
      <c r="C2231" s="53" t="s">
        <v>4681</v>
      </c>
      <c r="D2231" s="54" t="s">
        <v>4678</v>
      </c>
      <c r="E2231" s="55" t="s">
        <v>55</v>
      </c>
      <c r="F2231" s="32" t="n">
        <v>44316</v>
      </c>
      <c r="G2231" s="33" t="n">
        <v>36.8</v>
      </c>
      <c r="H2231" s="34"/>
      <c r="I2231" s="35" t="n">
        <f aca="false">G2231*H2231</f>
        <v>0</v>
      </c>
      <c r="J2231" s="36" t="s">
        <v>4659</v>
      </c>
    </row>
    <row r="2232" customFormat="false" ht="20.1" hidden="false" customHeight="true" outlineLevel="0" collapsed="false">
      <c r="A2232" s="27" t="n">
        <v>2230</v>
      </c>
      <c r="B2232" s="52" t="n">
        <v>9787500867647</v>
      </c>
      <c r="C2232" s="53" t="s">
        <v>4682</v>
      </c>
      <c r="D2232" s="54" t="s">
        <v>4678</v>
      </c>
      <c r="E2232" s="55" t="s">
        <v>55</v>
      </c>
      <c r="F2232" s="32" t="n">
        <v>44316</v>
      </c>
      <c r="G2232" s="33" t="n">
        <v>36.8</v>
      </c>
      <c r="H2232" s="34"/>
      <c r="I2232" s="35" t="n">
        <f aca="false">G2232*H2232</f>
        <v>0</v>
      </c>
      <c r="J2232" s="36" t="s">
        <v>4659</v>
      </c>
    </row>
    <row r="2233" customFormat="false" ht="20.1" hidden="false" customHeight="true" outlineLevel="0" collapsed="false">
      <c r="A2233" s="27" t="n">
        <v>2231</v>
      </c>
      <c r="B2233" s="52" t="n">
        <v>9787500867654</v>
      </c>
      <c r="C2233" s="53" t="s">
        <v>4683</v>
      </c>
      <c r="D2233" s="54" t="s">
        <v>4678</v>
      </c>
      <c r="E2233" s="55" t="s">
        <v>55</v>
      </c>
      <c r="F2233" s="32" t="n">
        <v>44221</v>
      </c>
      <c r="G2233" s="33" t="n">
        <v>36.8</v>
      </c>
      <c r="H2233" s="34"/>
      <c r="I2233" s="35" t="n">
        <f aca="false">G2233*H2233</f>
        <v>0</v>
      </c>
      <c r="J2233" s="36" t="s">
        <v>4659</v>
      </c>
    </row>
    <row r="2234" customFormat="false" ht="20.1" hidden="false" customHeight="true" outlineLevel="0" collapsed="false">
      <c r="A2234" s="27" t="n">
        <v>2232</v>
      </c>
      <c r="B2234" s="52" t="n">
        <v>9787500867777</v>
      </c>
      <c r="C2234" s="53" t="s">
        <v>4684</v>
      </c>
      <c r="D2234" s="54" t="s">
        <v>4685</v>
      </c>
      <c r="E2234" s="55" t="s">
        <v>55</v>
      </c>
      <c r="F2234" s="32" t="n">
        <v>44218</v>
      </c>
      <c r="G2234" s="33" t="n">
        <v>36.8</v>
      </c>
      <c r="H2234" s="34"/>
      <c r="I2234" s="35" t="n">
        <f aca="false">G2234*H2234</f>
        <v>0</v>
      </c>
      <c r="J2234" s="36" t="s">
        <v>4659</v>
      </c>
    </row>
    <row r="2235" customFormat="false" ht="20.1" hidden="false" customHeight="true" outlineLevel="0" collapsed="false">
      <c r="A2235" s="27" t="n">
        <v>2233</v>
      </c>
      <c r="B2235" s="52" t="n">
        <v>9787500867784</v>
      </c>
      <c r="C2235" s="53" t="s">
        <v>4686</v>
      </c>
      <c r="D2235" s="54" t="s">
        <v>4685</v>
      </c>
      <c r="E2235" s="55" t="s">
        <v>55</v>
      </c>
      <c r="F2235" s="32" t="n">
        <v>44196</v>
      </c>
      <c r="G2235" s="33" t="n">
        <v>36.8</v>
      </c>
      <c r="H2235" s="34"/>
      <c r="I2235" s="35" t="n">
        <f aca="false">G2235*H2235</f>
        <v>0</v>
      </c>
      <c r="J2235" s="36" t="s">
        <v>4659</v>
      </c>
    </row>
    <row r="2236" customFormat="false" ht="20.1" hidden="false" customHeight="true" outlineLevel="0" collapsed="false">
      <c r="A2236" s="27" t="n">
        <v>2234</v>
      </c>
      <c r="B2236" s="52" t="n">
        <v>9787500867791</v>
      </c>
      <c r="C2236" s="53" t="s">
        <v>4687</v>
      </c>
      <c r="D2236" s="54" t="s">
        <v>4685</v>
      </c>
      <c r="E2236" s="55" t="s">
        <v>55</v>
      </c>
      <c r="F2236" s="32" t="n">
        <v>44105</v>
      </c>
      <c r="G2236" s="33" t="n">
        <v>39.8</v>
      </c>
      <c r="H2236" s="34"/>
      <c r="I2236" s="35" t="n">
        <f aca="false">G2236*H2236</f>
        <v>0</v>
      </c>
      <c r="J2236" s="36" t="s">
        <v>4659</v>
      </c>
    </row>
    <row r="2237" customFormat="false" ht="20.1" hidden="false" customHeight="true" outlineLevel="0" collapsed="false">
      <c r="A2237" s="27" t="n">
        <v>2235</v>
      </c>
      <c r="B2237" s="52" t="n">
        <v>9787500867807</v>
      </c>
      <c r="C2237" s="53" t="s">
        <v>4688</v>
      </c>
      <c r="D2237" s="54" t="s">
        <v>4685</v>
      </c>
      <c r="E2237" s="55" t="s">
        <v>55</v>
      </c>
      <c r="F2237" s="32" t="n">
        <v>44012</v>
      </c>
      <c r="G2237" s="33" t="n">
        <v>39.8</v>
      </c>
      <c r="H2237" s="34"/>
      <c r="I2237" s="35" t="n">
        <f aca="false">G2237*H2237</f>
        <v>0</v>
      </c>
      <c r="J2237" s="36" t="s">
        <v>4659</v>
      </c>
    </row>
    <row r="2238" customFormat="false" ht="20.1" hidden="false" customHeight="true" outlineLevel="0" collapsed="false">
      <c r="A2238" s="27" t="n">
        <v>2236</v>
      </c>
      <c r="B2238" s="52" t="n">
        <v>9787500867296</v>
      </c>
      <c r="C2238" s="53" t="s">
        <v>4689</v>
      </c>
      <c r="D2238" s="54" t="s">
        <v>4690</v>
      </c>
      <c r="E2238" s="55" t="s">
        <v>55</v>
      </c>
      <c r="F2238" s="32" t="n">
        <v>44105</v>
      </c>
      <c r="G2238" s="33" t="n">
        <v>39</v>
      </c>
      <c r="H2238" s="34"/>
      <c r="I2238" s="35" t="n">
        <f aca="false">G2238*H2238</f>
        <v>0</v>
      </c>
      <c r="J2238" s="36" t="s">
        <v>4659</v>
      </c>
    </row>
    <row r="2239" customFormat="false" ht="20.1" hidden="false" customHeight="true" outlineLevel="0" collapsed="false">
      <c r="A2239" s="27" t="n">
        <v>2237</v>
      </c>
      <c r="B2239" s="52" t="n">
        <v>9787500867364</v>
      </c>
      <c r="C2239" s="53" t="s">
        <v>4691</v>
      </c>
      <c r="D2239" s="54" t="s">
        <v>4690</v>
      </c>
      <c r="E2239" s="55" t="s">
        <v>55</v>
      </c>
      <c r="F2239" s="32" t="n">
        <v>43364</v>
      </c>
      <c r="G2239" s="33" t="n">
        <v>39</v>
      </c>
      <c r="H2239" s="34"/>
      <c r="I2239" s="35" t="n">
        <f aca="false">G2239*H2239</f>
        <v>0</v>
      </c>
      <c r="J2239" s="36" t="s">
        <v>4659</v>
      </c>
    </row>
    <row r="2240" customFormat="false" ht="20.1" hidden="false" customHeight="true" outlineLevel="0" collapsed="false">
      <c r="A2240" s="27" t="n">
        <v>2238</v>
      </c>
      <c r="B2240" s="52" t="n">
        <v>9787500867357</v>
      </c>
      <c r="C2240" s="53" t="s">
        <v>4692</v>
      </c>
      <c r="D2240" s="54" t="s">
        <v>4690</v>
      </c>
      <c r="E2240" s="55" t="s">
        <v>55</v>
      </c>
      <c r="F2240" s="32" t="n">
        <v>44040</v>
      </c>
      <c r="G2240" s="33" t="n">
        <v>39</v>
      </c>
      <c r="H2240" s="34"/>
      <c r="I2240" s="35" t="n">
        <f aca="false">G2240*H2240</f>
        <v>0</v>
      </c>
      <c r="J2240" s="36" t="s">
        <v>4659</v>
      </c>
    </row>
    <row r="2241" customFormat="false" ht="20.1" hidden="false" customHeight="true" outlineLevel="0" collapsed="false">
      <c r="A2241" s="27" t="n">
        <v>2239</v>
      </c>
      <c r="B2241" s="52" t="n">
        <v>9787500864431</v>
      </c>
      <c r="C2241" s="53" t="s">
        <v>4693</v>
      </c>
      <c r="D2241" s="54" t="s">
        <v>4678</v>
      </c>
      <c r="E2241" s="55" t="s">
        <v>55</v>
      </c>
      <c r="F2241" s="32" t="n">
        <v>42886</v>
      </c>
      <c r="G2241" s="33" t="n">
        <v>34.8</v>
      </c>
      <c r="H2241" s="34"/>
      <c r="I2241" s="35" t="n">
        <f aca="false">G2241*H2241</f>
        <v>0</v>
      </c>
      <c r="J2241" s="36" t="s">
        <v>4659</v>
      </c>
    </row>
    <row r="2242" customFormat="false" ht="20.1" hidden="false" customHeight="true" outlineLevel="0" collapsed="false">
      <c r="A2242" s="27" t="n">
        <v>2240</v>
      </c>
      <c r="B2242" s="52" t="n">
        <v>9787500864448</v>
      </c>
      <c r="C2242" s="53" t="s">
        <v>4694</v>
      </c>
      <c r="D2242" s="54" t="s">
        <v>4678</v>
      </c>
      <c r="E2242" s="55" t="s">
        <v>55</v>
      </c>
      <c r="F2242" s="32" t="n">
        <v>42384</v>
      </c>
      <c r="G2242" s="33" t="n">
        <v>34.8</v>
      </c>
      <c r="H2242" s="34"/>
      <c r="I2242" s="35" t="n">
        <f aca="false">G2242*H2242</f>
        <v>0</v>
      </c>
      <c r="J2242" s="36" t="s">
        <v>4659</v>
      </c>
    </row>
    <row r="2243" customFormat="false" ht="20.1" hidden="false" customHeight="true" outlineLevel="0" collapsed="false">
      <c r="A2243" s="27" t="n">
        <v>2241</v>
      </c>
      <c r="B2243" s="52" t="n">
        <v>9787500864455</v>
      </c>
      <c r="C2243" s="53" t="s">
        <v>4695</v>
      </c>
      <c r="D2243" s="54" t="s">
        <v>4678</v>
      </c>
      <c r="E2243" s="55" t="s">
        <v>55</v>
      </c>
      <c r="F2243" s="32" t="n">
        <v>42979</v>
      </c>
      <c r="G2243" s="33" t="n">
        <v>34.8</v>
      </c>
      <c r="H2243" s="34"/>
      <c r="I2243" s="35" t="n">
        <f aca="false">G2243*H2243</f>
        <v>0</v>
      </c>
      <c r="J2243" s="36" t="s">
        <v>4659</v>
      </c>
    </row>
    <row r="2244" customFormat="false" ht="20.1" hidden="false" customHeight="true" outlineLevel="0" collapsed="false">
      <c r="A2244" s="27" t="n">
        <v>2242</v>
      </c>
      <c r="B2244" s="52" t="n">
        <v>9787500864462</v>
      </c>
      <c r="C2244" s="53" t="s">
        <v>4696</v>
      </c>
      <c r="D2244" s="54" t="s">
        <v>4678</v>
      </c>
      <c r="E2244" s="55" t="s">
        <v>55</v>
      </c>
      <c r="F2244" s="32" t="n">
        <v>42979</v>
      </c>
      <c r="G2244" s="33" t="n">
        <v>34.8</v>
      </c>
      <c r="H2244" s="34"/>
      <c r="I2244" s="35" t="n">
        <f aca="false">G2244*H2244</f>
        <v>0</v>
      </c>
      <c r="J2244" s="36" t="s">
        <v>4659</v>
      </c>
    </row>
    <row r="2245" customFormat="false" ht="20.1" hidden="false" customHeight="true" outlineLevel="0" collapsed="false">
      <c r="A2245" s="27" t="n">
        <v>2243</v>
      </c>
      <c r="B2245" s="52" t="n">
        <v>9787500864479</v>
      </c>
      <c r="C2245" s="53" t="s">
        <v>4697</v>
      </c>
      <c r="D2245" s="54" t="s">
        <v>4678</v>
      </c>
      <c r="E2245" s="55" t="s">
        <v>55</v>
      </c>
      <c r="F2245" s="32" t="n">
        <v>42979</v>
      </c>
      <c r="G2245" s="33" t="n">
        <v>34.8</v>
      </c>
      <c r="H2245" s="34"/>
      <c r="I2245" s="35" t="n">
        <f aca="false">G2245*H2245</f>
        <v>0</v>
      </c>
      <c r="J2245" s="36" t="s">
        <v>4659</v>
      </c>
    </row>
    <row r="2246" customFormat="false" ht="20.1" hidden="false" customHeight="true" outlineLevel="0" collapsed="false">
      <c r="A2246" s="27" t="n">
        <v>2244</v>
      </c>
      <c r="B2246" s="52" t="n">
        <v>9787500873525</v>
      </c>
      <c r="C2246" s="53" t="s">
        <v>4698</v>
      </c>
      <c r="D2246" s="54" t="s">
        <v>4699</v>
      </c>
      <c r="E2246" s="55" t="s">
        <v>55</v>
      </c>
      <c r="F2246" s="32" t="n">
        <v>42979</v>
      </c>
      <c r="G2246" s="33" t="n">
        <v>36.8</v>
      </c>
      <c r="H2246" s="34"/>
      <c r="I2246" s="35" t="n">
        <f aca="false">G2246*H2246</f>
        <v>0</v>
      </c>
      <c r="J2246" s="36" t="s">
        <v>4659</v>
      </c>
    </row>
    <row r="2247" customFormat="false" ht="20.1" hidden="false" customHeight="true" outlineLevel="0" collapsed="false">
      <c r="A2247" s="27" t="n">
        <v>2245</v>
      </c>
      <c r="B2247" s="52" t="n">
        <v>9787500873532</v>
      </c>
      <c r="C2247" s="53" t="s">
        <v>4700</v>
      </c>
      <c r="D2247" s="54" t="s">
        <v>4699</v>
      </c>
      <c r="E2247" s="55" t="s">
        <v>55</v>
      </c>
      <c r="F2247" s="32" t="n">
        <v>42979</v>
      </c>
      <c r="G2247" s="33" t="n">
        <v>36.8</v>
      </c>
      <c r="H2247" s="34"/>
      <c r="I2247" s="35" t="n">
        <f aca="false">G2247*H2247</f>
        <v>0</v>
      </c>
      <c r="J2247" s="36" t="s">
        <v>4659</v>
      </c>
    </row>
    <row r="2248" customFormat="false" ht="20.1" hidden="false" customHeight="true" outlineLevel="0" collapsed="false">
      <c r="A2248" s="27" t="n">
        <v>2246</v>
      </c>
      <c r="B2248" s="52" t="n">
        <v>9787500873549</v>
      </c>
      <c r="C2248" s="53" t="s">
        <v>4701</v>
      </c>
      <c r="D2248" s="54" t="s">
        <v>4699</v>
      </c>
      <c r="E2248" s="55" t="s">
        <v>55</v>
      </c>
      <c r="F2248" s="32" t="n">
        <v>42979</v>
      </c>
      <c r="G2248" s="33" t="n">
        <v>36.8</v>
      </c>
      <c r="H2248" s="34"/>
      <c r="I2248" s="35" t="n">
        <f aca="false">G2248*H2248</f>
        <v>0</v>
      </c>
      <c r="J2248" s="36" t="s">
        <v>4659</v>
      </c>
    </row>
    <row r="2249" customFormat="false" ht="20.1" hidden="false" customHeight="true" outlineLevel="0" collapsed="false">
      <c r="A2249" s="27" t="n">
        <v>2247</v>
      </c>
      <c r="B2249" s="52" t="s">
        <v>4702</v>
      </c>
      <c r="C2249" s="53" t="s">
        <v>4703</v>
      </c>
      <c r="D2249" s="54" t="s">
        <v>1733</v>
      </c>
      <c r="E2249" s="55" t="s">
        <v>55</v>
      </c>
      <c r="F2249" s="32" t="n">
        <v>42979</v>
      </c>
      <c r="G2249" s="33" t="n">
        <v>28</v>
      </c>
      <c r="H2249" s="34"/>
      <c r="I2249" s="35" t="n">
        <f aca="false">G2249*H2249</f>
        <v>0</v>
      </c>
      <c r="J2249" s="36" t="s">
        <v>4659</v>
      </c>
    </row>
    <row r="2250" customFormat="false" ht="20.1" hidden="false" customHeight="true" outlineLevel="0" collapsed="false">
      <c r="A2250" s="27" t="n">
        <v>2248</v>
      </c>
      <c r="B2250" s="52" t="n">
        <v>9787500844136</v>
      </c>
      <c r="C2250" s="53" t="s">
        <v>4704</v>
      </c>
      <c r="D2250" s="54" t="s">
        <v>1733</v>
      </c>
      <c r="E2250" s="55" t="s">
        <v>55</v>
      </c>
      <c r="F2250" s="32" t="n">
        <v>42979</v>
      </c>
      <c r="G2250" s="33" t="n">
        <v>28</v>
      </c>
      <c r="H2250" s="34"/>
      <c r="I2250" s="35" t="n">
        <f aca="false">G2250*H2250</f>
        <v>0</v>
      </c>
      <c r="J2250" s="36" t="s">
        <v>4659</v>
      </c>
    </row>
    <row r="2251" customFormat="false" ht="20.1" hidden="false" customHeight="true" outlineLevel="0" collapsed="false">
      <c r="A2251" s="27" t="n">
        <v>2249</v>
      </c>
      <c r="B2251" s="52" t="n">
        <v>9787500845782</v>
      </c>
      <c r="C2251" s="53" t="s">
        <v>4705</v>
      </c>
      <c r="D2251" s="54" t="s">
        <v>1733</v>
      </c>
      <c r="E2251" s="55" t="s">
        <v>55</v>
      </c>
      <c r="F2251" s="32" t="n">
        <v>42979</v>
      </c>
      <c r="G2251" s="33" t="n">
        <v>28</v>
      </c>
      <c r="H2251" s="34"/>
      <c r="I2251" s="35" t="n">
        <f aca="false">G2251*H2251</f>
        <v>0</v>
      </c>
      <c r="J2251" s="36" t="s">
        <v>4659</v>
      </c>
    </row>
    <row r="2252" customFormat="false" ht="20.1" hidden="false" customHeight="true" outlineLevel="0" collapsed="false">
      <c r="A2252" s="27" t="n">
        <v>2250</v>
      </c>
      <c r="B2252" s="52" t="n">
        <v>9787500849148</v>
      </c>
      <c r="C2252" s="53" t="s">
        <v>4706</v>
      </c>
      <c r="D2252" s="54" t="s">
        <v>1733</v>
      </c>
      <c r="E2252" s="55" t="s">
        <v>55</v>
      </c>
      <c r="F2252" s="32" t="n">
        <v>42979</v>
      </c>
      <c r="G2252" s="33" t="n">
        <v>28</v>
      </c>
      <c r="H2252" s="34"/>
      <c r="I2252" s="35" t="n">
        <f aca="false">G2252*H2252</f>
        <v>0</v>
      </c>
      <c r="J2252" s="36" t="s">
        <v>4659</v>
      </c>
    </row>
    <row r="2253" customFormat="false" ht="20.1" hidden="false" customHeight="true" outlineLevel="0" collapsed="false">
      <c r="A2253" s="27" t="n">
        <v>2251</v>
      </c>
      <c r="B2253" s="52" t="n">
        <v>9787500849902</v>
      </c>
      <c r="C2253" s="53" t="s">
        <v>4707</v>
      </c>
      <c r="D2253" s="54" t="s">
        <v>1733</v>
      </c>
      <c r="E2253" s="55" t="s">
        <v>55</v>
      </c>
      <c r="F2253" s="32" t="n">
        <v>42917</v>
      </c>
      <c r="G2253" s="33" t="n">
        <v>28</v>
      </c>
      <c r="H2253" s="34"/>
      <c r="I2253" s="35" t="n">
        <f aca="false">G2253*H2253</f>
        <v>0</v>
      </c>
      <c r="J2253" s="36" t="s">
        <v>4659</v>
      </c>
    </row>
    <row r="2254" customFormat="false" ht="20.1" hidden="false" customHeight="true" outlineLevel="0" collapsed="false">
      <c r="A2254" s="27" t="n">
        <v>2252</v>
      </c>
      <c r="B2254" s="52" t="n">
        <v>9787500851936</v>
      </c>
      <c r="C2254" s="53" t="s">
        <v>4708</v>
      </c>
      <c r="D2254" s="54" t="s">
        <v>1733</v>
      </c>
      <c r="E2254" s="55" t="s">
        <v>55</v>
      </c>
      <c r="F2254" s="32" t="n">
        <v>42917</v>
      </c>
      <c r="G2254" s="33" t="n">
        <v>28</v>
      </c>
      <c r="H2254" s="34"/>
      <c r="I2254" s="35" t="n">
        <f aca="false">G2254*H2254</f>
        <v>0</v>
      </c>
      <c r="J2254" s="36" t="s">
        <v>4659</v>
      </c>
    </row>
    <row r="2255" customFormat="false" ht="20.1" hidden="false" customHeight="true" outlineLevel="0" collapsed="false">
      <c r="A2255" s="27" t="n">
        <v>2253</v>
      </c>
      <c r="B2255" s="52" t="n">
        <v>9787500853510</v>
      </c>
      <c r="C2255" s="53" t="s">
        <v>4709</v>
      </c>
      <c r="D2255" s="54" t="s">
        <v>1733</v>
      </c>
      <c r="E2255" s="55" t="s">
        <v>55</v>
      </c>
      <c r="F2255" s="32" t="n">
        <v>42917</v>
      </c>
      <c r="G2255" s="33" t="n">
        <v>28</v>
      </c>
      <c r="H2255" s="34"/>
      <c r="I2255" s="35" t="n">
        <f aca="false">G2255*H2255</f>
        <v>0</v>
      </c>
      <c r="J2255" s="36" t="s">
        <v>4659</v>
      </c>
    </row>
    <row r="2256" customFormat="false" ht="20.1" hidden="false" customHeight="true" outlineLevel="0" collapsed="false">
      <c r="A2256" s="27" t="n">
        <v>2254</v>
      </c>
      <c r="B2256" s="52" t="n">
        <v>9787500855514</v>
      </c>
      <c r="C2256" s="53" t="s">
        <v>4710</v>
      </c>
      <c r="D2256" s="54" t="s">
        <v>1733</v>
      </c>
      <c r="E2256" s="55" t="s">
        <v>55</v>
      </c>
      <c r="F2256" s="32" t="n">
        <v>42552</v>
      </c>
      <c r="G2256" s="33" t="n">
        <v>28</v>
      </c>
      <c r="H2256" s="34"/>
      <c r="I2256" s="35" t="n">
        <f aca="false">G2256*H2256</f>
        <v>0</v>
      </c>
      <c r="J2256" s="36" t="s">
        <v>4659</v>
      </c>
    </row>
    <row r="2257" customFormat="false" ht="20.1" hidden="false" customHeight="true" outlineLevel="0" collapsed="false">
      <c r="A2257" s="27" t="n">
        <v>2255</v>
      </c>
      <c r="B2257" s="52" t="n">
        <v>9787500846307</v>
      </c>
      <c r="C2257" s="53" t="s">
        <v>4711</v>
      </c>
      <c r="D2257" s="54" t="s">
        <v>4712</v>
      </c>
      <c r="E2257" s="55" t="s">
        <v>55</v>
      </c>
      <c r="F2257" s="32" t="n">
        <v>42552</v>
      </c>
      <c r="G2257" s="33" t="n">
        <v>29.8</v>
      </c>
      <c r="H2257" s="34"/>
      <c r="I2257" s="35" t="n">
        <f aca="false">G2257*H2257</f>
        <v>0</v>
      </c>
      <c r="J2257" s="36" t="s">
        <v>4659</v>
      </c>
    </row>
    <row r="2258" customFormat="false" ht="20.1" hidden="false" customHeight="true" outlineLevel="0" collapsed="false">
      <c r="A2258" s="27" t="n">
        <v>2256</v>
      </c>
      <c r="B2258" s="52" t="n">
        <v>9787500849223</v>
      </c>
      <c r="C2258" s="53" t="s">
        <v>4713</v>
      </c>
      <c r="D2258" s="54" t="s">
        <v>4714</v>
      </c>
      <c r="E2258" s="55" t="s">
        <v>55</v>
      </c>
      <c r="F2258" s="32" t="n">
        <v>42552</v>
      </c>
      <c r="G2258" s="33" t="n">
        <v>28.8</v>
      </c>
      <c r="H2258" s="34"/>
      <c r="I2258" s="35" t="n">
        <f aca="false">G2258*H2258</f>
        <v>0</v>
      </c>
      <c r="J2258" s="36" t="s">
        <v>4659</v>
      </c>
    </row>
    <row r="2259" customFormat="false" ht="20.1" hidden="false" customHeight="true" outlineLevel="0" collapsed="false">
      <c r="A2259" s="27" t="n">
        <v>2257</v>
      </c>
      <c r="B2259" s="52" t="n">
        <v>9787500851783</v>
      </c>
      <c r="C2259" s="53" t="s">
        <v>4715</v>
      </c>
      <c r="D2259" s="54" t="s">
        <v>4712</v>
      </c>
      <c r="E2259" s="55" t="s">
        <v>55</v>
      </c>
      <c r="F2259" s="32" t="n">
        <v>42551</v>
      </c>
      <c r="G2259" s="33" t="n">
        <v>29.8</v>
      </c>
      <c r="H2259" s="34"/>
      <c r="I2259" s="35" t="n">
        <f aca="false">G2259*H2259</f>
        <v>0</v>
      </c>
      <c r="J2259" s="36" t="s">
        <v>4659</v>
      </c>
    </row>
    <row r="2260" customFormat="false" ht="20.1" hidden="false" customHeight="true" outlineLevel="0" collapsed="false">
      <c r="A2260" s="27" t="n">
        <v>2258</v>
      </c>
      <c r="B2260" s="52" t="n">
        <v>9787500852995</v>
      </c>
      <c r="C2260" s="53" t="s">
        <v>4716</v>
      </c>
      <c r="D2260" s="54" t="s">
        <v>4712</v>
      </c>
      <c r="E2260" s="55" t="s">
        <v>55</v>
      </c>
      <c r="F2260" s="32" t="n">
        <v>42551</v>
      </c>
      <c r="G2260" s="33" t="n">
        <v>29.8</v>
      </c>
      <c r="H2260" s="34"/>
      <c r="I2260" s="35" t="n">
        <f aca="false">G2260*H2260</f>
        <v>0</v>
      </c>
      <c r="J2260" s="36" t="s">
        <v>4659</v>
      </c>
    </row>
    <row r="2261" customFormat="false" ht="20.1" hidden="false" customHeight="true" outlineLevel="0" collapsed="false">
      <c r="A2261" s="27" t="n">
        <v>2259</v>
      </c>
      <c r="B2261" s="52" t="n">
        <v>9787500855484</v>
      </c>
      <c r="C2261" s="53" t="s">
        <v>4717</v>
      </c>
      <c r="D2261" s="54" t="s">
        <v>4712</v>
      </c>
      <c r="E2261" s="55" t="s">
        <v>55</v>
      </c>
      <c r="F2261" s="32" t="n">
        <v>43984</v>
      </c>
      <c r="G2261" s="33" t="n">
        <v>36.8</v>
      </c>
      <c r="H2261" s="34"/>
      <c r="I2261" s="35" t="n">
        <f aca="false">G2261*H2261</f>
        <v>0</v>
      </c>
      <c r="J2261" s="36" t="s">
        <v>4659</v>
      </c>
    </row>
    <row r="2262" customFormat="false" ht="20.1" hidden="false" customHeight="true" outlineLevel="0" collapsed="false">
      <c r="A2262" s="27" t="n">
        <v>2260</v>
      </c>
      <c r="B2262" s="52" t="n">
        <v>9787500857907</v>
      </c>
      <c r="C2262" s="53" t="s">
        <v>4718</v>
      </c>
      <c r="D2262" s="54" t="s">
        <v>4712</v>
      </c>
      <c r="E2262" s="55" t="s">
        <v>55</v>
      </c>
      <c r="F2262" s="32" t="n">
        <v>43984</v>
      </c>
      <c r="G2262" s="33" t="n">
        <v>32.8</v>
      </c>
      <c r="H2262" s="34"/>
      <c r="I2262" s="35" t="n">
        <f aca="false">G2262*H2262</f>
        <v>0</v>
      </c>
      <c r="J2262" s="36" t="s">
        <v>4659</v>
      </c>
    </row>
    <row r="2263" customFormat="false" ht="20.1" hidden="false" customHeight="true" outlineLevel="0" collapsed="false">
      <c r="A2263" s="27" t="n">
        <v>2261</v>
      </c>
      <c r="B2263" s="52" t="n">
        <v>9787500860631</v>
      </c>
      <c r="C2263" s="53" t="s">
        <v>4719</v>
      </c>
      <c r="D2263" s="54" t="s">
        <v>4712</v>
      </c>
      <c r="E2263" s="55" t="s">
        <v>55</v>
      </c>
      <c r="F2263" s="32" t="n">
        <v>43984</v>
      </c>
      <c r="G2263" s="33" t="n">
        <v>32.8</v>
      </c>
      <c r="H2263" s="34"/>
      <c r="I2263" s="35" t="n">
        <f aca="false">G2263*H2263</f>
        <v>0</v>
      </c>
      <c r="J2263" s="36" t="s">
        <v>4659</v>
      </c>
    </row>
    <row r="2264" customFormat="false" ht="20.1" hidden="false" customHeight="true" outlineLevel="0" collapsed="false">
      <c r="A2264" s="27" t="n">
        <v>2262</v>
      </c>
      <c r="B2264" s="52" t="n">
        <v>9787500861201</v>
      </c>
      <c r="C2264" s="53" t="s">
        <v>4720</v>
      </c>
      <c r="D2264" s="54" t="s">
        <v>4665</v>
      </c>
      <c r="E2264" s="55" t="s">
        <v>55</v>
      </c>
      <c r="F2264" s="32" t="n">
        <v>40125</v>
      </c>
      <c r="G2264" s="33" t="n">
        <v>32.8</v>
      </c>
      <c r="H2264" s="34"/>
      <c r="I2264" s="35" t="n">
        <f aca="false">G2264*H2264</f>
        <v>0</v>
      </c>
      <c r="J2264" s="36" t="s">
        <v>4659</v>
      </c>
    </row>
    <row r="2265" customFormat="false" ht="20.1" hidden="false" customHeight="true" outlineLevel="0" collapsed="false">
      <c r="A2265" s="27" t="n">
        <v>2263</v>
      </c>
      <c r="B2265" s="52" t="n">
        <v>9787500862833</v>
      </c>
      <c r="C2265" s="53" t="s">
        <v>4721</v>
      </c>
      <c r="D2265" s="54" t="s">
        <v>4665</v>
      </c>
      <c r="E2265" s="55" t="s">
        <v>55</v>
      </c>
      <c r="F2265" s="32" t="n">
        <v>39948</v>
      </c>
      <c r="G2265" s="33" t="n">
        <v>32.8</v>
      </c>
      <c r="H2265" s="34"/>
      <c r="I2265" s="35" t="n">
        <f aca="false">G2265*H2265</f>
        <v>0</v>
      </c>
      <c r="J2265" s="36" t="s">
        <v>4659</v>
      </c>
    </row>
    <row r="2266" customFormat="false" ht="20.1" hidden="false" customHeight="true" outlineLevel="0" collapsed="false">
      <c r="A2266" s="27" t="n">
        <v>2264</v>
      </c>
      <c r="B2266" s="52" t="n">
        <v>9787500864110</v>
      </c>
      <c r="C2266" s="53" t="s">
        <v>4722</v>
      </c>
      <c r="D2266" s="54" t="s">
        <v>4665</v>
      </c>
      <c r="E2266" s="55" t="s">
        <v>55</v>
      </c>
      <c r="F2266" s="32" t="n">
        <v>40182</v>
      </c>
      <c r="G2266" s="33" t="n">
        <v>32.8</v>
      </c>
      <c r="H2266" s="34"/>
      <c r="I2266" s="35" t="n">
        <f aca="false">G2266*H2266</f>
        <v>0</v>
      </c>
      <c r="J2266" s="36" t="s">
        <v>4659</v>
      </c>
    </row>
    <row r="2267" customFormat="false" ht="20.1" hidden="false" customHeight="true" outlineLevel="0" collapsed="false">
      <c r="A2267" s="27" t="n">
        <v>2265</v>
      </c>
      <c r="B2267" s="52" t="n">
        <v>9787500865926</v>
      </c>
      <c r="C2267" s="53" t="s">
        <v>4723</v>
      </c>
      <c r="D2267" s="54" t="s">
        <v>4665</v>
      </c>
      <c r="E2267" s="55" t="s">
        <v>55</v>
      </c>
      <c r="F2267" s="32" t="n">
        <v>40543</v>
      </c>
      <c r="G2267" s="33" t="n">
        <v>39.8</v>
      </c>
      <c r="H2267" s="34"/>
      <c r="I2267" s="35" t="n">
        <f aca="false">G2267*H2267</f>
        <v>0</v>
      </c>
      <c r="J2267" s="36" t="s">
        <v>4659</v>
      </c>
    </row>
    <row r="2268" customFormat="false" ht="20.1" hidden="false" customHeight="true" outlineLevel="0" collapsed="false">
      <c r="A2268" s="27" t="n">
        <v>2266</v>
      </c>
      <c r="B2268" s="52" t="n">
        <v>9787500866893</v>
      </c>
      <c r="C2268" s="53" t="s">
        <v>4724</v>
      </c>
      <c r="D2268" s="54" t="s">
        <v>4665</v>
      </c>
      <c r="E2268" s="55" t="s">
        <v>55</v>
      </c>
      <c r="F2268" s="32" t="n">
        <v>40695</v>
      </c>
      <c r="G2268" s="33" t="n">
        <v>39.8</v>
      </c>
      <c r="H2268" s="34"/>
      <c r="I2268" s="35" t="n">
        <f aca="false">G2268*H2268</f>
        <v>0</v>
      </c>
      <c r="J2268" s="36" t="s">
        <v>4659</v>
      </c>
    </row>
    <row r="2269" customFormat="false" ht="20.1" hidden="false" customHeight="true" outlineLevel="0" collapsed="false">
      <c r="A2269" s="27" t="n">
        <v>2267</v>
      </c>
      <c r="B2269" s="52" t="n">
        <v>9787500868842</v>
      </c>
      <c r="C2269" s="53" t="s">
        <v>4725</v>
      </c>
      <c r="D2269" s="54" t="s">
        <v>4665</v>
      </c>
      <c r="E2269" s="55" t="s">
        <v>55</v>
      </c>
      <c r="F2269" s="32" t="n">
        <v>41060</v>
      </c>
      <c r="G2269" s="33" t="n">
        <v>42.8</v>
      </c>
      <c r="H2269" s="34"/>
      <c r="I2269" s="35" t="n">
        <f aca="false">G2269*H2269</f>
        <v>0</v>
      </c>
      <c r="J2269" s="36" t="s">
        <v>4659</v>
      </c>
    </row>
    <row r="2270" customFormat="false" ht="20.1" hidden="false" customHeight="true" outlineLevel="0" collapsed="false">
      <c r="A2270" s="27" t="n">
        <v>2268</v>
      </c>
      <c r="B2270" s="52" t="n">
        <v>9787500870289</v>
      </c>
      <c r="C2270" s="53" t="s">
        <v>4726</v>
      </c>
      <c r="D2270" s="54" t="s">
        <v>4665</v>
      </c>
      <c r="E2270" s="55" t="s">
        <v>55</v>
      </c>
      <c r="F2270" s="32" t="n">
        <v>41251</v>
      </c>
      <c r="G2270" s="33" t="n">
        <v>45.8</v>
      </c>
      <c r="H2270" s="34"/>
      <c r="I2270" s="35" t="n">
        <f aca="false">G2270*H2270</f>
        <v>0</v>
      </c>
      <c r="J2270" s="36" t="s">
        <v>4659</v>
      </c>
    </row>
    <row r="2271" customFormat="false" ht="20.1" hidden="false" customHeight="true" outlineLevel="0" collapsed="false">
      <c r="A2271" s="27" t="n">
        <v>2269</v>
      </c>
      <c r="B2271" s="52" t="n">
        <v>9787500870999</v>
      </c>
      <c r="C2271" s="53" t="s">
        <v>4727</v>
      </c>
      <c r="D2271" s="54" t="s">
        <v>4665</v>
      </c>
      <c r="E2271" s="55" t="s">
        <v>55</v>
      </c>
      <c r="F2271" s="32" t="n">
        <v>41486</v>
      </c>
      <c r="G2271" s="33" t="n">
        <v>48.8</v>
      </c>
      <c r="H2271" s="34"/>
      <c r="I2271" s="35" t="n">
        <f aca="false">G2271*H2271</f>
        <v>0</v>
      </c>
      <c r="J2271" s="36" t="s">
        <v>4659</v>
      </c>
    </row>
    <row r="2272" customFormat="false" ht="20.1" hidden="false" customHeight="true" outlineLevel="0" collapsed="false">
      <c r="A2272" s="27" t="n">
        <v>2270</v>
      </c>
      <c r="B2272" s="52" t="n">
        <v>9787500872283</v>
      </c>
      <c r="C2272" s="53" t="s">
        <v>4728</v>
      </c>
      <c r="D2272" s="54" t="s">
        <v>4665</v>
      </c>
      <c r="E2272" s="55" t="s">
        <v>55</v>
      </c>
      <c r="F2272" s="32" t="n">
        <v>40213</v>
      </c>
      <c r="G2272" s="33" t="n">
        <v>49.8</v>
      </c>
      <c r="H2272" s="34"/>
      <c r="I2272" s="35" t="n">
        <f aca="false">G2272*H2272</f>
        <v>0</v>
      </c>
      <c r="J2272" s="36" t="s">
        <v>4659</v>
      </c>
    </row>
    <row r="2273" customFormat="false" ht="18.75" hidden="false" customHeight="true" outlineLevel="0" collapsed="false">
      <c r="A2273" s="27" t="n">
        <v>2271</v>
      </c>
      <c r="B2273" s="52" t="n">
        <v>9787500873051</v>
      </c>
      <c r="C2273" s="53" t="s">
        <v>4729</v>
      </c>
      <c r="D2273" s="54" t="s">
        <v>4678</v>
      </c>
      <c r="E2273" s="55" t="s">
        <v>55</v>
      </c>
      <c r="F2273" s="32" t="n">
        <v>40634</v>
      </c>
      <c r="G2273" s="33" t="n">
        <v>45</v>
      </c>
      <c r="H2273" s="34"/>
      <c r="I2273" s="35" t="n">
        <f aca="false">G2273*H2273</f>
        <v>0</v>
      </c>
      <c r="J2273" s="36" t="s">
        <v>4659</v>
      </c>
    </row>
    <row r="2274" customFormat="false" ht="20.1" hidden="false" customHeight="true" outlineLevel="0" collapsed="false">
      <c r="A2274" s="27" t="n">
        <v>2272</v>
      </c>
      <c r="B2274" s="52" t="n">
        <v>9787500873075</v>
      </c>
      <c r="C2274" s="53" t="s">
        <v>4730</v>
      </c>
      <c r="D2274" s="54" t="s">
        <v>4678</v>
      </c>
      <c r="E2274" s="55" t="s">
        <v>55</v>
      </c>
      <c r="F2274" s="32" t="n">
        <v>41044</v>
      </c>
      <c r="G2274" s="33" t="n">
        <v>45</v>
      </c>
      <c r="H2274" s="34"/>
      <c r="I2274" s="35" t="n">
        <f aca="false">G2274*H2274</f>
        <v>0</v>
      </c>
      <c r="J2274" s="36" t="s">
        <v>4659</v>
      </c>
    </row>
    <row r="2275" customFormat="false" ht="20.1" hidden="false" customHeight="true" outlineLevel="0" collapsed="false">
      <c r="A2275" s="27" t="n">
        <v>2273</v>
      </c>
      <c r="B2275" s="52" t="n">
        <v>9787500873082</v>
      </c>
      <c r="C2275" s="53" t="s">
        <v>4731</v>
      </c>
      <c r="D2275" s="54" t="s">
        <v>4678</v>
      </c>
      <c r="E2275" s="55" t="s">
        <v>55</v>
      </c>
      <c r="F2275" s="32" t="n">
        <v>41212</v>
      </c>
      <c r="G2275" s="33" t="n">
        <v>45</v>
      </c>
      <c r="H2275" s="34"/>
      <c r="I2275" s="35" t="n">
        <f aca="false">G2275*H2275</f>
        <v>0</v>
      </c>
      <c r="J2275" s="36" t="s">
        <v>4659</v>
      </c>
    </row>
    <row r="2276" customFormat="false" ht="20.1" hidden="false" customHeight="true" outlineLevel="0" collapsed="false">
      <c r="A2276" s="27" t="n">
        <v>2274</v>
      </c>
      <c r="B2276" s="52" t="n">
        <v>9787500873099</v>
      </c>
      <c r="C2276" s="53" t="s">
        <v>4732</v>
      </c>
      <c r="D2276" s="54" t="s">
        <v>4678</v>
      </c>
      <c r="E2276" s="55" t="s">
        <v>55</v>
      </c>
      <c r="F2276" s="32" t="n">
        <v>41577</v>
      </c>
      <c r="G2276" s="33" t="n">
        <v>45</v>
      </c>
      <c r="H2276" s="34"/>
      <c r="I2276" s="35" t="n">
        <f aca="false">G2276*H2276</f>
        <v>0</v>
      </c>
      <c r="J2276" s="36" t="s">
        <v>4659</v>
      </c>
    </row>
    <row r="2277" customFormat="false" ht="20.1" hidden="false" customHeight="true" outlineLevel="0" collapsed="false">
      <c r="A2277" s="27" t="n">
        <v>2275</v>
      </c>
      <c r="B2277" s="52" t="n">
        <v>9787500873105</v>
      </c>
      <c r="C2277" s="53" t="s">
        <v>4733</v>
      </c>
      <c r="D2277" s="54" t="s">
        <v>4678</v>
      </c>
      <c r="E2277" s="55" t="s">
        <v>55</v>
      </c>
      <c r="F2277" s="32" t="n">
        <v>41820</v>
      </c>
      <c r="G2277" s="33" t="n">
        <v>45</v>
      </c>
      <c r="H2277" s="34"/>
      <c r="I2277" s="35" t="n">
        <f aca="false">G2277*H2277</f>
        <v>0</v>
      </c>
      <c r="J2277" s="36" t="s">
        <v>4659</v>
      </c>
    </row>
    <row r="2278" customFormat="false" ht="20.1" hidden="false" customHeight="true" outlineLevel="0" collapsed="false">
      <c r="A2278" s="27" t="n">
        <v>2276</v>
      </c>
      <c r="B2278" s="52" t="n">
        <v>9787500872139</v>
      </c>
      <c r="C2278" s="53" t="s">
        <v>4734</v>
      </c>
      <c r="D2278" s="54" t="s">
        <v>4712</v>
      </c>
      <c r="E2278" s="55" t="s">
        <v>55</v>
      </c>
      <c r="F2278" s="32" t="n">
        <v>42083</v>
      </c>
      <c r="G2278" s="33" t="n">
        <v>36.8</v>
      </c>
      <c r="H2278" s="34"/>
      <c r="I2278" s="35" t="n">
        <f aca="false">G2278*H2278</f>
        <v>0</v>
      </c>
      <c r="J2278" s="36" t="s">
        <v>4659</v>
      </c>
    </row>
    <row r="2279" customFormat="false" ht="20.1" hidden="false" customHeight="true" outlineLevel="0" collapsed="false">
      <c r="A2279" s="27" t="n">
        <v>2277</v>
      </c>
      <c r="B2279" s="52" t="n">
        <v>9787500872146</v>
      </c>
      <c r="C2279" s="53" t="s">
        <v>4735</v>
      </c>
      <c r="D2279" s="54" t="s">
        <v>4712</v>
      </c>
      <c r="E2279" s="55" t="s">
        <v>55</v>
      </c>
      <c r="F2279" s="32" t="n">
        <v>41774</v>
      </c>
      <c r="G2279" s="33" t="n">
        <v>36.8</v>
      </c>
      <c r="H2279" s="34"/>
      <c r="I2279" s="35" t="n">
        <f aca="false">G2279*H2279</f>
        <v>0</v>
      </c>
      <c r="J2279" s="36" t="s">
        <v>4659</v>
      </c>
    </row>
    <row r="2280" customFormat="false" ht="20.1" hidden="false" customHeight="true" outlineLevel="0" collapsed="false">
      <c r="A2280" s="27" t="n">
        <v>2278</v>
      </c>
      <c r="B2280" s="52" t="n">
        <v>9787500872153</v>
      </c>
      <c r="C2280" s="53" t="s">
        <v>4736</v>
      </c>
      <c r="D2280" s="54" t="s">
        <v>4712</v>
      </c>
      <c r="E2280" s="55" t="s">
        <v>55</v>
      </c>
      <c r="F2280" s="32" t="n">
        <v>42328</v>
      </c>
      <c r="G2280" s="33" t="n">
        <v>36.8</v>
      </c>
      <c r="H2280" s="34"/>
      <c r="I2280" s="35" t="n">
        <f aca="false">G2280*H2280</f>
        <v>0</v>
      </c>
      <c r="J2280" s="36" t="s">
        <v>4659</v>
      </c>
    </row>
    <row r="2281" customFormat="false" ht="20.1" hidden="false" customHeight="true" outlineLevel="0" collapsed="false">
      <c r="A2281" s="27" t="n">
        <v>2279</v>
      </c>
      <c r="B2281" s="52" t="n">
        <v>9787500871781</v>
      </c>
      <c r="C2281" s="53" t="s">
        <v>4737</v>
      </c>
      <c r="D2281" s="54" t="s">
        <v>4699</v>
      </c>
      <c r="E2281" s="55" t="s">
        <v>55</v>
      </c>
      <c r="F2281" s="32" t="n">
        <v>42552</v>
      </c>
      <c r="G2281" s="33" t="n">
        <v>49.8</v>
      </c>
      <c r="H2281" s="34"/>
      <c r="I2281" s="35" t="n">
        <f aca="false">G2281*H2281</f>
        <v>0</v>
      </c>
      <c r="J2281" s="36" t="s">
        <v>4659</v>
      </c>
    </row>
    <row r="2282" customFormat="false" ht="20.1" hidden="false" customHeight="true" outlineLevel="0" collapsed="false">
      <c r="A2282" s="27" t="n">
        <v>2280</v>
      </c>
      <c r="B2282" s="52" t="n">
        <v>9787500865216</v>
      </c>
      <c r="C2282" s="53" t="s">
        <v>4738</v>
      </c>
      <c r="D2282" s="54" t="s">
        <v>4739</v>
      </c>
      <c r="E2282" s="55" t="s">
        <v>55</v>
      </c>
      <c r="F2282" s="32" t="n">
        <v>42734</v>
      </c>
      <c r="G2282" s="33" t="n">
        <v>39.8</v>
      </c>
      <c r="H2282" s="34"/>
      <c r="I2282" s="35" t="n">
        <f aca="false">G2282*H2282</f>
        <v>0</v>
      </c>
      <c r="J2282" s="36" t="s">
        <v>4659</v>
      </c>
    </row>
    <row r="2283" customFormat="false" ht="20.1" hidden="false" customHeight="true" outlineLevel="0" collapsed="false">
      <c r="A2283" s="27" t="n">
        <v>2281</v>
      </c>
      <c r="B2283" s="52" t="n">
        <v>9787500865209</v>
      </c>
      <c r="C2283" s="53" t="s">
        <v>4740</v>
      </c>
      <c r="D2283" s="54" t="s">
        <v>4739</v>
      </c>
      <c r="E2283" s="55" t="s">
        <v>55</v>
      </c>
      <c r="F2283" s="32" t="n">
        <v>42886</v>
      </c>
      <c r="G2283" s="33" t="n">
        <v>39.8</v>
      </c>
      <c r="H2283" s="34"/>
      <c r="I2283" s="35" t="n">
        <f aca="false">G2283*H2283</f>
        <v>0</v>
      </c>
      <c r="J2283" s="36" t="s">
        <v>4659</v>
      </c>
    </row>
    <row r="2284" customFormat="false" ht="20.1" hidden="false" customHeight="true" outlineLevel="0" collapsed="false">
      <c r="A2284" s="27" t="n">
        <v>2282</v>
      </c>
      <c r="B2284" s="52" t="n">
        <v>9787500865186</v>
      </c>
      <c r="C2284" s="53" t="s">
        <v>4741</v>
      </c>
      <c r="D2284" s="54" t="s">
        <v>4739</v>
      </c>
      <c r="E2284" s="55" t="s">
        <v>55</v>
      </c>
      <c r="F2284" s="32" t="n">
        <v>43159</v>
      </c>
      <c r="G2284" s="33" t="n">
        <v>39.8</v>
      </c>
      <c r="H2284" s="34"/>
      <c r="I2284" s="35" t="n">
        <f aca="false">G2284*H2284</f>
        <v>0</v>
      </c>
      <c r="J2284" s="36" t="s">
        <v>4659</v>
      </c>
    </row>
    <row r="2285" customFormat="false" ht="20.1" hidden="false" customHeight="true" outlineLevel="0" collapsed="false">
      <c r="A2285" s="27" t="n">
        <v>2283</v>
      </c>
      <c r="B2285" s="52" t="n">
        <v>9787500865162</v>
      </c>
      <c r="C2285" s="53" t="s">
        <v>4742</v>
      </c>
      <c r="D2285" s="54" t="s">
        <v>4739</v>
      </c>
      <c r="E2285" s="55" t="s">
        <v>55</v>
      </c>
      <c r="F2285" s="32" t="n">
        <v>43313</v>
      </c>
      <c r="G2285" s="33" t="n">
        <v>39.8</v>
      </c>
      <c r="H2285" s="34"/>
      <c r="I2285" s="35" t="n">
        <f aca="false">G2285*H2285</f>
        <v>0</v>
      </c>
      <c r="J2285" s="36" t="s">
        <v>4659</v>
      </c>
    </row>
    <row r="2286" customFormat="false" ht="20.1" hidden="false" customHeight="true" outlineLevel="0" collapsed="false">
      <c r="A2286" s="27" t="n">
        <v>2284</v>
      </c>
      <c r="B2286" s="52" t="n">
        <v>9787500865179</v>
      </c>
      <c r="C2286" s="53" t="s">
        <v>4743</v>
      </c>
      <c r="D2286" s="54" t="s">
        <v>4739</v>
      </c>
      <c r="E2286" s="55" t="s">
        <v>55</v>
      </c>
      <c r="F2286" s="32" t="n">
        <v>43465</v>
      </c>
      <c r="G2286" s="33" t="n">
        <v>39.8</v>
      </c>
      <c r="H2286" s="34"/>
      <c r="I2286" s="35" t="n">
        <f aca="false">G2286*H2286</f>
        <v>0</v>
      </c>
      <c r="J2286" s="36" t="s">
        <v>4659</v>
      </c>
    </row>
    <row r="2287" customFormat="false" ht="20.1" hidden="false" customHeight="true" outlineLevel="0" collapsed="false">
      <c r="A2287" s="27" t="n">
        <v>2285</v>
      </c>
      <c r="B2287" s="52" t="n">
        <v>9787500863946</v>
      </c>
      <c r="C2287" s="53" t="s">
        <v>4744</v>
      </c>
      <c r="D2287" s="54" t="s">
        <v>4745</v>
      </c>
      <c r="E2287" s="55" t="s">
        <v>55</v>
      </c>
      <c r="F2287" s="32" t="n">
        <v>43677</v>
      </c>
      <c r="G2287" s="33" t="n">
        <v>29.8</v>
      </c>
      <c r="H2287" s="34"/>
      <c r="I2287" s="35" t="n">
        <f aca="false">G2287*H2287</f>
        <v>0</v>
      </c>
      <c r="J2287" s="36" t="s">
        <v>4659</v>
      </c>
    </row>
    <row r="2288" customFormat="false" ht="20.1" hidden="false" customHeight="true" outlineLevel="0" collapsed="false">
      <c r="A2288" s="27" t="n">
        <v>2286</v>
      </c>
      <c r="B2288" s="52" t="n">
        <v>9787500869054</v>
      </c>
      <c r="C2288" s="53" t="s">
        <v>4746</v>
      </c>
      <c r="D2288" s="54" t="s">
        <v>4747</v>
      </c>
      <c r="E2288" s="55" t="s">
        <v>55</v>
      </c>
      <c r="F2288" s="32" t="n">
        <v>43830</v>
      </c>
      <c r="G2288" s="33" t="n">
        <v>39.8</v>
      </c>
      <c r="H2288" s="34"/>
      <c r="I2288" s="35" t="n">
        <f aca="false">G2288*H2288</f>
        <v>0</v>
      </c>
      <c r="J2288" s="36" t="s">
        <v>4659</v>
      </c>
    </row>
    <row r="2289" customFormat="false" ht="20.1" hidden="false" customHeight="true" outlineLevel="0" collapsed="false">
      <c r="A2289" s="27" t="n">
        <v>2287</v>
      </c>
      <c r="B2289" s="52" t="n">
        <v>9787500867678</v>
      </c>
      <c r="C2289" s="53" t="s">
        <v>4748</v>
      </c>
      <c r="D2289" s="54" t="s">
        <v>4674</v>
      </c>
      <c r="E2289" s="55" t="s">
        <v>55</v>
      </c>
      <c r="F2289" s="32" t="n">
        <v>43830</v>
      </c>
      <c r="G2289" s="33" t="n">
        <v>38</v>
      </c>
      <c r="H2289" s="34"/>
      <c r="I2289" s="35" t="n">
        <f aca="false">G2289*H2289</f>
        <v>0</v>
      </c>
      <c r="J2289" s="36" t="s">
        <v>4659</v>
      </c>
    </row>
    <row r="2290" customFormat="false" ht="20.1" hidden="false" customHeight="true" outlineLevel="0" collapsed="false">
      <c r="A2290" s="27" t="n">
        <v>2288</v>
      </c>
      <c r="B2290" s="52" t="n">
        <v>9787500868576</v>
      </c>
      <c r="C2290" s="53" t="s">
        <v>4749</v>
      </c>
      <c r="D2290" s="54" t="s">
        <v>4750</v>
      </c>
      <c r="E2290" s="55" t="s">
        <v>55</v>
      </c>
      <c r="F2290" s="32" t="n">
        <v>43830</v>
      </c>
      <c r="G2290" s="33" t="n">
        <v>45</v>
      </c>
      <c r="H2290" s="34"/>
      <c r="I2290" s="35" t="n">
        <f aca="false">G2290*H2290</f>
        <v>0</v>
      </c>
      <c r="J2290" s="36" t="s">
        <v>4659</v>
      </c>
    </row>
    <row r="2291" customFormat="false" ht="20.1" hidden="false" customHeight="true" outlineLevel="0" collapsed="false">
      <c r="A2291" s="27" t="n">
        <v>2289</v>
      </c>
      <c r="B2291" s="52" t="n">
        <v>9787500868583</v>
      </c>
      <c r="C2291" s="53" t="s">
        <v>4751</v>
      </c>
      <c r="D2291" s="54" t="s">
        <v>4750</v>
      </c>
      <c r="E2291" s="55" t="s">
        <v>55</v>
      </c>
      <c r="F2291" s="32" t="n">
        <v>43830</v>
      </c>
      <c r="G2291" s="33" t="n">
        <v>42</v>
      </c>
      <c r="H2291" s="34"/>
      <c r="I2291" s="35" t="n">
        <f aca="false">G2291*H2291</f>
        <v>0</v>
      </c>
      <c r="J2291" s="36" t="s">
        <v>4659</v>
      </c>
    </row>
    <row r="2292" customFormat="false" ht="20.1" hidden="false" customHeight="true" outlineLevel="0" collapsed="false">
      <c r="A2292" s="27" t="n">
        <v>2290</v>
      </c>
      <c r="B2292" s="52" t="n">
        <v>9787500868590</v>
      </c>
      <c r="C2292" s="53" t="s">
        <v>4752</v>
      </c>
      <c r="D2292" s="54" t="s">
        <v>4750</v>
      </c>
      <c r="E2292" s="55" t="s">
        <v>55</v>
      </c>
      <c r="F2292" s="32" t="n">
        <v>43830</v>
      </c>
      <c r="G2292" s="33" t="n">
        <v>39</v>
      </c>
      <c r="H2292" s="34"/>
      <c r="I2292" s="35" t="n">
        <f aca="false">G2292*H2292</f>
        <v>0</v>
      </c>
      <c r="J2292" s="36" t="s">
        <v>4659</v>
      </c>
    </row>
    <row r="2293" customFormat="false" ht="20.1" hidden="false" customHeight="true" outlineLevel="0" collapsed="false">
      <c r="A2293" s="27" t="n">
        <v>2291</v>
      </c>
      <c r="B2293" s="52" t="n">
        <v>9787500863267</v>
      </c>
      <c r="C2293" s="53" t="s">
        <v>4753</v>
      </c>
      <c r="D2293" s="54" t="s">
        <v>4754</v>
      </c>
      <c r="E2293" s="55" t="s">
        <v>55</v>
      </c>
      <c r="F2293" s="32" t="n">
        <v>43678</v>
      </c>
      <c r="G2293" s="33" t="n">
        <v>88</v>
      </c>
      <c r="H2293" s="34"/>
      <c r="I2293" s="35" t="n">
        <f aca="false">G2293*H2293</f>
        <v>0</v>
      </c>
      <c r="J2293" s="36" t="s">
        <v>4659</v>
      </c>
    </row>
    <row r="2294" customFormat="false" ht="20.1" hidden="false" customHeight="true" outlineLevel="0" collapsed="false">
      <c r="A2294" s="27" t="n">
        <v>2292</v>
      </c>
      <c r="B2294" s="52" t="n">
        <v>9787500858126</v>
      </c>
      <c r="C2294" s="53" t="s">
        <v>4755</v>
      </c>
      <c r="D2294" s="54" t="s">
        <v>4674</v>
      </c>
      <c r="E2294" s="55" t="s">
        <v>55</v>
      </c>
      <c r="F2294" s="32" t="n">
        <v>43678</v>
      </c>
      <c r="G2294" s="33" t="n">
        <v>29.8</v>
      </c>
      <c r="H2294" s="34"/>
      <c r="I2294" s="35" t="n">
        <f aca="false">G2294*H2294</f>
        <v>0</v>
      </c>
      <c r="J2294" s="36" t="s">
        <v>4659</v>
      </c>
    </row>
    <row r="2295" customFormat="false" ht="20.1" hidden="false" customHeight="true" outlineLevel="0" collapsed="false">
      <c r="A2295" s="27" t="n">
        <v>2293</v>
      </c>
      <c r="B2295" s="52" t="n">
        <v>9787500857129</v>
      </c>
      <c r="C2295" s="53" t="s">
        <v>4756</v>
      </c>
      <c r="D2295" s="54" t="s">
        <v>4674</v>
      </c>
      <c r="E2295" s="55" t="s">
        <v>55</v>
      </c>
      <c r="F2295" s="32" t="n">
        <v>43678</v>
      </c>
      <c r="G2295" s="33" t="n">
        <v>29.8</v>
      </c>
      <c r="H2295" s="34"/>
      <c r="I2295" s="35" t="n">
        <f aca="false">G2295*H2295</f>
        <v>0</v>
      </c>
      <c r="J2295" s="36" t="s">
        <v>4659</v>
      </c>
    </row>
    <row r="2296" customFormat="false" ht="20.1" hidden="false" customHeight="true" outlineLevel="0" collapsed="false">
      <c r="A2296" s="27" t="n">
        <v>2294</v>
      </c>
      <c r="B2296" s="52" t="n">
        <v>9787500858584</v>
      </c>
      <c r="C2296" s="53" t="s">
        <v>4757</v>
      </c>
      <c r="D2296" s="54" t="s">
        <v>4758</v>
      </c>
      <c r="E2296" s="55" t="s">
        <v>55</v>
      </c>
      <c r="F2296" s="32" t="n">
        <v>43647</v>
      </c>
      <c r="G2296" s="33" t="n">
        <v>68</v>
      </c>
      <c r="H2296" s="34"/>
      <c r="I2296" s="35" t="n">
        <f aca="false">G2296*H2296</f>
        <v>0</v>
      </c>
      <c r="J2296" s="36" t="s">
        <v>4659</v>
      </c>
    </row>
    <row r="2297" customFormat="false" ht="20.1" hidden="false" customHeight="true" outlineLevel="0" collapsed="false">
      <c r="A2297" s="27" t="n">
        <v>2295</v>
      </c>
      <c r="B2297" s="52" t="n">
        <v>9787500859147</v>
      </c>
      <c r="C2297" s="53" t="s">
        <v>4759</v>
      </c>
      <c r="D2297" s="54" t="s">
        <v>4739</v>
      </c>
      <c r="E2297" s="55" t="s">
        <v>55</v>
      </c>
      <c r="F2297" s="32" t="n">
        <v>42580</v>
      </c>
      <c r="G2297" s="33" t="n">
        <v>39.8</v>
      </c>
      <c r="H2297" s="34"/>
      <c r="I2297" s="35" t="n">
        <f aca="false">G2297*H2297</f>
        <v>0</v>
      </c>
      <c r="J2297" s="36" t="s">
        <v>4659</v>
      </c>
    </row>
    <row r="2298" customFormat="false" ht="20.1" hidden="false" customHeight="true" outlineLevel="0" collapsed="false">
      <c r="A2298" s="27" t="n">
        <v>2296</v>
      </c>
      <c r="B2298" s="52" t="n">
        <v>9787500873211</v>
      </c>
      <c r="C2298" s="53" t="s">
        <v>4760</v>
      </c>
      <c r="D2298" s="54" t="s">
        <v>4761</v>
      </c>
      <c r="E2298" s="55" t="s">
        <v>55</v>
      </c>
      <c r="F2298" s="32" t="n">
        <v>42580</v>
      </c>
      <c r="G2298" s="33" t="n">
        <v>42</v>
      </c>
      <c r="H2298" s="34"/>
      <c r="I2298" s="35" t="n">
        <f aca="false">G2298*H2298</f>
        <v>0</v>
      </c>
      <c r="J2298" s="36" t="s">
        <v>4659</v>
      </c>
    </row>
    <row r="2299" customFormat="false" ht="20.1" hidden="false" customHeight="true" outlineLevel="0" collapsed="false">
      <c r="A2299" s="27" t="n">
        <v>2297</v>
      </c>
      <c r="B2299" s="52" t="n">
        <v>9787500872740</v>
      </c>
      <c r="C2299" s="53" t="s">
        <v>4762</v>
      </c>
      <c r="D2299" s="54" t="s">
        <v>4763</v>
      </c>
      <c r="E2299" s="55" t="s">
        <v>55</v>
      </c>
      <c r="F2299" s="32" t="n">
        <v>42581</v>
      </c>
      <c r="G2299" s="33" t="n">
        <v>42</v>
      </c>
      <c r="H2299" s="34"/>
      <c r="I2299" s="35" t="n">
        <f aca="false">G2299*H2299</f>
        <v>0</v>
      </c>
      <c r="J2299" s="36" t="s">
        <v>4659</v>
      </c>
    </row>
    <row r="2300" customFormat="false" ht="20.1" hidden="false" customHeight="true" outlineLevel="0" collapsed="false">
      <c r="A2300" s="27" t="n">
        <v>2298</v>
      </c>
      <c r="B2300" s="52" t="n">
        <v>9787500850960</v>
      </c>
      <c r="C2300" s="53" t="s">
        <v>4764</v>
      </c>
      <c r="D2300" s="54" t="s">
        <v>4765</v>
      </c>
      <c r="E2300" s="55" t="s">
        <v>55</v>
      </c>
      <c r="F2300" s="32" t="n">
        <v>42571</v>
      </c>
      <c r="G2300" s="33" t="n">
        <v>28</v>
      </c>
      <c r="H2300" s="34"/>
      <c r="I2300" s="35" t="n">
        <f aca="false">G2300*H2300</f>
        <v>0</v>
      </c>
      <c r="J2300" s="36" t="s">
        <v>4659</v>
      </c>
    </row>
    <row r="2301" customFormat="false" ht="20.1" hidden="false" customHeight="true" outlineLevel="0" collapsed="false">
      <c r="A2301" s="27" t="n">
        <v>2299</v>
      </c>
      <c r="B2301" s="52" t="n">
        <v>9787500873945</v>
      </c>
      <c r="C2301" s="53" t="s">
        <v>4766</v>
      </c>
      <c r="D2301" s="54" t="s">
        <v>4767</v>
      </c>
      <c r="E2301" s="55" t="s">
        <v>55</v>
      </c>
      <c r="F2301" s="32" t="n">
        <v>42580</v>
      </c>
      <c r="G2301" s="33" t="n">
        <v>48</v>
      </c>
      <c r="H2301" s="34"/>
      <c r="I2301" s="35" t="n">
        <f aca="false">G2301*H2301</f>
        <v>0</v>
      </c>
      <c r="J2301" s="36" t="s">
        <v>4659</v>
      </c>
    </row>
    <row r="2302" customFormat="false" ht="20.1" hidden="false" customHeight="true" outlineLevel="0" collapsed="false">
      <c r="A2302" s="27" t="n">
        <v>2300</v>
      </c>
      <c r="B2302" s="45" t="n">
        <v>9787520720212</v>
      </c>
      <c r="C2302" s="67" t="s">
        <v>4768</v>
      </c>
      <c r="D2302" s="47" t="s">
        <v>1218</v>
      </c>
      <c r="E2302" s="48" t="s">
        <v>75</v>
      </c>
      <c r="F2302" s="32" t="n">
        <v>42586</v>
      </c>
      <c r="G2302" s="33" t="n">
        <v>58</v>
      </c>
      <c r="H2302" s="34"/>
      <c r="I2302" s="35" t="n">
        <f aca="false">G2302*H2302</f>
        <v>0</v>
      </c>
      <c r="J2302" s="36" t="s">
        <v>4659</v>
      </c>
    </row>
    <row r="2303" customFormat="false" ht="20.1" hidden="false" customHeight="true" outlineLevel="0" collapsed="false">
      <c r="A2303" s="27" t="n">
        <v>2301</v>
      </c>
      <c r="B2303" s="45" t="n">
        <v>9787520720205</v>
      </c>
      <c r="C2303" s="67" t="s">
        <v>4769</v>
      </c>
      <c r="D2303" s="47" t="s">
        <v>1218</v>
      </c>
      <c r="E2303" s="48" t="s">
        <v>75</v>
      </c>
      <c r="F2303" s="32" t="n">
        <v>43189</v>
      </c>
      <c r="G2303" s="33" t="n">
        <v>58</v>
      </c>
      <c r="H2303" s="34"/>
      <c r="I2303" s="35" t="n">
        <f aca="false">G2303*H2303</f>
        <v>0</v>
      </c>
      <c r="J2303" s="36" t="s">
        <v>4659</v>
      </c>
    </row>
    <row r="2304" customFormat="false" ht="20.1" hidden="false" customHeight="true" outlineLevel="0" collapsed="false">
      <c r="A2304" s="27" t="n">
        <v>2302</v>
      </c>
      <c r="B2304" s="45" t="n">
        <v>9787520719612</v>
      </c>
      <c r="C2304" s="67" t="s">
        <v>4770</v>
      </c>
      <c r="D2304" s="47" t="s">
        <v>4771</v>
      </c>
      <c r="E2304" s="48" t="s">
        <v>75</v>
      </c>
      <c r="F2304" s="32" t="n">
        <v>42887</v>
      </c>
      <c r="G2304" s="33" t="n">
        <v>96</v>
      </c>
      <c r="H2304" s="34"/>
      <c r="I2304" s="35" t="n">
        <f aca="false">G2304*H2304</f>
        <v>0</v>
      </c>
      <c r="J2304" s="36" t="s">
        <v>4659</v>
      </c>
    </row>
    <row r="2305" customFormat="false" ht="20.1" hidden="false" customHeight="true" outlineLevel="0" collapsed="false">
      <c r="A2305" s="27" t="n">
        <v>2303</v>
      </c>
      <c r="B2305" s="45" t="n">
        <v>9787520719025</v>
      </c>
      <c r="C2305" s="67" t="s">
        <v>4772</v>
      </c>
      <c r="D2305" s="47" t="s">
        <v>4773</v>
      </c>
      <c r="E2305" s="48" t="s">
        <v>75</v>
      </c>
      <c r="F2305" s="32" t="n">
        <v>43098</v>
      </c>
      <c r="G2305" s="33" t="n">
        <v>168</v>
      </c>
      <c r="H2305" s="34"/>
      <c r="I2305" s="35" t="n">
        <f aca="false">G2305*H2305</f>
        <v>0</v>
      </c>
      <c r="J2305" s="36" t="s">
        <v>4659</v>
      </c>
    </row>
    <row r="2306" customFormat="false" ht="20.1" hidden="false" customHeight="true" outlineLevel="0" collapsed="false">
      <c r="A2306" s="27" t="n">
        <v>2304</v>
      </c>
      <c r="B2306" s="45" t="n">
        <v>9787520720373</v>
      </c>
      <c r="C2306" s="67" t="s">
        <v>4774</v>
      </c>
      <c r="D2306" s="47" t="s">
        <v>4775</v>
      </c>
      <c r="E2306" s="48" t="s">
        <v>75</v>
      </c>
      <c r="F2306" s="32" t="n">
        <v>43097</v>
      </c>
      <c r="G2306" s="33" t="n">
        <v>118</v>
      </c>
      <c r="H2306" s="34"/>
      <c r="I2306" s="35" t="n">
        <f aca="false">G2306*H2306</f>
        <v>0</v>
      </c>
      <c r="J2306" s="36" t="s">
        <v>4659</v>
      </c>
    </row>
    <row r="2307" customFormat="false" ht="20.1" hidden="false" customHeight="true" outlineLevel="0" collapsed="false">
      <c r="A2307" s="27" t="n">
        <v>2305</v>
      </c>
      <c r="B2307" s="45" t="n">
        <v>9787520718769</v>
      </c>
      <c r="C2307" s="67" t="s">
        <v>4776</v>
      </c>
      <c r="D2307" s="47" t="s">
        <v>4777</v>
      </c>
      <c r="E2307" s="48" t="s">
        <v>75</v>
      </c>
      <c r="F2307" s="32" t="n">
        <v>43098</v>
      </c>
      <c r="G2307" s="33" t="n">
        <v>96</v>
      </c>
      <c r="H2307" s="34"/>
      <c r="I2307" s="35" t="n">
        <f aca="false">G2307*H2307</f>
        <v>0</v>
      </c>
      <c r="J2307" s="36" t="s">
        <v>4659</v>
      </c>
    </row>
    <row r="2308" customFormat="false" ht="20.1" hidden="false" customHeight="true" outlineLevel="0" collapsed="false">
      <c r="A2308" s="27" t="n">
        <v>2306</v>
      </c>
      <c r="B2308" s="45" t="n">
        <v>9787520717762</v>
      </c>
      <c r="C2308" s="67" t="s">
        <v>4778</v>
      </c>
      <c r="D2308" s="47" t="s">
        <v>4779</v>
      </c>
      <c r="E2308" s="48" t="s">
        <v>75</v>
      </c>
      <c r="F2308" s="32" t="n">
        <v>42586</v>
      </c>
      <c r="G2308" s="33" t="n">
        <v>128</v>
      </c>
      <c r="H2308" s="34"/>
      <c r="I2308" s="35" t="n">
        <f aca="false">G2308*H2308</f>
        <v>0</v>
      </c>
      <c r="J2308" s="36" t="s">
        <v>4659</v>
      </c>
    </row>
    <row r="2309" customFormat="false" ht="20.1" hidden="false" customHeight="true" outlineLevel="0" collapsed="false">
      <c r="A2309" s="27" t="n">
        <v>2307</v>
      </c>
      <c r="B2309" s="45" t="n">
        <v>9787520719773</v>
      </c>
      <c r="C2309" s="67" t="s">
        <v>4780</v>
      </c>
      <c r="D2309" s="47" t="s">
        <v>4781</v>
      </c>
      <c r="E2309" s="48" t="s">
        <v>75</v>
      </c>
      <c r="F2309" s="32" t="n">
        <v>41815</v>
      </c>
      <c r="G2309" s="33" t="n">
        <v>118</v>
      </c>
      <c r="H2309" s="34"/>
      <c r="I2309" s="35" t="n">
        <f aca="false">G2309*H2309</f>
        <v>0</v>
      </c>
      <c r="J2309" s="36" t="s">
        <v>4659</v>
      </c>
    </row>
    <row r="2310" customFormat="false" ht="20.1" hidden="false" customHeight="true" outlineLevel="0" collapsed="false">
      <c r="A2310" s="27" t="n">
        <v>2308</v>
      </c>
      <c r="B2310" s="42" t="n">
        <v>9787520710374</v>
      </c>
      <c r="C2310" s="29" t="s">
        <v>4782</v>
      </c>
      <c r="D2310" s="30" t="s">
        <v>4783</v>
      </c>
      <c r="E2310" s="48" t="s">
        <v>75</v>
      </c>
      <c r="F2310" s="32" t="n">
        <v>41640</v>
      </c>
      <c r="G2310" s="33" t="n">
        <v>59</v>
      </c>
      <c r="H2310" s="34"/>
      <c r="I2310" s="35" t="n">
        <f aca="false">G2310*H2310</f>
        <v>0</v>
      </c>
      <c r="J2310" s="36" t="s">
        <v>4659</v>
      </c>
    </row>
    <row r="2311" customFormat="false" ht="20.1" hidden="false" customHeight="true" outlineLevel="0" collapsed="false">
      <c r="A2311" s="27" t="n">
        <v>2309</v>
      </c>
      <c r="B2311" s="42" t="n">
        <v>9787510822230</v>
      </c>
      <c r="C2311" s="29" t="s">
        <v>4784</v>
      </c>
      <c r="D2311" s="30" t="s">
        <v>4785</v>
      </c>
      <c r="E2311" s="48" t="s">
        <v>75</v>
      </c>
      <c r="F2311" s="32" t="n">
        <v>41894</v>
      </c>
      <c r="G2311" s="33" t="n">
        <v>68</v>
      </c>
      <c r="H2311" s="34"/>
      <c r="I2311" s="35" t="n">
        <f aca="false">G2311*H2311</f>
        <v>0</v>
      </c>
      <c r="J2311" s="36" t="s">
        <v>4659</v>
      </c>
    </row>
    <row r="2312" customFormat="false" ht="20.1" hidden="false" customHeight="true" outlineLevel="0" collapsed="false">
      <c r="A2312" s="27" t="n">
        <v>2310</v>
      </c>
      <c r="B2312" s="42" t="n">
        <v>9787520712316</v>
      </c>
      <c r="C2312" s="29" t="s">
        <v>4786</v>
      </c>
      <c r="D2312" s="30" t="s">
        <v>4787</v>
      </c>
      <c r="E2312" s="48" t="s">
        <v>75</v>
      </c>
      <c r="F2312" s="32" t="n">
        <v>41907</v>
      </c>
      <c r="G2312" s="33" t="n">
        <v>228</v>
      </c>
      <c r="H2312" s="34"/>
      <c r="I2312" s="35" t="n">
        <f aca="false">G2312*H2312</f>
        <v>0</v>
      </c>
      <c r="J2312" s="36" t="s">
        <v>4659</v>
      </c>
    </row>
    <row r="2313" customFormat="false" ht="20.1" hidden="false" customHeight="true" outlineLevel="0" collapsed="false">
      <c r="A2313" s="27" t="n">
        <v>2311</v>
      </c>
      <c r="B2313" s="42" t="n">
        <v>9787520715584</v>
      </c>
      <c r="C2313" s="29" t="s">
        <v>4788</v>
      </c>
      <c r="D2313" s="30" t="s">
        <v>4789</v>
      </c>
      <c r="E2313" s="48" t="s">
        <v>75</v>
      </c>
      <c r="F2313" s="32" t="n">
        <v>43798</v>
      </c>
      <c r="G2313" s="33" t="n">
        <v>120</v>
      </c>
      <c r="H2313" s="34"/>
      <c r="I2313" s="35" t="n">
        <f aca="false">G2313*H2313</f>
        <v>0</v>
      </c>
      <c r="J2313" s="36" t="s">
        <v>4659</v>
      </c>
    </row>
    <row r="2314" customFormat="false" ht="20.1" hidden="false" customHeight="true" outlineLevel="0" collapsed="false">
      <c r="A2314" s="27" t="n">
        <v>2312</v>
      </c>
      <c r="B2314" s="42" t="n">
        <v>9787520709538</v>
      </c>
      <c r="C2314" s="29" t="s">
        <v>4790</v>
      </c>
      <c r="D2314" s="30" t="s">
        <v>4791</v>
      </c>
      <c r="E2314" s="48" t="s">
        <v>75</v>
      </c>
      <c r="F2314" s="32" t="n">
        <v>43644</v>
      </c>
      <c r="G2314" s="33" t="n">
        <v>49.8</v>
      </c>
      <c r="H2314" s="34"/>
      <c r="I2314" s="35" t="n">
        <f aca="false">G2314*H2314</f>
        <v>0</v>
      </c>
      <c r="J2314" s="36" t="s">
        <v>4659</v>
      </c>
    </row>
    <row r="2315" customFormat="false" ht="20.1" hidden="false" customHeight="true" outlineLevel="0" collapsed="false">
      <c r="A2315" s="27" t="n">
        <v>2313</v>
      </c>
      <c r="B2315" s="56" t="s">
        <v>4792</v>
      </c>
      <c r="C2315" s="57" t="s">
        <v>4793</v>
      </c>
      <c r="D2315" s="98" t="s">
        <v>4794</v>
      </c>
      <c r="E2315" s="48" t="s">
        <v>107</v>
      </c>
      <c r="F2315" s="32" t="n">
        <v>40905</v>
      </c>
      <c r="G2315" s="33" t="n">
        <v>69</v>
      </c>
      <c r="H2315" s="34"/>
      <c r="I2315" s="35" t="n">
        <f aca="false">G2315*H2315</f>
        <v>0</v>
      </c>
      <c r="J2315" s="36" t="s">
        <v>4659</v>
      </c>
    </row>
    <row r="2316" customFormat="false" ht="20.1" hidden="false" customHeight="true" outlineLevel="0" collapsed="false">
      <c r="A2316" s="27" t="n">
        <v>2314</v>
      </c>
      <c r="B2316" s="56" t="s">
        <v>4795</v>
      </c>
      <c r="C2316" s="57" t="s">
        <v>4796</v>
      </c>
      <c r="D2316" s="98" t="s">
        <v>4797</v>
      </c>
      <c r="E2316" s="48" t="s">
        <v>107</v>
      </c>
      <c r="F2316" s="32" t="n">
        <v>43756</v>
      </c>
      <c r="G2316" s="33" t="n">
        <v>59</v>
      </c>
      <c r="H2316" s="34"/>
      <c r="I2316" s="35" t="n">
        <f aca="false">G2316*H2316</f>
        <v>0</v>
      </c>
      <c r="J2316" s="36" t="s">
        <v>4659</v>
      </c>
    </row>
    <row r="2317" customFormat="false" ht="20.1" hidden="false" customHeight="true" outlineLevel="0" collapsed="false">
      <c r="A2317" s="27" t="n">
        <v>2315</v>
      </c>
      <c r="B2317" s="56" t="s">
        <v>4798</v>
      </c>
      <c r="C2317" s="57" t="s">
        <v>4799</v>
      </c>
      <c r="D2317" s="98" t="s">
        <v>4800</v>
      </c>
      <c r="E2317" s="48" t="s">
        <v>107</v>
      </c>
      <c r="F2317" s="32" t="n">
        <v>44228</v>
      </c>
      <c r="G2317" s="33" t="n">
        <v>59</v>
      </c>
      <c r="H2317" s="34"/>
      <c r="I2317" s="35" t="n">
        <f aca="false">G2317*H2317</f>
        <v>0</v>
      </c>
      <c r="J2317" s="36" t="s">
        <v>4659</v>
      </c>
    </row>
    <row r="2318" customFormat="false" ht="20.1" hidden="false" customHeight="true" outlineLevel="0" collapsed="false">
      <c r="A2318" s="27" t="n">
        <v>2316</v>
      </c>
      <c r="B2318" s="56" t="s">
        <v>4801</v>
      </c>
      <c r="C2318" s="57" t="s">
        <v>4802</v>
      </c>
      <c r="D2318" s="98" t="s">
        <v>4803</v>
      </c>
      <c r="E2318" s="48" t="s">
        <v>107</v>
      </c>
      <c r="F2318" s="32" t="n">
        <v>44228</v>
      </c>
      <c r="G2318" s="33" t="n">
        <v>68</v>
      </c>
      <c r="H2318" s="34"/>
      <c r="I2318" s="35" t="n">
        <f aca="false">G2318*H2318</f>
        <v>0</v>
      </c>
      <c r="J2318" s="36" t="s">
        <v>4659</v>
      </c>
    </row>
    <row r="2319" customFormat="false" ht="20.1" hidden="false" customHeight="true" outlineLevel="0" collapsed="false">
      <c r="A2319" s="27" t="n">
        <v>2317</v>
      </c>
      <c r="B2319" s="56" t="s">
        <v>4804</v>
      </c>
      <c r="C2319" s="57" t="s">
        <v>4805</v>
      </c>
      <c r="D2319" s="64" t="s">
        <v>4143</v>
      </c>
      <c r="E2319" s="48" t="s">
        <v>107</v>
      </c>
      <c r="F2319" s="32" t="n">
        <v>44256</v>
      </c>
      <c r="G2319" s="33" t="n">
        <v>68.8</v>
      </c>
      <c r="H2319" s="34"/>
      <c r="I2319" s="35" t="n">
        <f aca="false">G2319*H2319</f>
        <v>0</v>
      </c>
      <c r="J2319" s="36" t="s">
        <v>4659</v>
      </c>
    </row>
    <row r="2320" customFormat="false" ht="20.1" hidden="false" customHeight="true" outlineLevel="0" collapsed="false">
      <c r="A2320" s="27" t="n">
        <v>2318</v>
      </c>
      <c r="B2320" s="56" t="s">
        <v>4806</v>
      </c>
      <c r="C2320" s="57" t="s">
        <v>4807</v>
      </c>
      <c r="D2320" s="98" t="s">
        <v>4808</v>
      </c>
      <c r="E2320" s="48" t="s">
        <v>107</v>
      </c>
      <c r="F2320" s="32" t="n">
        <v>44257</v>
      </c>
      <c r="G2320" s="33" t="n">
        <v>49</v>
      </c>
      <c r="H2320" s="34"/>
      <c r="I2320" s="35" t="n">
        <f aca="false">G2320*H2320</f>
        <v>0</v>
      </c>
      <c r="J2320" s="36" t="s">
        <v>4659</v>
      </c>
    </row>
    <row r="2321" customFormat="false" ht="20.1" hidden="false" customHeight="true" outlineLevel="0" collapsed="false">
      <c r="A2321" s="27" t="n">
        <v>2319</v>
      </c>
      <c r="B2321" s="56" t="s">
        <v>4809</v>
      </c>
      <c r="C2321" s="57" t="s">
        <v>4810</v>
      </c>
      <c r="D2321" s="98" t="s">
        <v>4811</v>
      </c>
      <c r="E2321" s="48" t="s">
        <v>107</v>
      </c>
      <c r="F2321" s="32" t="n">
        <v>44258</v>
      </c>
      <c r="G2321" s="33" t="n">
        <v>52</v>
      </c>
      <c r="H2321" s="34"/>
      <c r="I2321" s="35" t="n">
        <f aca="false">G2321*H2321</f>
        <v>0</v>
      </c>
      <c r="J2321" s="36" t="s">
        <v>4659</v>
      </c>
    </row>
    <row r="2322" customFormat="false" ht="20.1" hidden="false" customHeight="true" outlineLevel="0" collapsed="false">
      <c r="A2322" s="27" t="n">
        <v>2320</v>
      </c>
      <c r="B2322" s="56" t="s">
        <v>4812</v>
      </c>
      <c r="C2322" s="57" t="s">
        <v>4813</v>
      </c>
      <c r="D2322" s="98" t="s">
        <v>4814</v>
      </c>
      <c r="E2322" s="48" t="s">
        <v>107</v>
      </c>
      <c r="F2322" s="32" t="n">
        <v>44259</v>
      </c>
      <c r="G2322" s="33" t="n">
        <v>48</v>
      </c>
      <c r="H2322" s="34"/>
      <c r="I2322" s="35" t="n">
        <f aca="false">G2322*H2322</f>
        <v>0</v>
      </c>
      <c r="J2322" s="36" t="s">
        <v>4659</v>
      </c>
    </row>
    <row r="2323" customFormat="false" ht="20.1" hidden="false" customHeight="true" outlineLevel="0" collapsed="false">
      <c r="A2323" s="27" t="n">
        <v>2321</v>
      </c>
      <c r="B2323" s="56" t="s">
        <v>4815</v>
      </c>
      <c r="C2323" s="57" t="s">
        <v>4816</v>
      </c>
      <c r="D2323" s="98" t="s">
        <v>4817</v>
      </c>
      <c r="E2323" s="48" t="s">
        <v>107</v>
      </c>
      <c r="F2323" s="32" t="n">
        <v>44260</v>
      </c>
      <c r="G2323" s="33" t="n">
        <v>72</v>
      </c>
      <c r="H2323" s="34"/>
      <c r="I2323" s="35" t="n">
        <f aca="false">G2323*H2323</f>
        <v>0</v>
      </c>
      <c r="J2323" s="36" t="s">
        <v>4659</v>
      </c>
    </row>
    <row r="2324" customFormat="false" ht="20.1" hidden="false" customHeight="true" outlineLevel="0" collapsed="false">
      <c r="A2324" s="27" t="n">
        <v>2322</v>
      </c>
      <c r="B2324" s="56" t="s">
        <v>4818</v>
      </c>
      <c r="C2324" s="57" t="s">
        <v>4819</v>
      </c>
      <c r="D2324" s="98" t="s">
        <v>4820</v>
      </c>
      <c r="E2324" s="48" t="s">
        <v>107</v>
      </c>
      <c r="F2324" s="32" t="n">
        <v>44261</v>
      </c>
      <c r="G2324" s="33" t="n">
        <v>66</v>
      </c>
      <c r="H2324" s="34"/>
      <c r="I2324" s="35" t="n">
        <f aca="false">G2324*H2324</f>
        <v>0</v>
      </c>
      <c r="J2324" s="36" t="s">
        <v>4659</v>
      </c>
    </row>
    <row r="2325" customFormat="false" ht="20.1" hidden="false" customHeight="true" outlineLevel="0" collapsed="false">
      <c r="A2325" s="27" t="n">
        <v>2323</v>
      </c>
      <c r="B2325" s="56" t="s">
        <v>4821</v>
      </c>
      <c r="C2325" s="57" t="s">
        <v>4822</v>
      </c>
      <c r="D2325" s="98" t="s">
        <v>4823</v>
      </c>
      <c r="E2325" s="48" t="s">
        <v>107</v>
      </c>
      <c r="F2325" s="32" t="n">
        <v>43728</v>
      </c>
      <c r="G2325" s="33" t="n">
        <v>49</v>
      </c>
      <c r="H2325" s="34"/>
      <c r="I2325" s="35" t="n">
        <f aca="false">G2325*H2325</f>
        <v>0</v>
      </c>
      <c r="J2325" s="36" t="s">
        <v>4659</v>
      </c>
    </row>
    <row r="2326" customFormat="false" ht="20.1" hidden="false" customHeight="true" outlineLevel="0" collapsed="false">
      <c r="A2326" s="27" t="n">
        <v>2324</v>
      </c>
      <c r="B2326" s="56" t="s">
        <v>4824</v>
      </c>
      <c r="C2326" s="57" t="s">
        <v>4825</v>
      </c>
      <c r="D2326" s="98" t="s">
        <v>4826</v>
      </c>
      <c r="E2326" s="48" t="s">
        <v>107</v>
      </c>
      <c r="F2326" s="32" t="n">
        <v>43823</v>
      </c>
      <c r="G2326" s="33" t="n">
        <v>88</v>
      </c>
      <c r="H2326" s="34"/>
      <c r="I2326" s="35" t="n">
        <f aca="false">G2326*H2326</f>
        <v>0</v>
      </c>
      <c r="J2326" s="36" t="s">
        <v>4659</v>
      </c>
    </row>
    <row r="2327" customFormat="false" ht="20.1" hidden="false" customHeight="true" outlineLevel="0" collapsed="false">
      <c r="A2327" s="27" t="n">
        <v>2325</v>
      </c>
      <c r="B2327" s="56" t="s">
        <v>4827</v>
      </c>
      <c r="C2327" s="57" t="s">
        <v>4828</v>
      </c>
      <c r="D2327" s="98" t="s">
        <v>4829</v>
      </c>
      <c r="E2327" s="48" t="s">
        <v>107</v>
      </c>
      <c r="F2327" s="32" t="n">
        <v>43794</v>
      </c>
      <c r="G2327" s="33" t="n">
        <v>85</v>
      </c>
      <c r="H2327" s="34"/>
      <c r="I2327" s="35" t="n">
        <f aca="false">G2327*H2327</f>
        <v>0</v>
      </c>
      <c r="J2327" s="36" t="s">
        <v>4659</v>
      </c>
    </row>
    <row r="2328" customFormat="false" ht="20.1" hidden="false" customHeight="true" outlineLevel="0" collapsed="false">
      <c r="A2328" s="27" t="n">
        <v>2326</v>
      </c>
      <c r="B2328" s="56" t="s">
        <v>4830</v>
      </c>
      <c r="C2328" s="57" t="s">
        <v>4831</v>
      </c>
      <c r="D2328" s="98" t="s">
        <v>4832</v>
      </c>
      <c r="E2328" s="48" t="s">
        <v>107</v>
      </c>
      <c r="F2328" s="32" t="n">
        <v>44092</v>
      </c>
      <c r="G2328" s="33" t="n">
        <v>72</v>
      </c>
      <c r="H2328" s="34"/>
      <c r="I2328" s="35" t="n">
        <f aca="false">G2328*H2328</f>
        <v>0</v>
      </c>
      <c r="J2328" s="36" t="s">
        <v>4659</v>
      </c>
    </row>
    <row r="2329" customFormat="false" ht="20.1" hidden="false" customHeight="true" outlineLevel="0" collapsed="false">
      <c r="A2329" s="27" t="n">
        <v>2327</v>
      </c>
      <c r="B2329" s="56" t="s">
        <v>4833</v>
      </c>
      <c r="C2329" s="57" t="s">
        <v>4834</v>
      </c>
      <c r="D2329" s="98" t="s">
        <v>4835</v>
      </c>
      <c r="E2329" s="48" t="s">
        <v>107</v>
      </c>
      <c r="F2329" s="32" t="n">
        <v>43698</v>
      </c>
      <c r="G2329" s="33" t="n">
        <v>59</v>
      </c>
      <c r="H2329" s="34"/>
      <c r="I2329" s="35" t="n">
        <f aca="false">G2329*H2329</f>
        <v>0</v>
      </c>
      <c r="J2329" s="36" t="s">
        <v>4659</v>
      </c>
    </row>
    <row r="2330" customFormat="false" ht="20.1" hidden="false" customHeight="true" outlineLevel="0" collapsed="false">
      <c r="A2330" s="27" t="n">
        <v>2328</v>
      </c>
      <c r="B2330" s="56" t="s">
        <v>4836</v>
      </c>
      <c r="C2330" s="160" t="s">
        <v>4837</v>
      </c>
      <c r="D2330" s="98" t="s">
        <v>4838</v>
      </c>
      <c r="E2330" s="48" t="s">
        <v>107</v>
      </c>
      <c r="F2330" s="32" t="n">
        <v>43617</v>
      </c>
      <c r="G2330" s="33" t="n">
        <v>56</v>
      </c>
      <c r="H2330" s="34"/>
      <c r="I2330" s="35" t="n">
        <f aca="false">G2330*H2330</f>
        <v>0</v>
      </c>
      <c r="J2330" s="36" t="s">
        <v>4659</v>
      </c>
    </row>
    <row r="2331" customFormat="false" ht="20.1" hidden="false" customHeight="true" outlineLevel="0" collapsed="false">
      <c r="A2331" s="27" t="n">
        <v>2329</v>
      </c>
      <c r="B2331" s="56" t="s">
        <v>4839</v>
      </c>
      <c r="C2331" s="160" t="s">
        <v>4840</v>
      </c>
      <c r="D2331" s="64" t="s">
        <v>4841</v>
      </c>
      <c r="E2331" s="48" t="s">
        <v>107</v>
      </c>
      <c r="F2331" s="32" t="n">
        <v>43556</v>
      </c>
      <c r="G2331" s="33" t="n">
        <v>52</v>
      </c>
      <c r="H2331" s="34"/>
      <c r="I2331" s="35" t="n">
        <f aca="false">G2331*H2331</f>
        <v>0</v>
      </c>
      <c r="J2331" s="36" t="s">
        <v>4659</v>
      </c>
    </row>
    <row r="2332" customFormat="false" ht="20.1" hidden="false" customHeight="true" outlineLevel="0" collapsed="false">
      <c r="A2332" s="27" t="n">
        <v>2330</v>
      </c>
      <c r="B2332" s="56" t="s">
        <v>4842</v>
      </c>
      <c r="C2332" s="57" t="s">
        <v>4843</v>
      </c>
      <c r="D2332" s="98" t="s">
        <v>4844</v>
      </c>
      <c r="E2332" s="48" t="s">
        <v>107</v>
      </c>
      <c r="F2332" s="32" t="n">
        <v>43525</v>
      </c>
      <c r="G2332" s="33" t="n">
        <v>58</v>
      </c>
      <c r="H2332" s="34"/>
      <c r="I2332" s="35" t="n">
        <f aca="false">G2332*H2332</f>
        <v>0</v>
      </c>
      <c r="J2332" s="36" t="s">
        <v>4659</v>
      </c>
    </row>
    <row r="2333" customFormat="false" ht="20.1" hidden="false" customHeight="true" outlineLevel="0" collapsed="false">
      <c r="A2333" s="27" t="n">
        <v>2331</v>
      </c>
      <c r="B2333" s="56" t="s">
        <v>4845</v>
      </c>
      <c r="C2333" s="57" t="s">
        <v>4846</v>
      </c>
      <c r="D2333" s="98" t="s">
        <v>4847</v>
      </c>
      <c r="E2333" s="48" t="s">
        <v>107</v>
      </c>
      <c r="F2333" s="32" t="n">
        <v>43466</v>
      </c>
      <c r="G2333" s="33" t="n">
        <v>86</v>
      </c>
      <c r="H2333" s="34"/>
      <c r="I2333" s="35" t="n">
        <f aca="false">G2333*H2333</f>
        <v>0</v>
      </c>
      <c r="J2333" s="36" t="s">
        <v>4659</v>
      </c>
    </row>
    <row r="2334" customFormat="false" ht="20.1" hidden="false" customHeight="true" outlineLevel="0" collapsed="false">
      <c r="A2334" s="27" t="n">
        <v>2332</v>
      </c>
      <c r="B2334" s="56" t="s">
        <v>4848</v>
      </c>
      <c r="C2334" s="57" t="s">
        <v>4849</v>
      </c>
      <c r="D2334" s="98" t="s">
        <v>4850</v>
      </c>
      <c r="E2334" s="48" t="s">
        <v>107</v>
      </c>
      <c r="F2334" s="32" t="n">
        <v>43770</v>
      </c>
      <c r="G2334" s="33" t="n">
        <v>62</v>
      </c>
      <c r="H2334" s="34"/>
      <c r="I2334" s="35" t="n">
        <f aca="false">G2334*H2334</f>
        <v>0</v>
      </c>
      <c r="J2334" s="36" t="s">
        <v>4659</v>
      </c>
    </row>
    <row r="2335" customFormat="false" ht="20.1" hidden="false" customHeight="true" outlineLevel="0" collapsed="false">
      <c r="A2335" s="27" t="n">
        <v>2333</v>
      </c>
      <c r="B2335" s="56" t="s">
        <v>4851</v>
      </c>
      <c r="C2335" s="57" t="s">
        <v>4852</v>
      </c>
      <c r="D2335" s="64" t="s">
        <v>4267</v>
      </c>
      <c r="E2335" s="48" t="s">
        <v>107</v>
      </c>
      <c r="F2335" s="32" t="n">
        <v>43617</v>
      </c>
      <c r="G2335" s="33" t="n">
        <v>69</v>
      </c>
      <c r="H2335" s="34"/>
      <c r="I2335" s="35" t="n">
        <f aca="false">G2335*H2335</f>
        <v>0</v>
      </c>
      <c r="J2335" s="36" t="s">
        <v>4659</v>
      </c>
    </row>
    <row r="2336" customFormat="false" ht="20.1" hidden="false" customHeight="true" outlineLevel="0" collapsed="false">
      <c r="A2336" s="27" t="n">
        <v>2334</v>
      </c>
      <c r="B2336" s="28" t="n">
        <v>9787520148962</v>
      </c>
      <c r="C2336" s="29" t="s">
        <v>4853</v>
      </c>
      <c r="D2336" s="60" t="s">
        <v>4854</v>
      </c>
      <c r="E2336" s="30" t="s">
        <v>107</v>
      </c>
      <c r="F2336" s="32" t="n">
        <v>43862</v>
      </c>
      <c r="G2336" s="33" t="n">
        <v>86</v>
      </c>
      <c r="H2336" s="34"/>
      <c r="I2336" s="35" t="n">
        <f aca="false">G2336*H2336</f>
        <v>0</v>
      </c>
      <c r="J2336" s="81" t="s">
        <v>4659</v>
      </c>
    </row>
    <row r="2337" customFormat="false" ht="20.1" hidden="false" customHeight="true" outlineLevel="0" collapsed="false">
      <c r="A2337" s="27" t="n">
        <v>2335</v>
      </c>
      <c r="B2337" s="56" t="s">
        <v>4855</v>
      </c>
      <c r="C2337" s="57" t="s">
        <v>4856</v>
      </c>
      <c r="D2337" s="98" t="s">
        <v>4857</v>
      </c>
      <c r="E2337" s="48" t="s">
        <v>107</v>
      </c>
      <c r="F2337" s="32" t="n">
        <v>43831</v>
      </c>
      <c r="G2337" s="33" t="n">
        <v>69</v>
      </c>
      <c r="H2337" s="34"/>
      <c r="I2337" s="35" t="n">
        <f aca="false">G2337*H2337</f>
        <v>0</v>
      </c>
      <c r="J2337" s="36" t="s">
        <v>4659</v>
      </c>
    </row>
    <row r="2338" customFormat="false" ht="20.1" hidden="false" customHeight="true" outlineLevel="0" collapsed="false">
      <c r="A2338" s="27" t="n">
        <v>2336</v>
      </c>
      <c r="B2338" s="56" t="s">
        <v>4858</v>
      </c>
      <c r="C2338" s="57" t="s">
        <v>4859</v>
      </c>
      <c r="D2338" s="98" t="s">
        <v>4860</v>
      </c>
      <c r="E2338" s="48" t="s">
        <v>107</v>
      </c>
      <c r="F2338" s="32" t="n">
        <v>43800</v>
      </c>
      <c r="G2338" s="33" t="n">
        <v>99</v>
      </c>
      <c r="H2338" s="34"/>
      <c r="I2338" s="35" t="n">
        <f aca="false">G2338*H2338</f>
        <v>0</v>
      </c>
      <c r="J2338" s="36" t="s">
        <v>4659</v>
      </c>
    </row>
    <row r="2339" customFormat="false" ht="20.1" hidden="false" customHeight="true" outlineLevel="0" collapsed="false">
      <c r="A2339" s="27" t="n">
        <v>2337</v>
      </c>
      <c r="B2339" s="56" t="s">
        <v>4861</v>
      </c>
      <c r="C2339" s="57" t="s">
        <v>4862</v>
      </c>
      <c r="D2339" s="98" t="s">
        <v>4863</v>
      </c>
      <c r="E2339" s="48" t="s">
        <v>107</v>
      </c>
      <c r="F2339" s="32" t="n">
        <v>43739</v>
      </c>
      <c r="G2339" s="33" t="n">
        <v>78</v>
      </c>
      <c r="H2339" s="34"/>
      <c r="I2339" s="35" t="n">
        <f aca="false">G2339*H2339</f>
        <v>0</v>
      </c>
      <c r="J2339" s="36" t="s">
        <v>4659</v>
      </c>
    </row>
    <row r="2340" customFormat="false" ht="20.1" hidden="false" customHeight="true" outlineLevel="0" collapsed="false">
      <c r="A2340" s="27" t="n">
        <v>2338</v>
      </c>
      <c r="B2340" s="56" t="s">
        <v>4864</v>
      </c>
      <c r="C2340" s="57" t="s">
        <v>4865</v>
      </c>
      <c r="D2340" s="98" t="s">
        <v>4866</v>
      </c>
      <c r="E2340" s="48" t="s">
        <v>107</v>
      </c>
      <c r="F2340" s="32" t="n">
        <v>43709</v>
      </c>
      <c r="G2340" s="33" t="n">
        <v>78</v>
      </c>
      <c r="H2340" s="34"/>
      <c r="I2340" s="35" t="n">
        <f aca="false">G2340*H2340</f>
        <v>0</v>
      </c>
      <c r="J2340" s="36" t="s">
        <v>4659</v>
      </c>
    </row>
    <row r="2341" customFormat="false" ht="20.1" hidden="false" customHeight="true" outlineLevel="0" collapsed="false">
      <c r="A2341" s="27" t="n">
        <v>2339</v>
      </c>
      <c r="B2341" s="56" t="s">
        <v>4867</v>
      </c>
      <c r="C2341" s="57" t="s">
        <v>4868</v>
      </c>
      <c r="D2341" s="98" t="s">
        <v>4869</v>
      </c>
      <c r="E2341" s="48" t="s">
        <v>107</v>
      </c>
      <c r="F2341" s="32" t="n">
        <v>43709</v>
      </c>
      <c r="G2341" s="33" t="n">
        <v>69</v>
      </c>
      <c r="H2341" s="34"/>
      <c r="I2341" s="35" t="n">
        <f aca="false">G2341*H2341</f>
        <v>0</v>
      </c>
      <c r="J2341" s="36" t="s">
        <v>4659</v>
      </c>
    </row>
    <row r="2342" customFormat="false" ht="20.1" hidden="false" customHeight="true" outlineLevel="0" collapsed="false">
      <c r="A2342" s="27" t="n">
        <v>2340</v>
      </c>
      <c r="B2342" s="56" t="s">
        <v>4870</v>
      </c>
      <c r="C2342" s="57" t="s">
        <v>4871</v>
      </c>
      <c r="D2342" s="98" t="s">
        <v>4872</v>
      </c>
      <c r="E2342" s="48" t="s">
        <v>107</v>
      </c>
      <c r="F2342" s="32" t="n">
        <v>43709</v>
      </c>
      <c r="G2342" s="33" t="n">
        <v>59</v>
      </c>
      <c r="H2342" s="34"/>
      <c r="I2342" s="35" t="n">
        <f aca="false">G2342*H2342</f>
        <v>0</v>
      </c>
      <c r="J2342" s="36" t="s">
        <v>4659</v>
      </c>
    </row>
    <row r="2343" customFormat="false" ht="20.1" hidden="false" customHeight="true" outlineLevel="0" collapsed="false">
      <c r="A2343" s="27" t="n">
        <v>2341</v>
      </c>
      <c r="B2343" s="28" t="n">
        <v>9787520151085</v>
      </c>
      <c r="C2343" s="29" t="s">
        <v>4873</v>
      </c>
      <c r="D2343" s="60" t="s">
        <v>4874</v>
      </c>
      <c r="E2343" s="30" t="s">
        <v>107</v>
      </c>
      <c r="F2343" s="32" t="n">
        <v>43709</v>
      </c>
      <c r="G2343" s="33" t="n">
        <v>69</v>
      </c>
      <c r="H2343" s="34"/>
      <c r="I2343" s="35" t="n">
        <f aca="false">G2343*H2343</f>
        <v>0</v>
      </c>
      <c r="J2343" s="81" t="s">
        <v>4659</v>
      </c>
    </row>
    <row r="2344" customFormat="false" ht="20.1" hidden="false" customHeight="true" outlineLevel="0" collapsed="false">
      <c r="A2344" s="27" t="n">
        <v>2342</v>
      </c>
      <c r="B2344" s="183" t="n">
        <v>9787512622586</v>
      </c>
      <c r="C2344" s="29" t="s">
        <v>4875</v>
      </c>
      <c r="D2344" s="30" t="s">
        <v>4876</v>
      </c>
      <c r="E2344" s="30" t="s">
        <v>3301</v>
      </c>
      <c r="F2344" s="32" t="n">
        <v>43678</v>
      </c>
      <c r="G2344" s="33" t="n">
        <v>79</v>
      </c>
      <c r="H2344" s="34"/>
      <c r="I2344" s="35" t="n">
        <f aca="false">G2344*H2344</f>
        <v>0</v>
      </c>
      <c r="J2344" s="36" t="s">
        <v>4659</v>
      </c>
    </row>
    <row r="2345" customFormat="false" ht="20.1" hidden="false" customHeight="true" outlineLevel="0" collapsed="false">
      <c r="A2345" s="27" t="n">
        <v>2343</v>
      </c>
      <c r="B2345" s="183" t="n">
        <v>9787512619692</v>
      </c>
      <c r="C2345" s="29" t="s">
        <v>4877</v>
      </c>
      <c r="D2345" s="30" t="s">
        <v>4878</v>
      </c>
      <c r="E2345" s="30" t="s">
        <v>3301</v>
      </c>
      <c r="F2345" s="32" t="n">
        <v>43617</v>
      </c>
      <c r="G2345" s="33" t="n">
        <v>69</v>
      </c>
      <c r="H2345" s="34"/>
      <c r="I2345" s="35" t="n">
        <f aca="false">G2345*H2345</f>
        <v>0</v>
      </c>
      <c r="J2345" s="36" t="s">
        <v>4659</v>
      </c>
    </row>
    <row r="2346" customFormat="false" ht="20.1" hidden="false" customHeight="true" outlineLevel="0" collapsed="false">
      <c r="A2346" s="27" t="n">
        <v>2344</v>
      </c>
      <c r="B2346" s="183" t="n">
        <v>9787512606500</v>
      </c>
      <c r="C2346" s="29" t="s">
        <v>4879</v>
      </c>
      <c r="D2346" s="30" t="s">
        <v>4878</v>
      </c>
      <c r="E2346" s="30" t="s">
        <v>3301</v>
      </c>
      <c r="F2346" s="32" t="n">
        <v>43586</v>
      </c>
      <c r="G2346" s="33" t="n">
        <v>79</v>
      </c>
      <c r="H2346" s="34"/>
      <c r="I2346" s="35" t="n">
        <f aca="false">G2346*H2346</f>
        <v>0</v>
      </c>
      <c r="J2346" s="36" t="s">
        <v>4659</v>
      </c>
    </row>
    <row r="2347" customFormat="false" ht="20.1" hidden="false" customHeight="true" outlineLevel="0" collapsed="false">
      <c r="A2347" s="27" t="n">
        <v>2345</v>
      </c>
      <c r="B2347" s="183" t="n">
        <v>9787512614048</v>
      </c>
      <c r="C2347" s="29" t="s">
        <v>4880</v>
      </c>
      <c r="D2347" s="30" t="s">
        <v>4876</v>
      </c>
      <c r="E2347" s="30" t="s">
        <v>3301</v>
      </c>
      <c r="F2347" s="32" t="n">
        <v>43556</v>
      </c>
      <c r="G2347" s="33" t="n">
        <v>69</v>
      </c>
      <c r="H2347" s="34"/>
      <c r="I2347" s="35" t="n">
        <f aca="false">G2347*H2347</f>
        <v>0</v>
      </c>
      <c r="J2347" s="36" t="s">
        <v>4659</v>
      </c>
    </row>
    <row r="2348" customFormat="false" ht="20.1" hidden="false" customHeight="true" outlineLevel="0" collapsed="false">
      <c r="A2348" s="27" t="n">
        <v>2346</v>
      </c>
      <c r="B2348" s="183" t="n">
        <v>9787512605237</v>
      </c>
      <c r="C2348" s="29" t="s">
        <v>4881</v>
      </c>
      <c r="D2348" s="30" t="s">
        <v>4882</v>
      </c>
      <c r="E2348" s="30" t="s">
        <v>3301</v>
      </c>
      <c r="F2348" s="32" t="n">
        <v>43525</v>
      </c>
      <c r="G2348" s="33" t="n">
        <v>59</v>
      </c>
      <c r="H2348" s="34"/>
      <c r="I2348" s="35" t="n">
        <f aca="false">G2348*H2348</f>
        <v>0</v>
      </c>
      <c r="J2348" s="36" t="s">
        <v>4659</v>
      </c>
    </row>
    <row r="2349" customFormat="false" ht="20.1" hidden="false" customHeight="true" outlineLevel="0" collapsed="false">
      <c r="A2349" s="27" t="n">
        <v>2347</v>
      </c>
      <c r="B2349" s="183" t="n">
        <v>9787512614055</v>
      </c>
      <c r="C2349" s="29" t="s">
        <v>4883</v>
      </c>
      <c r="D2349" s="30" t="s">
        <v>4884</v>
      </c>
      <c r="E2349" s="30" t="s">
        <v>3301</v>
      </c>
      <c r="F2349" s="32" t="n">
        <v>43525</v>
      </c>
      <c r="G2349" s="33" t="n">
        <v>79</v>
      </c>
      <c r="H2349" s="34"/>
      <c r="I2349" s="35" t="n">
        <f aca="false">G2349*H2349</f>
        <v>0</v>
      </c>
      <c r="J2349" s="36" t="s">
        <v>4659</v>
      </c>
    </row>
    <row r="2350" customFormat="false" ht="20.1" hidden="false" customHeight="true" outlineLevel="0" collapsed="false">
      <c r="A2350" s="27" t="n">
        <v>2348</v>
      </c>
      <c r="B2350" s="28" t="n">
        <v>9787512674950</v>
      </c>
      <c r="C2350" s="29" t="s">
        <v>4885</v>
      </c>
      <c r="D2350" s="30" t="s">
        <v>4886</v>
      </c>
      <c r="E2350" s="30" t="s">
        <v>3301</v>
      </c>
      <c r="F2350" s="32" t="n">
        <v>43525</v>
      </c>
      <c r="G2350" s="33" t="n">
        <v>69</v>
      </c>
      <c r="H2350" s="34"/>
      <c r="I2350" s="35" t="n">
        <f aca="false">G2350*H2350</f>
        <v>0</v>
      </c>
      <c r="J2350" s="36" t="s">
        <v>4659</v>
      </c>
    </row>
    <row r="2351" customFormat="false" ht="20.1" hidden="false" customHeight="true" outlineLevel="0" collapsed="false">
      <c r="A2351" s="27" t="n">
        <v>2349</v>
      </c>
      <c r="B2351" s="28" t="n">
        <v>9787512603370</v>
      </c>
      <c r="C2351" s="137" t="s">
        <v>4887</v>
      </c>
      <c r="D2351" s="30" t="s">
        <v>4888</v>
      </c>
      <c r="E2351" s="30" t="s">
        <v>3301</v>
      </c>
      <c r="F2351" s="32" t="n">
        <v>43831</v>
      </c>
      <c r="G2351" s="33" t="n">
        <v>138</v>
      </c>
      <c r="H2351" s="34"/>
      <c r="I2351" s="35" t="n">
        <f aca="false">G2351*H2351</f>
        <v>0</v>
      </c>
      <c r="J2351" s="36" t="s">
        <v>4659</v>
      </c>
    </row>
    <row r="2352" customFormat="false" ht="20.1" hidden="false" customHeight="true" outlineLevel="0" collapsed="false">
      <c r="A2352" s="27" t="n">
        <v>2350</v>
      </c>
      <c r="B2352" s="183" t="n">
        <v>9787512682177</v>
      </c>
      <c r="C2352" s="79" t="s">
        <v>4889</v>
      </c>
      <c r="D2352" s="80" t="s">
        <v>4890</v>
      </c>
      <c r="E2352" s="30" t="s">
        <v>3301</v>
      </c>
      <c r="F2352" s="32" t="n">
        <v>43862</v>
      </c>
      <c r="G2352" s="33" t="n">
        <v>68</v>
      </c>
      <c r="H2352" s="34"/>
      <c r="I2352" s="35" t="n">
        <f aca="false">G2352*H2352</f>
        <v>0</v>
      </c>
      <c r="J2352" s="36" t="s">
        <v>4659</v>
      </c>
    </row>
    <row r="2353" customFormat="false" ht="20.1" hidden="false" customHeight="true" outlineLevel="0" collapsed="false">
      <c r="A2353" s="27" t="n">
        <v>2351</v>
      </c>
      <c r="B2353" s="28" t="s">
        <v>4891</v>
      </c>
      <c r="C2353" s="29" t="s">
        <v>4892</v>
      </c>
      <c r="D2353" s="30" t="s">
        <v>4893</v>
      </c>
      <c r="E2353" s="30" t="s">
        <v>3301</v>
      </c>
      <c r="F2353" s="32" t="n">
        <v>43862</v>
      </c>
      <c r="G2353" s="33" t="n">
        <v>65</v>
      </c>
      <c r="H2353" s="34"/>
      <c r="I2353" s="35" t="n">
        <f aca="false">G2353*H2353</f>
        <v>0</v>
      </c>
      <c r="J2353" s="36" t="s">
        <v>4659</v>
      </c>
    </row>
    <row r="2354" customFormat="false" ht="20.1" hidden="false" customHeight="true" outlineLevel="0" collapsed="false">
      <c r="A2354" s="27" t="n">
        <v>2352</v>
      </c>
      <c r="B2354" s="28" t="s">
        <v>4894</v>
      </c>
      <c r="C2354" s="29" t="s">
        <v>4895</v>
      </c>
      <c r="D2354" s="30" t="s">
        <v>4896</v>
      </c>
      <c r="E2354" s="30" t="s">
        <v>3301</v>
      </c>
      <c r="F2354" s="32" t="n">
        <v>43831</v>
      </c>
      <c r="G2354" s="33" t="n">
        <v>58</v>
      </c>
      <c r="H2354" s="34"/>
      <c r="I2354" s="35" t="n">
        <f aca="false">G2354*H2354</f>
        <v>0</v>
      </c>
      <c r="J2354" s="36" t="s">
        <v>4659</v>
      </c>
    </row>
    <row r="2355" customFormat="false" ht="20.1" hidden="false" customHeight="true" outlineLevel="0" collapsed="false">
      <c r="A2355" s="27" t="n">
        <v>2353</v>
      </c>
      <c r="B2355" s="28" t="s">
        <v>4897</v>
      </c>
      <c r="C2355" s="29" t="s">
        <v>4898</v>
      </c>
      <c r="D2355" s="30" t="s">
        <v>4899</v>
      </c>
      <c r="E2355" s="30" t="s">
        <v>3301</v>
      </c>
      <c r="F2355" s="32" t="n">
        <v>43739</v>
      </c>
      <c r="G2355" s="33" t="n">
        <v>89</v>
      </c>
      <c r="H2355" s="34"/>
      <c r="I2355" s="35" t="n">
        <f aca="false">G2355*H2355</f>
        <v>0</v>
      </c>
      <c r="J2355" s="36" t="s">
        <v>4659</v>
      </c>
    </row>
    <row r="2356" customFormat="false" ht="20.1" hidden="false" customHeight="true" outlineLevel="0" collapsed="false">
      <c r="A2356" s="27" t="n">
        <v>2354</v>
      </c>
      <c r="B2356" s="28" t="s">
        <v>4900</v>
      </c>
      <c r="C2356" s="29" t="s">
        <v>4901</v>
      </c>
      <c r="D2356" s="30" t="s">
        <v>4902</v>
      </c>
      <c r="E2356" s="30" t="s">
        <v>3301</v>
      </c>
      <c r="F2356" s="32" t="n">
        <v>43922</v>
      </c>
      <c r="G2356" s="33" t="n">
        <v>88</v>
      </c>
      <c r="H2356" s="34"/>
      <c r="I2356" s="35" t="n">
        <f aca="false">G2356*H2356</f>
        <v>0</v>
      </c>
      <c r="J2356" s="36" t="s">
        <v>4659</v>
      </c>
    </row>
    <row r="2357" customFormat="false" ht="20.1" hidden="false" customHeight="true" outlineLevel="0" collapsed="false">
      <c r="A2357" s="27" t="n">
        <v>2355</v>
      </c>
      <c r="B2357" s="28" t="s">
        <v>4903</v>
      </c>
      <c r="C2357" s="29" t="s">
        <v>4904</v>
      </c>
      <c r="D2357" s="30" t="s">
        <v>4905</v>
      </c>
      <c r="E2357" s="30" t="s">
        <v>3301</v>
      </c>
      <c r="F2357" s="32" t="n">
        <v>43862</v>
      </c>
      <c r="G2357" s="33" t="n">
        <v>89</v>
      </c>
      <c r="H2357" s="34"/>
      <c r="I2357" s="35" t="n">
        <f aca="false">G2357*H2357</f>
        <v>0</v>
      </c>
      <c r="J2357" s="36" t="s">
        <v>4659</v>
      </c>
    </row>
    <row r="2358" customFormat="false" ht="20.1" hidden="false" customHeight="true" outlineLevel="0" collapsed="false">
      <c r="A2358" s="27" t="n">
        <v>2356</v>
      </c>
      <c r="B2358" s="107" t="s">
        <v>4906</v>
      </c>
      <c r="C2358" s="108" t="s">
        <v>4907</v>
      </c>
      <c r="D2358" s="125" t="s">
        <v>4908</v>
      </c>
      <c r="E2358" s="30" t="s">
        <v>3301</v>
      </c>
      <c r="F2358" s="32" t="n">
        <v>43952</v>
      </c>
      <c r="G2358" s="33" t="n">
        <v>52</v>
      </c>
      <c r="H2358" s="34"/>
      <c r="I2358" s="35" t="n">
        <f aca="false">G2358*H2358</f>
        <v>0</v>
      </c>
      <c r="J2358" s="36" t="s">
        <v>4659</v>
      </c>
    </row>
    <row r="2359" customFormat="false" ht="20.1" hidden="false" customHeight="true" outlineLevel="0" collapsed="false">
      <c r="A2359" s="27" t="n">
        <v>2357</v>
      </c>
      <c r="B2359" s="136" t="s">
        <v>4909</v>
      </c>
      <c r="C2359" s="137" t="s">
        <v>4910</v>
      </c>
      <c r="D2359" s="80" t="s">
        <v>4911</v>
      </c>
      <c r="E2359" s="30" t="s">
        <v>3301</v>
      </c>
      <c r="F2359" s="32" t="n">
        <v>43831</v>
      </c>
      <c r="G2359" s="33" t="n">
        <v>78</v>
      </c>
      <c r="H2359" s="34"/>
      <c r="I2359" s="35" t="n">
        <f aca="false">G2359*H2359</f>
        <v>0</v>
      </c>
      <c r="J2359" s="36" t="s">
        <v>4659</v>
      </c>
    </row>
    <row r="2360" customFormat="false" ht="20.1" hidden="false" customHeight="true" outlineLevel="0" collapsed="false">
      <c r="A2360" s="27" t="n">
        <v>2358</v>
      </c>
      <c r="B2360" s="107" t="s">
        <v>4912</v>
      </c>
      <c r="C2360" s="108" t="s">
        <v>4913</v>
      </c>
      <c r="D2360" s="125" t="s">
        <v>4914</v>
      </c>
      <c r="E2360" s="30" t="s">
        <v>3301</v>
      </c>
      <c r="F2360" s="32" t="n">
        <v>43832</v>
      </c>
      <c r="G2360" s="33" t="n">
        <v>68</v>
      </c>
      <c r="H2360" s="34"/>
      <c r="I2360" s="35" t="n">
        <f aca="false">G2360*H2360</f>
        <v>0</v>
      </c>
      <c r="J2360" s="36" t="s">
        <v>4659</v>
      </c>
    </row>
    <row r="2361" customFormat="false" ht="20.1" hidden="false" customHeight="true" outlineLevel="0" collapsed="false">
      <c r="A2361" s="27" t="n">
        <v>2359</v>
      </c>
      <c r="B2361" s="56" t="s">
        <v>4915</v>
      </c>
      <c r="C2361" s="184" t="s">
        <v>4916</v>
      </c>
      <c r="D2361" s="185" t="s">
        <v>4917</v>
      </c>
      <c r="E2361" s="186" t="s">
        <v>667</v>
      </c>
      <c r="F2361" s="32" t="n">
        <v>43833</v>
      </c>
      <c r="G2361" s="33" t="n">
        <v>98</v>
      </c>
      <c r="H2361" s="34"/>
      <c r="I2361" s="35" t="n">
        <f aca="false">G2361*H2361</f>
        <v>0</v>
      </c>
      <c r="J2361" s="186" t="s">
        <v>4659</v>
      </c>
    </row>
    <row r="2362" customFormat="false" ht="20.1" hidden="false" customHeight="true" outlineLevel="0" collapsed="false">
      <c r="A2362" s="27" t="n">
        <v>2360</v>
      </c>
      <c r="B2362" s="56" t="s">
        <v>4918</v>
      </c>
      <c r="C2362" s="57" t="s">
        <v>4919</v>
      </c>
      <c r="D2362" s="64" t="s">
        <v>4920</v>
      </c>
      <c r="E2362" s="48" t="s">
        <v>667</v>
      </c>
      <c r="F2362" s="32" t="n">
        <v>43834</v>
      </c>
      <c r="G2362" s="33" t="n">
        <v>78</v>
      </c>
      <c r="H2362" s="34"/>
      <c r="I2362" s="35" t="n">
        <f aca="false">G2362*H2362</f>
        <v>0</v>
      </c>
      <c r="J2362" s="36" t="s">
        <v>4659</v>
      </c>
    </row>
    <row r="2363" customFormat="false" ht="20.1" hidden="false" customHeight="true" outlineLevel="0" collapsed="false">
      <c r="A2363" s="27" t="n">
        <v>2361</v>
      </c>
      <c r="B2363" s="56" t="s">
        <v>4921</v>
      </c>
      <c r="C2363" s="57" t="s">
        <v>4922</v>
      </c>
      <c r="D2363" s="64" t="s">
        <v>4923</v>
      </c>
      <c r="E2363" s="48" t="s">
        <v>667</v>
      </c>
      <c r="F2363" s="32" t="n">
        <v>40787</v>
      </c>
      <c r="G2363" s="33" t="n">
        <v>78</v>
      </c>
      <c r="H2363" s="34"/>
      <c r="I2363" s="35" t="n">
        <f aca="false">G2363*H2363</f>
        <v>0</v>
      </c>
      <c r="J2363" s="36" t="s">
        <v>4659</v>
      </c>
    </row>
    <row r="2364" customFormat="false" ht="20.1" hidden="false" customHeight="true" outlineLevel="0" collapsed="false">
      <c r="A2364" s="27" t="n">
        <v>2362</v>
      </c>
      <c r="B2364" s="28" t="n">
        <v>9787510472244</v>
      </c>
      <c r="C2364" s="29" t="s">
        <v>4924</v>
      </c>
      <c r="D2364" s="30" t="s">
        <v>4925</v>
      </c>
      <c r="E2364" s="30" t="s">
        <v>305</v>
      </c>
      <c r="F2364" s="32" t="n">
        <v>41275</v>
      </c>
      <c r="G2364" s="33" t="n">
        <v>38</v>
      </c>
      <c r="H2364" s="34"/>
      <c r="I2364" s="35" t="n">
        <f aca="false">G2364*H2364</f>
        <v>0</v>
      </c>
      <c r="J2364" s="36" t="s">
        <v>4659</v>
      </c>
    </row>
    <row r="2365" customFormat="false" ht="20.1" hidden="false" customHeight="true" outlineLevel="0" collapsed="false">
      <c r="A2365" s="27" t="n">
        <v>2363</v>
      </c>
      <c r="B2365" s="103" t="n">
        <v>9787510467691</v>
      </c>
      <c r="C2365" s="104" t="s">
        <v>4926</v>
      </c>
      <c r="D2365" s="105" t="s">
        <v>4927</v>
      </c>
      <c r="E2365" s="106" t="s">
        <v>305</v>
      </c>
      <c r="F2365" s="32" t="n">
        <v>44013</v>
      </c>
      <c r="G2365" s="33" t="n">
        <v>49</v>
      </c>
      <c r="H2365" s="34"/>
      <c r="I2365" s="35" t="n">
        <f aca="false">G2365*H2365</f>
        <v>0</v>
      </c>
      <c r="J2365" s="36" t="s">
        <v>4659</v>
      </c>
    </row>
    <row r="2366" customFormat="false" ht="20.1" hidden="false" customHeight="true" outlineLevel="0" collapsed="false">
      <c r="A2366" s="27" t="n">
        <v>2364</v>
      </c>
      <c r="B2366" s="103" t="n">
        <v>9787510469169</v>
      </c>
      <c r="C2366" s="104" t="s">
        <v>4928</v>
      </c>
      <c r="D2366" s="105" t="s">
        <v>4929</v>
      </c>
      <c r="E2366" s="106" t="s">
        <v>305</v>
      </c>
      <c r="F2366" s="32" t="n">
        <v>43983</v>
      </c>
      <c r="G2366" s="33" t="n">
        <v>45</v>
      </c>
      <c r="H2366" s="34"/>
      <c r="I2366" s="35" t="n">
        <f aca="false">G2366*H2366</f>
        <v>0</v>
      </c>
      <c r="J2366" s="36" t="s">
        <v>4659</v>
      </c>
    </row>
    <row r="2367" customFormat="false" ht="20.1" hidden="false" customHeight="true" outlineLevel="0" collapsed="false">
      <c r="A2367" s="27" t="n">
        <v>2365</v>
      </c>
      <c r="B2367" s="103" t="n">
        <v>9787510467424</v>
      </c>
      <c r="C2367" s="104" t="s">
        <v>4930</v>
      </c>
      <c r="D2367" s="105" t="s">
        <v>4931</v>
      </c>
      <c r="E2367" s="106" t="s">
        <v>305</v>
      </c>
      <c r="F2367" s="32" t="n">
        <v>44228</v>
      </c>
      <c r="G2367" s="33" t="n">
        <v>158</v>
      </c>
      <c r="H2367" s="34"/>
      <c r="I2367" s="35" t="n">
        <f aca="false">G2367*H2367</f>
        <v>0</v>
      </c>
      <c r="J2367" s="36" t="s">
        <v>4659</v>
      </c>
    </row>
    <row r="2368" customFormat="false" ht="20.1" hidden="false" customHeight="true" outlineLevel="0" collapsed="false">
      <c r="A2368" s="27" t="n">
        <v>2366</v>
      </c>
      <c r="B2368" s="103" t="n">
        <v>9787510470080</v>
      </c>
      <c r="C2368" s="104" t="s">
        <v>4932</v>
      </c>
      <c r="D2368" s="105" t="s">
        <v>4933</v>
      </c>
      <c r="E2368" s="106" t="s">
        <v>305</v>
      </c>
      <c r="F2368" s="32" t="n">
        <v>43770</v>
      </c>
      <c r="G2368" s="33" t="n">
        <v>45</v>
      </c>
      <c r="H2368" s="34"/>
      <c r="I2368" s="35" t="n">
        <f aca="false">G2368*H2368</f>
        <v>0</v>
      </c>
      <c r="J2368" s="36" t="s">
        <v>4659</v>
      </c>
    </row>
    <row r="2369" customFormat="false" ht="20.1" hidden="false" customHeight="true" outlineLevel="0" collapsed="false">
      <c r="A2369" s="27" t="n">
        <v>2367</v>
      </c>
      <c r="B2369" s="187" t="s">
        <v>4934</v>
      </c>
      <c r="C2369" s="188" t="s">
        <v>4935</v>
      </c>
      <c r="D2369" s="189" t="s">
        <v>4936</v>
      </c>
      <c r="E2369" s="91" t="s">
        <v>685</v>
      </c>
      <c r="F2369" s="32" t="n">
        <v>43678</v>
      </c>
      <c r="G2369" s="33" t="n">
        <v>48</v>
      </c>
      <c r="H2369" s="34"/>
      <c r="I2369" s="35" t="n">
        <f aca="false">G2369*H2369</f>
        <v>0</v>
      </c>
      <c r="J2369" s="36" t="s">
        <v>4659</v>
      </c>
    </row>
    <row r="2370" customFormat="false" ht="20.1" hidden="false" customHeight="true" outlineLevel="0" collapsed="false">
      <c r="A2370" s="27" t="n">
        <v>2368</v>
      </c>
      <c r="B2370" s="190" t="s">
        <v>4937</v>
      </c>
      <c r="C2370" s="50" t="s">
        <v>4938</v>
      </c>
      <c r="D2370" s="51" t="s">
        <v>4936</v>
      </c>
      <c r="E2370" s="91" t="s">
        <v>685</v>
      </c>
      <c r="F2370" s="32" t="n">
        <v>43647</v>
      </c>
      <c r="G2370" s="33" t="n">
        <v>48</v>
      </c>
      <c r="H2370" s="34"/>
      <c r="I2370" s="35" t="n">
        <f aca="false">G2370*H2370</f>
        <v>0</v>
      </c>
      <c r="J2370" s="36" t="s">
        <v>4659</v>
      </c>
    </row>
    <row r="2371" customFormat="false" ht="20.1" hidden="false" customHeight="true" outlineLevel="0" collapsed="false">
      <c r="A2371" s="27" t="n">
        <v>2369</v>
      </c>
      <c r="B2371" s="28" t="n">
        <v>9787515319353</v>
      </c>
      <c r="C2371" s="29" t="s">
        <v>4939</v>
      </c>
      <c r="D2371" s="30" t="s">
        <v>4940</v>
      </c>
      <c r="E2371" s="30" t="s">
        <v>3366</v>
      </c>
      <c r="F2371" s="32" t="n">
        <v>43617</v>
      </c>
      <c r="G2371" s="33" t="n">
        <v>46</v>
      </c>
      <c r="H2371" s="34"/>
      <c r="I2371" s="35" t="n">
        <f aca="false">G2371*H2371</f>
        <v>0</v>
      </c>
      <c r="J2371" s="36" t="s">
        <v>4659</v>
      </c>
    </row>
    <row r="2372" customFormat="false" ht="20.1" hidden="false" customHeight="true" outlineLevel="0" collapsed="false">
      <c r="A2372" s="27" t="n">
        <v>2370</v>
      </c>
      <c r="B2372" s="56" t="n">
        <v>9787515357997</v>
      </c>
      <c r="C2372" s="57" t="s">
        <v>4941</v>
      </c>
      <c r="D2372" s="64" t="s">
        <v>4942</v>
      </c>
      <c r="E2372" s="30" t="s">
        <v>3366</v>
      </c>
      <c r="F2372" s="32" t="n">
        <v>43617</v>
      </c>
      <c r="G2372" s="33" t="n">
        <v>65</v>
      </c>
      <c r="H2372" s="34"/>
      <c r="I2372" s="35" t="n">
        <f aca="false">G2372*H2372</f>
        <v>0</v>
      </c>
      <c r="J2372" s="36" t="s">
        <v>4659</v>
      </c>
    </row>
    <row r="2373" customFormat="false" ht="20.1" hidden="false" customHeight="true" outlineLevel="0" collapsed="false">
      <c r="A2373" s="27" t="n">
        <v>2371</v>
      </c>
      <c r="B2373" s="56" t="n">
        <v>9787515351384</v>
      </c>
      <c r="C2373" s="57" t="s">
        <v>4943</v>
      </c>
      <c r="D2373" s="58" t="s">
        <v>4944</v>
      </c>
      <c r="E2373" s="30" t="s">
        <v>3366</v>
      </c>
      <c r="F2373" s="32" t="n">
        <v>43770</v>
      </c>
      <c r="G2373" s="33" t="n">
        <v>68</v>
      </c>
      <c r="H2373" s="34"/>
      <c r="I2373" s="35" t="n">
        <f aca="false">G2373*H2373</f>
        <v>0</v>
      </c>
      <c r="J2373" s="36" t="s">
        <v>4659</v>
      </c>
    </row>
    <row r="2374" customFormat="false" ht="20.1" hidden="false" customHeight="true" outlineLevel="0" collapsed="false">
      <c r="A2374" s="27" t="n">
        <v>2372</v>
      </c>
      <c r="B2374" s="59" t="s">
        <v>4945</v>
      </c>
      <c r="C2374" s="29" t="s">
        <v>4946</v>
      </c>
      <c r="D2374" s="58" t="s">
        <v>4088</v>
      </c>
      <c r="E2374" s="31" t="s">
        <v>52</v>
      </c>
      <c r="F2374" s="32" t="n">
        <v>44256</v>
      </c>
      <c r="G2374" s="33" t="n">
        <v>106</v>
      </c>
      <c r="H2374" s="34"/>
      <c r="I2374" s="35" t="n">
        <f aca="false">G2374*H2374</f>
        <v>0</v>
      </c>
      <c r="J2374" s="36" t="s">
        <v>4659</v>
      </c>
    </row>
    <row r="2375" customFormat="false" ht="20.1" hidden="false" customHeight="true" outlineLevel="0" collapsed="false">
      <c r="A2375" s="27" t="n">
        <v>2373</v>
      </c>
      <c r="B2375" s="59" t="s">
        <v>4947</v>
      </c>
      <c r="C2375" s="29" t="s">
        <v>4948</v>
      </c>
      <c r="D2375" s="64" t="s">
        <v>4949</v>
      </c>
      <c r="E2375" s="48" t="s">
        <v>52</v>
      </c>
      <c r="F2375" s="32" t="n">
        <v>43891</v>
      </c>
      <c r="G2375" s="33" t="n">
        <v>186</v>
      </c>
      <c r="H2375" s="34"/>
      <c r="I2375" s="35" t="n">
        <f aca="false">G2375*H2375</f>
        <v>0</v>
      </c>
      <c r="J2375" s="36" t="s">
        <v>4659</v>
      </c>
    </row>
    <row r="2376" customFormat="false" ht="20.1" hidden="false" customHeight="true" outlineLevel="0" collapsed="false">
      <c r="A2376" s="27" t="n">
        <v>2374</v>
      </c>
      <c r="B2376" s="140" t="s">
        <v>4950</v>
      </c>
      <c r="C2376" s="141" t="s">
        <v>4951</v>
      </c>
      <c r="D2376" s="142" t="s">
        <v>4952</v>
      </c>
      <c r="E2376" s="142" t="s">
        <v>309</v>
      </c>
      <c r="F2376" s="32" t="n">
        <v>44075</v>
      </c>
      <c r="G2376" s="33" t="n">
        <v>56</v>
      </c>
      <c r="H2376" s="34"/>
      <c r="I2376" s="35" t="n">
        <f aca="false">G2376*H2376</f>
        <v>0</v>
      </c>
      <c r="J2376" s="36" t="s">
        <v>4659</v>
      </c>
    </row>
    <row r="2377" customFormat="false" ht="20.1" hidden="false" customHeight="true" outlineLevel="0" collapsed="false">
      <c r="A2377" s="27" t="n">
        <v>2375</v>
      </c>
      <c r="B2377" s="82" t="s">
        <v>4953</v>
      </c>
      <c r="C2377" s="83" t="s">
        <v>4954</v>
      </c>
      <c r="D2377" s="84" t="s">
        <v>4955</v>
      </c>
      <c r="E2377" s="84" t="s">
        <v>309</v>
      </c>
      <c r="F2377" s="32" t="n">
        <v>43831</v>
      </c>
      <c r="G2377" s="33" t="n">
        <v>48</v>
      </c>
      <c r="H2377" s="34"/>
      <c r="I2377" s="35" t="n">
        <f aca="false">G2377*H2377</f>
        <v>0</v>
      </c>
      <c r="J2377" s="36" t="s">
        <v>4659</v>
      </c>
    </row>
    <row r="2378" customFormat="false" ht="20.1" hidden="false" customHeight="true" outlineLevel="0" collapsed="false">
      <c r="A2378" s="27" t="n">
        <v>2376</v>
      </c>
      <c r="B2378" s="82" t="s">
        <v>4956</v>
      </c>
      <c r="C2378" s="83" t="s">
        <v>4957</v>
      </c>
      <c r="D2378" s="84" t="s">
        <v>4958</v>
      </c>
      <c r="E2378" s="84" t="s">
        <v>309</v>
      </c>
      <c r="F2378" s="32" t="n">
        <v>43497</v>
      </c>
      <c r="G2378" s="33" t="n">
        <v>129</v>
      </c>
      <c r="H2378" s="34"/>
      <c r="I2378" s="35" t="n">
        <f aca="false">G2378*H2378</f>
        <v>0</v>
      </c>
      <c r="J2378" s="36" t="s">
        <v>4659</v>
      </c>
    </row>
    <row r="2379" customFormat="false" ht="20.1" hidden="false" customHeight="true" outlineLevel="0" collapsed="false">
      <c r="A2379" s="27" t="n">
        <v>2377</v>
      </c>
      <c r="B2379" s="82" t="s">
        <v>4959</v>
      </c>
      <c r="C2379" s="83" t="s">
        <v>4960</v>
      </c>
      <c r="D2379" s="84" t="s">
        <v>3494</v>
      </c>
      <c r="E2379" s="84" t="s">
        <v>309</v>
      </c>
      <c r="F2379" s="32" t="n">
        <v>44287</v>
      </c>
      <c r="G2379" s="33" t="n">
        <v>99</v>
      </c>
      <c r="H2379" s="34"/>
      <c r="I2379" s="35" t="n">
        <f aca="false">G2379*H2379</f>
        <v>0</v>
      </c>
      <c r="J2379" s="36" t="s">
        <v>4659</v>
      </c>
    </row>
    <row r="2380" customFormat="false" ht="20.1" hidden="false" customHeight="true" outlineLevel="0" collapsed="false">
      <c r="A2380" s="27" t="n">
        <v>2378</v>
      </c>
      <c r="B2380" s="82" t="s">
        <v>4961</v>
      </c>
      <c r="C2380" s="83" t="s">
        <v>4962</v>
      </c>
      <c r="D2380" s="84" t="s">
        <v>3494</v>
      </c>
      <c r="E2380" s="84" t="s">
        <v>309</v>
      </c>
      <c r="F2380" s="32" t="n">
        <v>43770</v>
      </c>
      <c r="G2380" s="33" t="n">
        <v>96</v>
      </c>
      <c r="H2380" s="34"/>
      <c r="I2380" s="35" t="n">
        <f aca="false">G2380*H2380</f>
        <v>0</v>
      </c>
      <c r="J2380" s="36" t="s">
        <v>4659</v>
      </c>
    </row>
    <row r="2381" customFormat="false" ht="20.1" hidden="false" customHeight="true" outlineLevel="0" collapsed="false">
      <c r="A2381" s="27" t="n">
        <v>2379</v>
      </c>
      <c r="B2381" s="82" t="s">
        <v>4963</v>
      </c>
      <c r="C2381" s="83" t="s">
        <v>4964</v>
      </c>
      <c r="D2381" s="84" t="s">
        <v>3494</v>
      </c>
      <c r="E2381" s="84" t="s">
        <v>309</v>
      </c>
      <c r="F2381" s="32" t="n">
        <v>43800</v>
      </c>
      <c r="G2381" s="33" t="n">
        <v>93</v>
      </c>
      <c r="H2381" s="34"/>
      <c r="I2381" s="35" t="n">
        <f aca="false">G2381*H2381</f>
        <v>0</v>
      </c>
      <c r="J2381" s="36" t="s">
        <v>4659</v>
      </c>
    </row>
    <row r="2382" customFormat="false" ht="20.1" hidden="false" customHeight="true" outlineLevel="0" collapsed="false">
      <c r="A2382" s="27" t="n">
        <v>2380</v>
      </c>
      <c r="B2382" s="103" t="s">
        <v>4965</v>
      </c>
      <c r="C2382" s="104" t="s">
        <v>4966</v>
      </c>
      <c r="D2382" s="58" t="s">
        <v>4967</v>
      </c>
      <c r="E2382" s="84" t="s">
        <v>309</v>
      </c>
      <c r="F2382" s="32" t="n">
        <v>43647</v>
      </c>
      <c r="G2382" s="33" t="n">
        <v>45</v>
      </c>
      <c r="H2382" s="34"/>
      <c r="I2382" s="35" t="n">
        <f aca="false">G2382*H2382</f>
        <v>0</v>
      </c>
      <c r="J2382" s="36" t="s">
        <v>4659</v>
      </c>
    </row>
    <row r="2383" customFormat="false" ht="20.1" hidden="false" customHeight="true" outlineLevel="0" collapsed="false">
      <c r="A2383" s="27" t="n">
        <v>2381</v>
      </c>
      <c r="B2383" s="103" t="s">
        <v>4968</v>
      </c>
      <c r="C2383" s="104" t="s">
        <v>4969</v>
      </c>
      <c r="D2383" s="58" t="s">
        <v>4952</v>
      </c>
      <c r="E2383" s="84" t="s">
        <v>309</v>
      </c>
      <c r="F2383" s="32" t="n">
        <v>43971</v>
      </c>
      <c r="G2383" s="33" t="n">
        <v>56</v>
      </c>
      <c r="H2383" s="34"/>
      <c r="I2383" s="35" t="n">
        <f aca="false">G2383*H2383</f>
        <v>0</v>
      </c>
      <c r="J2383" s="36" t="s">
        <v>4659</v>
      </c>
    </row>
    <row r="2384" s="93" customFormat="true" ht="20.1" hidden="false" customHeight="true" outlineLevel="0" collapsed="false">
      <c r="A2384" s="27" t="n">
        <v>2382</v>
      </c>
      <c r="B2384" s="140" t="s">
        <v>4970</v>
      </c>
      <c r="C2384" s="141" t="s">
        <v>4971</v>
      </c>
      <c r="D2384" s="142" t="s">
        <v>4952</v>
      </c>
      <c r="E2384" s="142" t="s">
        <v>309</v>
      </c>
      <c r="F2384" s="32" t="n">
        <v>43952</v>
      </c>
      <c r="G2384" s="33" t="n">
        <v>48</v>
      </c>
      <c r="H2384" s="34"/>
      <c r="I2384" s="35" t="n">
        <f aca="false">G2384*H2384</f>
        <v>0</v>
      </c>
      <c r="J2384" s="36" t="s">
        <v>4659</v>
      </c>
    </row>
    <row r="2385" s="93" customFormat="true" ht="20.1" hidden="false" customHeight="true" outlineLevel="0" collapsed="false">
      <c r="A2385" s="27" t="n">
        <v>2383</v>
      </c>
      <c r="B2385" s="42" t="n">
        <v>978751680961701</v>
      </c>
      <c r="C2385" s="29" t="s">
        <v>4972</v>
      </c>
      <c r="D2385" s="30" t="s">
        <v>4973</v>
      </c>
      <c r="E2385" s="30" t="s">
        <v>3605</v>
      </c>
      <c r="F2385" s="32" t="n">
        <v>43952</v>
      </c>
      <c r="G2385" s="33" t="n">
        <v>58</v>
      </c>
      <c r="H2385" s="34"/>
      <c r="I2385" s="35" t="n">
        <f aca="false">G2385*H2385</f>
        <v>0</v>
      </c>
      <c r="J2385" s="36" t="s">
        <v>4659</v>
      </c>
    </row>
    <row r="2386" s="93" customFormat="true" ht="20.1" hidden="false" customHeight="true" outlineLevel="0" collapsed="false">
      <c r="A2386" s="27" t="n">
        <v>2384</v>
      </c>
      <c r="B2386" s="42" t="n">
        <v>9787540490706</v>
      </c>
      <c r="C2386" s="29" t="s">
        <v>4974</v>
      </c>
      <c r="D2386" s="30" t="s">
        <v>3048</v>
      </c>
      <c r="E2386" s="30" t="s">
        <v>675</v>
      </c>
      <c r="F2386" s="32" t="n">
        <v>44165</v>
      </c>
      <c r="G2386" s="33" t="n">
        <v>49.8</v>
      </c>
      <c r="H2386" s="34"/>
      <c r="I2386" s="35" t="n">
        <f aca="false">G2386*H2386</f>
        <v>0</v>
      </c>
      <c r="J2386" s="36" t="s">
        <v>4659</v>
      </c>
    </row>
    <row r="2387" s="93" customFormat="true" ht="20.1" hidden="false" customHeight="true" outlineLevel="0" collapsed="false">
      <c r="A2387" s="27" t="n">
        <v>2385</v>
      </c>
      <c r="B2387" s="42" t="n">
        <v>9787520521215</v>
      </c>
      <c r="C2387" s="29" t="s">
        <v>4975</v>
      </c>
      <c r="D2387" s="30" t="s">
        <v>4973</v>
      </c>
      <c r="E2387" s="84" t="s">
        <v>309</v>
      </c>
      <c r="F2387" s="32" t="n">
        <v>43739</v>
      </c>
      <c r="G2387" s="33" t="n">
        <v>60</v>
      </c>
      <c r="H2387" s="34"/>
      <c r="I2387" s="35" t="n">
        <f aca="false">G2387*H2387</f>
        <v>0</v>
      </c>
      <c r="J2387" s="36" t="s">
        <v>4659</v>
      </c>
    </row>
    <row r="2388" customFormat="false" ht="20.1" hidden="false" customHeight="true" outlineLevel="0" collapsed="false">
      <c r="A2388" s="27" t="n">
        <v>2386</v>
      </c>
      <c r="B2388" s="78" t="n">
        <v>9787520362351</v>
      </c>
      <c r="C2388" s="79" t="s">
        <v>4976</v>
      </c>
      <c r="D2388" s="80" t="s">
        <v>4977</v>
      </c>
      <c r="E2388" s="31" t="s">
        <v>52</v>
      </c>
      <c r="F2388" s="32" t="n">
        <v>43252</v>
      </c>
      <c r="G2388" s="33" t="n">
        <v>69</v>
      </c>
      <c r="H2388" s="34"/>
      <c r="I2388" s="35" t="n">
        <f aca="false">G2388*H2388</f>
        <v>0</v>
      </c>
      <c r="J2388" s="81" t="s">
        <v>4659</v>
      </c>
    </row>
    <row r="2389" customFormat="false" ht="20.1" hidden="false" customHeight="true" outlineLevel="0" collapsed="false">
      <c r="A2389" s="27" t="n">
        <v>2387</v>
      </c>
      <c r="B2389" s="28" t="n">
        <v>9787520162821</v>
      </c>
      <c r="C2389" s="29" t="s">
        <v>4978</v>
      </c>
      <c r="D2389" s="30" t="s">
        <v>4979</v>
      </c>
      <c r="E2389" s="30" t="s">
        <v>107</v>
      </c>
      <c r="F2389" s="32" t="n">
        <v>2019.02</v>
      </c>
      <c r="G2389" s="33" t="n">
        <v>78</v>
      </c>
      <c r="H2389" s="34"/>
      <c r="I2389" s="35" t="n">
        <f aca="false">G2389*H2389</f>
        <v>0</v>
      </c>
      <c r="J2389" s="81" t="s">
        <v>4659</v>
      </c>
    </row>
    <row r="2390" customFormat="false" ht="20.1" hidden="false" customHeight="true" outlineLevel="0" collapsed="false">
      <c r="A2390" s="27" t="n">
        <v>2388</v>
      </c>
      <c r="B2390" s="28" t="n">
        <v>9787520120319</v>
      </c>
      <c r="C2390" s="29" t="s">
        <v>4980</v>
      </c>
      <c r="D2390" s="60" t="s">
        <v>4981</v>
      </c>
      <c r="E2390" s="30" t="s">
        <v>107</v>
      </c>
      <c r="F2390" s="32" t="n">
        <v>43831</v>
      </c>
      <c r="G2390" s="33" t="n">
        <v>98</v>
      </c>
      <c r="H2390" s="34"/>
      <c r="I2390" s="35" t="n">
        <f aca="false">G2390*H2390</f>
        <v>0</v>
      </c>
      <c r="J2390" s="81" t="s">
        <v>4659</v>
      </c>
    </row>
    <row r="2391" customFormat="false" ht="20.1" hidden="false" customHeight="true" outlineLevel="0" collapsed="false">
      <c r="A2391" s="27" t="n">
        <v>2389</v>
      </c>
      <c r="B2391" s="28" t="n">
        <v>9787520163729</v>
      </c>
      <c r="C2391" s="29" t="s">
        <v>4982</v>
      </c>
      <c r="D2391" s="60" t="s">
        <v>4983</v>
      </c>
      <c r="E2391" s="30" t="s">
        <v>107</v>
      </c>
      <c r="F2391" s="32" t="n">
        <v>43497</v>
      </c>
      <c r="G2391" s="33" t="n">
        <v>92</v>
      </c>
      <c r="H2391" s="34"/>
      <c r="I2391" s="35" t="n">
        <f aca="false">G2391*H2391</f>
        <v>0</v>
      </c>
      <c r="J2391" s="81" t="s">
        <v>4659</v>
      </c>
    </row>
    <row r="2392" customFormat="false" ht="20.1" hidden="false" customHeight="true" outlineLevel="0" collapsed="false">
      <c r="A2392" s="27" t="n">
        <v>2390</v>
      </c>
      <c r="B2392" s="28" t="n">
        <v>9787520153720</v>
      </c>
      <c r="C2392" s="29" t="s">
        <v>4984</v>
      </c>
      <c r="D2392" s="60" t="s">
        <v>4985</v>
      </c>
      <c r="E2392" s="30" t="s">
        <v>107</v>
      </c>
      <c r="F2392" s="32" t="n">
        <v>43952</v>
      </c>
      <c r="G2392" s="33" t="n">
        <v>76</v>
      </c>
      <c r="H2392" s="34"/>
      <c r="I2392" s="35" t="n">
        <f aca="false">G2392*H2392</f>
        <v>0</v>
      </c>
      <c r="J2392" s="81" t="s">
        <v>4659</v>
      </c>
    </row>
    <row r="2393" s="93" customFormat="true" ht="20.1" hidden="false" customHeight="true" outlineLevel="0" collapsed="false">
      <c r="A2393" s="27" t="n">
        <v>2391</v>
      </c>
      <c r="B2393" s="28" t="n">
        <v>9787516825488</v>
      </c>
      <c r="C2393" s="29" t="s">
        <v>4986</v>
      </c>
      <c r="D2393" s="30" t="s">
        <v>4987</v>
      </c>
      <c r="E2393" s="115" t="s">
        <v>3605</v>
      </c>
      <c r="F2393" s="32" t="n">
        <v>44199</v>
      </c>
      <c r="G2393" s="33" t="n">
        <v>52</v>
      </c>
      <c r="H2393" s="34"/>
      <c r="I2393" s="35" t="n">
        <f aca="false">G2393*H2393</f>
        <v>0</v>
      </c>
      <c r="J2393" s="36" t="s">
        <v>4659</v>
      </c>
    </row>
    <row r="2394" s="93" customFormat="true" ht="20.1" hidden="false" customHeight="true" outlineLevel="0" collapsed="false">
      <c r="A2394" s="27" t="n">
        <v>2392</v>
      </c>
      <c r="B2394" s="28" t="s">
        <v>4988</v>
      </c>
      <c r="C2394" s="29" t="s">
        <v>4989</v>
      </c>
      <c r="D2394" s="30" t="s">
        <v>4990</v>
      </c>
      <c r="E2394" s="91" t="s">
        <v>467</v>
      </c>
      <c r="F2394" s="32" t="n">
        <v>44044</v>
      </c>
      <c r="G2394" s="33" t="n">
        <v>49.8</v>
      </c>
      <c r="H2394" s="34"/>
      <c r="I2394" s="35" t="n">
        <f aca="false">G2394*H2394</f>
        <v>0</v>
      </c>
      <c r="J2394" s="36" t="s">
        <v>4659</v>
      </c>
    </row>
    <row r="2395" customFormat="false" ht="20.1" hidden="false" customHeight="true" outlineLevel="0" collapsed="false">
      <c r="A2395" s="27" t="n">
        <v>2393</v>
      </c>
      <c r="B2395" s="28" t="n">
        <v>9787520162777</v>
      </c>
      <c r="C2395" s="29" t="s">
        <v>4991</v>
      </c>
      <c r="D2395" s="60" t="s">
        <v>4992</v>
      </c>
      <c r="E2395" s="30" t="s">
        <v>107</v>
      </c>
      <c r="F2395" s="32" t="n">
        <v>44045</v>
      </c>
      <c r="G2395" s="33" t="n">
        <v>92</v>
      </c>
      <c r="H2395" s="34"/>
      <c r="I2395" s="35" t="n">
        <f aca="false">G2395*H2395</f>
        <v>0</v>
      </c>
      <c r="J2395" s="81" t="s">
        <v>4659</v>
      </c>
    </row>
    <row r="2396" s="61" customFormat="true" ht="14.4" hidden="false" customHeight="true" outlineLevel="0" collapsed="false">
      <c r="A2396" s="27" t="n">
        <v>2394</v>
      </c>
      <c r="B2396" s="78" t="n">
        <v>9787520317160</v>
      </c>
      <c r="C2396" s="79" t="s">
        <v>4993</v>
      </c>
      <c r="D2396" s="80" t="s">
        <v>4977</v>
      </c>
      <c r="E2396" s="31" t="s">
        <v>52</v>
      </c>
      <c r="F2396" s="32" t="n">
        <v>44046</v>
      </c>
      <c r="G2396" s="33" t="n">
        <v>88</v>
      </c>
      <c r="H2396" s="34"/>
      <c r="I2396" s="35" t="n">
        <f aca="false">G2396*H2396</f>
        <v>0</v>
      </c>
      <c r="J2396" s="81" t="s">
        <v>4659</v>
      </c>
    </row>
    <row r="2397" customFormat="false" ht="20.1" hidden="false" customHeight="true" outlineLevel="0" collapsed="false">
      <c r="A2397" s="27" t="n">
        <v>2395</v>
      </c>
      <c r="B2397" s="28" t="n">
        <v>9787540496982</v>
      </c>
      <c r="C2397" s="29" t="s">
        <v>4994</v>
      </c>
      <c r="D2397" s="30" t="s">
        <v>3028</v>
      </c>
      <c r="E2397" s="31" t="s">
        <v>675</v>
      </c>
      <c r="F2397" s="32" t="n">
        <v>43466</v>
      </c>
      <c r="G2397" s="33" t="n">
        <v>82</v>
      </c>
      <c r="H2397" s="34"/>
      <c r="I2397" s="35" t="n">
        <f aca="false">G2397*H2397</f>
        <v>0</v>
      </c>
      <c r="J2397" s="81" t="s">
        <v>4659</v>
      </c>
    </row>
    <row r="2398" customFormat="false" ht="20.1" hidden="false" customHeight="true" outlineLevel="0" collapsed="false">
      <c r="A2398" s="27" t="n">
        <v>2396</v>
      </c>
      <c r="B2398" s="140" t="s">
        <v>4995</v>
      </c>
      <c r="C2398" s="141" t="s">
        <v>4996</v>
      </c>
      <c r="D2398" s="142" t="s">
        <v>4997</v>
      </c>
      <c r="E2398" s="142" t="s">
        <v>309</v>
      </c>
      <c r="F2398" s="32" t="n">
        <v>43497</v>
      </c>
      <c r="G2398" s="33" t="n">
        <v>42</v>
      </c>
      <c r="H2398" s="34"/>
      <c r="I2398" s="35" t="n">
        <f aca="false">G2398*H2398</f>
        <v>0</v>
      </c>
      <c r="J2398" s="36" t="s">
        <v>4659</v>
      </c>
    </row>
    <row r="2399" customFormat="false" ht="20.1" hidden="false" customHeight="true" outlineLevel="0" collapsed="false">
      <c r="A2399" s="27" t="n">
        <v>2397</v>
      </c>
      <c r="B2399" s="140" t="s">
        <v>4998</v>
      </c>
      <c r="C2399" s="141" t="s">
        <v>4999</v>
      </c>
      <c r="D2399" s="142" t="s">
        <v>5000</v>
      </c>
      <c r="E2399" s="142" t="s">
        <v>309</v>
      </c>
      <c r="F2399" s="32" t="n">
        <v>43498</v>
      </c>
      <c r="G2399" s="33" t="n">
        <v>48</v>
      </c>
      <c r="H2399" s="34"/>
      <c r="I2399" s="35" t="n">
        <f aca="false">G2399*H2399</f>
        <v>0</v>
      </c>
      <c r="J2399" s="36" t="s">
        <v>4659</v>
      </c>
    </row>
    <row r="2400" s="61" customFormat="true" ht="20.1" hidden="false" customHeight="true" outlineLevel="0" collapsed="false">
      <c r="A2400" s="27" t="n">
        <v>2398</v>
      </c>
      <c r="B2400" s="42" t="n">
        <v>9787553813752</v>
      </c>
      <c r="C2400" s="79" t="s">
        <v>5001</v>
      </c>
      <c r="D2400" s="80" t="s">
        <v>5002</v>
      </c>
      <c r="E2400" s="30" t="s">
        <v>3065</v>
      </c>
      <c r="F2400" s="32" t="n">
        <v>43800</v>
      </c>
      <c r="G2400" s="33" t="n">
        <v>78</v>
      </c>
      <c r="H2400" s="34"/>
      <c r="I2400" s="35" t="n">
        <f aca="false">G2400*H2400</f>
        <v>0</v>
      </c>
      <c r="J2400" s="36" t="s">
        <v>4659</v>
      </c>
    </row>
    <row r="2401" customFormat="false" ht="20.1" hidden="false" customHeight="true" outlineLevel="0" collapsed="false">
      <c r="A2401" s="27" t="n">
        <v>2399</v>
      </c>
      <c r="B2401" s="140" t="s">
        <v>5003</v>
      </c>
      <c r="C2401" s="141" t="s">
        <v>5004</v>
      </c>
      <c r="D2401" s="142" t="s">
        <v>5005</v>
      </c>
      <c r="E2401" s="142" t="s">
        <v>309</v>
      </c>
      <c r="F2401" s="32" t="n">
        <v>43922</v>
      </c>
      <c r="G2401" s="33" t="n">
        <v>48</v>
      </c>
      <c r="H2401" s="34"/>
      <c r="I2401" s="35" t="n">
        <f aca="false">G2401*H2401</f>
        <v>0</v>
      </c>
      <c r="J2401" s="36" t="s">
        <v>3437</v>
      </c>
    </row>
    <row r="2402" customFormat="false" ht="20.1" hidden="false" customHeight="true" outlineLevel="0" collapsed="false">
      <c r="A2402" s="27" t="n">
        <v>2400</v>
      </c>
      <c r="B2402" s="28" t="n">
        <v>9787520170857</v>
      </c>
      <c r="C2402" s="29" t="s">
        <v>5006</v>
      </c>
      <c r="D2402" s="60" t="s">
        <v>5007</v>
      </c>
      <c r="E2402" s="30" t="s">
        <v>107</v>
      </c>
      <c r="F2402" s="32" t="n">
        <v>44166</v>
      </c>
      <c r="G2402" s="33" t="n">
        <v>98</v>
      </c>
      <c r="H2402" s="34"/>
      <c r="I2402" s="35" t="n">
        <f aca="false">G2402*H2402</f>
        <v>0</v>
      </c>
      <c r="J2402" s="81" t="s">
        <v>3437</v>
      </c>
    </row>
    <row r="2403" customFormat="false" ht="20.1" hidden="false" customHeight="true" outlineLevel="0" collapsed="false">
      <c r="A2403" s="27" t="n">
        <v>2401</v>
      </c>
      <c r="B2403" s="103" t="n">
        <v>9787500874331</v>
      </c>
      <c r="C2403" s="104" t="s">
        <v>5008</v>
      </c>
      <c r="D2403" s="58" t="s">
        <v>1436</v>
      </c>
      <c r="E2403" s="55" t="s">
        <v>55</v>
      </c>
      <c r="F2403" s="32" t="n">
        <v>44075</v>
      </c>
      <c r="G2403" s="33" t="n">
        <v>68</v>
      </c>
      <c r="H2403" s="34"/>
      <c r="I2403" s="35" t="n">
        <f aca="false">G2403*H2403</f>
        <v>0</v>
      </c>
      <c r="J2403" s="36" t="s">
        <v>3437</v>
      </c>
    </row>
    <row r="2404" customFormat="false" ht="20.1" hidden="false" customHeight="true" outlineLevel="0" collapsed="false">
      <c r="A2404" s="27" t="n">
        <v>2402</v>
      </c>
      <c r="B2404" s="52" t="n">
        <v>9787500865711</v>
      </c>
      <c r="C2404" s="53" t="s">
        <v>5009</v>
      </c>
      <c r="D2404" s="54" t="s">
        <v>5010</v>
      </c>
      <c r="E2404" s="55" t="s">
        <v>55</v>
      </c>
      <c r="F2404" s="32" t="n">
        <v>44045</v>
      </c>
      <c r="G2404" s="33" t="n">
        <v>39</v>
      </c>
      <c r="H2404" s="34"/>
      <c r="I2404" s="35" t="n">
        <f aca="false">G2404*H2404</f>
        <v>0</v>
      </c>
      <c r="J2404" s="36" t="s">
        <v>3437</v>
      </c>
    </row>
    <row r="2405" customFormat="false" ht="20.1" hidden="false" customHeight="true" outlineLevel="0" collapsed="false">
      <c r="A2405" s="27" t="n">
        <v>2403</v>
      </c>
      <c r="B2405" s="52" t="n">
        <v>9787500865438</v>
      </c>
      <c r="C2405" s="53" t="s">
        <v>5011</v>
      </c>
      <c r="D2405" s="54" t="s">
        <v>5012</v>
      </c>
      <c r="E2405" s="55" t="s">
        <v>55</v>
      </c>
      <c r="F2405" s="32" t="n">
        <v>44014</v>
      </c>
      <c r="G2405" s="33" t="n">
        <v>68</v>
      </c>
      <c r="H2405" s="34"/>
      <c r="I2405" s="35" t="n">
        <f aca="false">G2405*H2405</f>
        <v>0</v>
      </c>
      <c r="J2405" s="36" t="s">
        <v>3437</v>
      </c>
    </row>
    <row r="2406" customFormat="false" ht="20.1" hidden="false" customHeight="true" outlineLevel="0" collapsed="false">
      <c r="A2406" s="27" t="n">
        <v>2404</v>
      </c>
      <c r="B2406" s="52" t="n">
        <v>9787500866657</v>
      </c>
      <c r="C2406" s="53" t="s">
        <v>5013</v>
      </c>
      <c r="D2406" s="54" t="s">
        <v>5014</v>
      </c>
      <c r="E2406" s="55" t="s">
        <v>55</v>
      </c>
      <c r="F2406" s="32" t="n">
        <v>44045</v>
      </c>
      <c r="G2406" s="33" t="n">
        <v>78</v>
      </c>
      <c r="H2406" s="34"/>
      <c r="I2406" s="35" t="n">
        <f aca="false">G2406*H2406</f>
        <v>0</v>
      </c>
      <c r="J2406" s="36" t="s">
        <v>3437</v>
      </c>
    </row>
    <row r="2407" customFormat="false" ht="20.1" hidden="false" customHeight="true" outlineLevel="0" collapsed="false">
      <c r="A2407" s="27" t="n">
        <v>2405</v>
      </c>
      <c r="B2407" s="52" t="n">
        <v>9787500863977</v>
      </c>
      <c r="C2407" s="53" t="s">
        <v>5015</v>
      </c>
      <c r="D2407" s="54" t="s">
        <v>5016</v>
      </c>
      <c r="E2407" s="55" t="s">
        <v>55</v>
      </c>
      <c r="F2407" s="32" t="n">
        <v>44076</v>
      </c>
      <c r="G2407" s="33" t="n">
        <v>35</v>
      </c>
      <c r="H2407" s="34"/>
      <c r="I2407" s="35" t="n">
        <f aca="false">G2407*H2407</f>
        <v>0</v>
      </c>
      <c r="J2407" s="36" t="s">
        <v>3437</v>
      </c>
    </row>
    <row r="2408" customFormat="false" ht="20.1" hidden="false" customHeight="true" outlineLevel="0" collapsed="false">
      <c r="A2408" s="27" t="n">
        <v>2406</v>
      </c>
      <c r="B2408" s="52" t="n">
        <v>9787500864004</v>
      </c>
      <c r="C2408" s="53" t="s">
        <v>5017</v>
      </c>
      <c r="D2408" s="54" t="s">
        <v>5016</v>
      </c>
      <c r="E2408" s="55" t="s">
        <v>55</v>
      </c>
      <c r="F2408" s="32" t="n">
        <v>43983</v>
      </c>
      <c r="G2408" s="33" t="n">
        <v>29</v>
      </c>
      <c r="H2408" s="34"/>
      <c r="I2408" s="35" t="n">
        <f aca="false">G2408*H2408</f>
        <v>0</v>
      </c>
      <c r="J2408" s="36" t="s">
        <v>3437</v>
      </c>
    </row>
    <row r="2409" customFormat="false" ht="20.1" hidden="false" customHeight="true" outlineLevel="0" collapsed="false">
      <c r="A2409" s="27" t="n">
        <v>2407</v>
      </c>
      <c r="B2409" s="52" t="n">
        <v>9787500865742</v>
      </c>
      <c r="C2409" s="53" t="s">
        <v>5018</v>
      </c>
      <c r="D2409" s="54" t="s">
        <v>5019</v>
      </c>
      <c r="E2409" s="55" t="s">
        <v>55</v>
      </c>
      <c r="F2409" s="32" t="n">
        <v>43739</v>
      </c>
      <c r="G2409" s="33" t="n">
        <v>68</v>
      </c>
      <c r="H2409" s="34"/>
      <c r="I2409" s="35" t="n">
        <f aca="false">G2409*H2409</f>
        <v>0</v>
      </c>
      <c r="J2409" s="36" t="s">
        <v>3437</v>
      </c>
    </row>
    <row r="2410" customFormat="false" ht="20.1" hidden="false" customHeight="true" outlineLevel="0" collapsed="false">
      <c r="A2410" s="27" t="n">
        <v>2408</v>
      </c>
      <c r="B2410" s="52" t="s">
        <v>5020</v>
      </c>
      <c r="C2410" s="53" t="s">
        <v>5021</v>
      </c>
      <c r="D2410" s="54" t="s">
        <v>5022</v>
      </c>
      <c r="E2410" s="55" t="s">
        <v>55</v>
      </c>
      <c r="F2410" s="32" t="n">
        <v>44076</v>
      </c>
      <c r="G2410" s="33" t="n">
        <v>48</v>
      </c>
      <c r="H2410" s="34"/>
      <c r="I2410" s="35" t="n">
        <f aca="false">G2410*H2410</f>
        <v>0</v>
      </c>
      <c r="J2410" s="36" t="s">
        <v>3437</v>
      </c>
    </row>
    <row r="2411" customFormat="false" ht="20.1" hidden="false" customHeight="true" outlineLevel="0" collapsed="false">
      <c r="A2411" s="27" t="n">
        <v>2409</v>
      </c>
      <c r="B2411" s="52" t="s">
        <v>5023</v>
      </c>
      <c r="C2411" s="53" t="s">
        <v>5024</v>
      </c>
      <c r="D2411" s="54" t="s">
        <v>5025</v>
      </c>
      <c r="E2411" s="55" t="s">
        <v>55</v>
      </c>
      <c r="F2411" s="32" t="n">
        <v>43160</v>
      </c>
      <c r="G2411" s="33" t="n">
        <v>48</v>
      </c>
      <c r="H2411" s="34"/>
      <c r="I2411" s="35" t="n">
        <f aca="false">G2411*H2411</f>
        <v>0</v>
      </c>
      <c r="J2411" s="36" t="s">
        <v>3437</v>
      </c>
    </row>
    <row r="2412" customFormat="false" ht="20.1" hidden="false" customHeight="true" outlineLevel="0" collapsed="false">
      <c r="A2412" s="27" t="n">
        <v>2410</v>
      </c>
      <c r="B2412" s="52" t="s">
        <v>5026</v>
      </c>
      <c r="C2412" s="53" t="s">
        <v>5027</v>
      </c>
      <c r="D2412" s="54" t="s">
        <v>5028</v>
      </c>
      <c r="E2412" s="55" t="s">
        <v>55</v>
      </c>
      <c r="F2412" s="32" t="n">
        <v>44286</v>
      </c>
      <c r="G2412" s="33" t="n">
        <v>48</v>
      </c>
      <c r="H2412" s="34"/>
      <c r="I2412" s="35" t="n">
        <f aca="false">G2412*H2412</f>
        <v>0</v>
      </c>
      <c r="J2412" s="36" t="s">
        <v>3437</v>
      </c>
    </row>
    <row r="2413" customFormat="false" ht="20.1" hidden="false" customHeight="true" outlineLevel="0" collapsed="false">
      <c r="A2413" s="27" t="n">
        <v>2411</v>
      </c>
      <c r="B2413" s="52" t="n">
        <v>9787500863991</v>
      </c>
      <c r="C2413" s="53" t="s">
        <v>5029</v>
      </c>
      <c r="D2413" s="54" t="s">
        <v>5016</v>
      </c>
      <c r="E2413" s="55" t="s">
        <v>55</v>
      </c>
      <c r="F2413" s="32" t="n">
        <v>43862</v>
      </c>
      <c r="G2413" s="33" t="n">
        <v>48</v>
      </c>
      <c r="H2413" s="34"/>
      <c r="I2413" s="35" t="n">
        <f aca="false">G2413*H2413</f>
        <v>0</v>
      </c>
      <c r="J2413" s="36" t="s">
        <v>3437</v>
      </c>
    </row>
    <row r="2414" customFormat="false" ht="20.1" hidden="false" customHeight="true" outlineLevel="0" collapsed="false">
      <c r="A2414" s="27" t="n">
        <v>2412</v>
      </c>
      <c r="B2414" s="52" t="n">
        <v>9787500863984</v>
      </c>
      <c r="C2414" s="53" t="s">
        <v>5030</v>
      </c>
      <c r="D2414" s="54" t="s">
        <v>5016</v>
      </c>
      <c r="E2414" s="55" t="s">
        <v>55</v>
      </c>
      <c r="F2414" s="32" t="n">
        <v>43862</v>
      </c>
      <c r="G2414" s="33" t="n">
        <v>32</v>
      </c>
      <c r="H2414" s="34"/>
      <c r="I2414" s="35" t="n">
        <f aca="false">G2414*H2414</f>
        <v>0</v>
      </c>
      <c r="J2414" s="36" t="s">
        <v>3437</v>
      </c>
    </row>
    <row r="2415" customFormat="false" ht="20.1" hidden="false" customHeight="true" outlineLevel="0" collapsed="false">
      <c r="A2415" s="27" t="n">
        <v>2413</v>
      </c>
      <c r="B2415" s="52" t="n">
        <v>9787500856023</v>
      </c>
      <c r="C2415" s="53" t="s">
        <v>5031</v>
      </c>
      <c r="D2415" s="54" t="s">
        <v>5032</v>
      </c>
      <c r="E2415" s="55" t="s">
        <v>55</v>
      </c>
      <c r="F2415" s="32" t="n">
        <v>44180</v>
      </c>
      <c r="G2415" s="33" t="n">
        <v>39.8</v>
      </c>
      <c r="H2415" s="34"/>
      <c r="I2415" s="35" t="n">
        <f aca="false">G2415*H2415</f>
        <v>0</v>
      </c>
      <c r="J2415" s="36" t="s">
        <v>3437</v>
      </c>
    </row>
    <row r="2416" customFormat="false" ht="20.1" hidden="false" customHeight="true" outlineLevel="0" collapsed="false">
      <c r="A2416" s="27" t="n">
        <v>2414</v>
      </c>
      <c r="B2416" s="52" t="n">
        <v>9787500873600</v>
      </c>
      <c r="C2416" s="53" t="s">
        <v>5033</v>
      </c>
      <c r="D2416" s="54" t="s">
        <v>5034</v>
      </c>
      <c r="E2416" s="55" t="s">
        <v>55</v>
      </c>
      <c r="F2416" s="32" t="n">
        <v>43862</v>
      </c>
      <c r="G2416" s="33" t="n">
        <v>49.8</v>
      </c>
      <c r="H2416" s="34"/>
      <c r="I2416" s="35" t="n">
        <f aca="false">G2416*H2416</f>
        <v>0</v>
      </c>
      <c r="J2416" s="36" t="s">
        <v>3437</v>
      </c>
    </row>
    <row r="2417" customFormat="false" ht="20.1" hidden="false" customHeight="true" outlineLevel="0" collapsed="false">
      <c r="A2417" s="27" t="n">
        <v>2415</v>
      </c>
      <c r="B2417" s="52" t="n">
        <v>9787500868545</v>
      </c>
      <c r="C2417" s="53" t="s">
        <v>5035</v>
      </c>
      <c r="D2417" s="54" t="s">
        <v>5034</v>
      </c>
      <c r="E2417" s="55" t="s">
        <v>55</v>
      </c>
      <c r="F2417" s="32" t="n">
        <v>44137</v>
      </c>
      <c r="G2417" s="33" t="n">
        <v>39.8</v>
      </c>
      <c r="H2417" s="34"/>
      <c r="I2417" s="35" t="n">
        <f aca="false">G2417*H2417</f>
        <v>0</v>
      </c>
      <c r="J2417" s="36" t="s">
        <v>3437</v>
      </c>
    </row>
    <row r="2418" customFormat="false" ht="20.1" hidden="false" customHeight="true" outlineLevel="0" collapsed="false">
      <c r="A2418" s="27" t="n">
        <v>2416</v>
      </c>
      <c r="B2418" s="52" t="n">
        <v>9787500870333</v>
      </c>
      <c r="C2418" s="53" t="s">
        <v>5036</v>
      </c>
      <c r="D2418" s="54" t="s">
        <v>4674</v>
      </c>
      <c r="E2418" s="55" t="s">
        <v>55</v>
      </c>
      <c r="F2418" s="32" t="n">
        <v>44075</v>
      </c>
      <c r="G2418" s="33" t="n">
        <v>38.8</v>
      </c>
      <c r="H2418" s="34"/>
      <c r="I2418" s="35" t="n">
        <f aca="false">G2418*H2418</f>
        <v>0</v>
      </c>
      <c r="J2418" s="36" t="s">
        <v>3437</v>
      </c>
    </row>
    <row r="2419" customFormat="false" ht="20.1" hidden="false" customHeight="true" outlineLevel="0" collapsed="false">
      <c r="A2419" s="27" t="n">
        <v>2417</v>
      </c>
      <c r="B2419" s="52" t="n">
        <v>9787500864127</v>
      </c>
      <c r="C2419" s="53" t="s">
        <v>5037</v>
      </c>
      <c r="D2419" s="54" t="s">
        <v>5038</v>
      </c>
      <c r="E2419" s="55" t="s">
        <v>55</v>
      </c>
      <c r="F2419" s="32" t="n">
        <v>42690</v>
      </c>
      <c r="G2419" s="33" t="n">
        <v>36.8</v>
      </c>
      <c r="H2419" s="34"/>
      <c r="I2419" s="35" t="n">
        <f aca="false">G2419*H2419</f>
        <v>0</v>
      </c>
      <c r="J2419" s="36" t="s">
        <v>3437</v>
      </c>
    </row>
    <row r="2420" customFormat="false" ht="20.1" hidden="false" customHeight="true" outlineLevel="0" collapsed="false">
      <c r="A2420" s="27" t="n">
        <v>2418</v>
      </c>
      <c r="B2420" s="52" t="n">
        <v>9787500868880</v>
      </c>
      <c r="C2420" s="53" t="s">
        <v>5039</v>
      </c>
      <c r="D2420" s="54" t="s">
        <v>5034</v>
      </c>
      <c r="E2420" s="55" t="s">
        <v>55</v>
      </c>
      <c r="F2420" s="32" t="n">
        <v>42551</v>
      </c>
      <c r="G2420" s="33" t="n">
        <v>39.8</v>
      </c>
      <c r="H2420" s="34"/>
      <c r="I2420" s="35" t="n">
        <f aca="false">G2420*H2420</f>
        <v>0</v>
      </c>
      <c r="J2420" s="36" t="s">
        <v>3437</v>
      </c>
    </row>
    <row r="2421" customFormat="false" ht="20.1" hidden="false" customHeight="true" outlineLevel="0" collapsed="false">
      <c r="A2421" s="27" t="n">
        <v>2419</v>
      </c>
      <c r="B2421" s="52" t="n">
        <v>9787500865735</v>
      </c>
      <c r="C2421" s="53" t="s">
        <v>5040</v>
      </c>
      <c r="D2421" s="54" t="s">
        <v>5034</v>
      </c>
      <c r="E2421" s="55" t="s">
        <v>55</v>
      </c>
      <c r="F2421" s="32" t="n">
        <v>42872</v>
      </c>
      <c r="G2421" s="33" t="n">
        <v>39.8</v>
      </c>
      <c r="H2421" s="34"/>
      <c r="I2421" s="35" t="n">
        <f aca="false">G2421*H2421</f>
        <v>0</v>
      </c>
      <c r="J2421" s="36" t="s">
        <v>3437</v>
      </c>
    </row>
    <row r="2422" customFormat="false" ht="20.1" hidden="false" customHeight="true" outlineLevel="0" collapsed="false">
      <c r="A2422" s="27" t="n">
        <v>2420</v>
      </c>
      <c r="B2422" s="52" t="n">
        <v>9787500865278</v>
      </c>
      <c r="C2422" s="53" t="s">
        <v>5041</v>
      </c>
      <c r="D2422" s="54" t="s">
        <v>4674</v>
      </c>
      <c r="E2422" s="55" t="s">
        <v>55</v>
      </c>
      <c r="F2422" s="32" t="n">
        <v>42552</v>
      </c>
      <c r="G2422" s="33" t="n">
        <v>32.8</v>
      </c>
      <c r="H2422" s="34"/>
      <c r="I2422" s="35" t="n">
        <f aca="false">G2422*H2422</f>
        <v>0</v>
      </c>
      <c r="J2422" s="36" t="s">
        <v>3437</v>
      </c>
    </row>
    <row r="2423" customFormat="false" ht="20.1" hidden="false" customHeight="true" outlineLevel="0" collapsed="false">
      <c r="A2423" s="27" t="n">
        <v>2421</v>
      </c>
      <c r="B2423" s="52" t="n">
        <v>9787500863717</v>
      </c>
      <c r="C2423" s="53" t="s">
        <v>5042</v>
      </c>
      <c r="D2423" s="54" t="s">
        <v>5034</v>
      </c>
      <c r="E2423" s="55" t="s">
        <v>55</v>
      </c>
      <c r="F2423" s="32" t="n">
        <v>42552</v>
      </c>
      <c r="G2423" s="33" t="n">
        <v>39.8</v>
      </c>
      <c r="H2423" s="34"/>
      <c r="I2423" s="35" t="n">
        <f aca="false">G2423*H2423</f>
        <v>0</v>
      </c>
      <c r="J2423" s="36" t="s">
        <v>3437</v>
      </c>
    </row>
    <row r="2424" customFormat="false" ht="20.1" hidden="false" customHeight="true" outlineLevel="0" collapsed="false">
      <c r="A2424" s="27" t="n">
        <v>2422</v>
      </c>
      <c r="B2424" s="52" t="n">
        <v>9787500871828</v>
      </c>
      <c r="C2424" s="53" t="s">
        <v>5043</v>
      </c>
      <c r="D2424" s="54" t="s">
        <v>4674</v>
      </c>
      <c r="E2424" s="55" t="s">
        <v>55</v>
      </c>
      <c r="F2424" s="32" t="n">
        <v>42460</v>
      </c>
      <c r="G2424" s="33" t="n">
        <v>49.8</v>
      </c>
      <c r="H2424" s="34"/>
      <c r="I2424" s="35" t="n">
        <f aca="false">G2424*H2424</f>
        <v>0</v>
      </c>
      <c r="J2424" s="36" t="s">
        <v>3437</v>
      </c>
    </row>
    <row r="2425" customFormat="false" ht="20.1" hidden="false" customHeight="true" outlineLevel="0" collapsed="false">
      <c r="A2425" s="27" t="n">
        <v>2423</v>
      </c>
      <c r="B2425" s="52" t="n">
        <v>9787500869009</v>
      </c>
      <c r="C2425" s="53" t="s">
        <v>5044</v>
      </c>
      <c r="D2425" s="54" t="s">
        <v>5038</v>
      </c>
      <c r="E2425" s="55" t="s">
        <v>55</v>
      </c>
      <c r="F2425" s="32" t="n">
        <v>42307</v>
      </c>
      <c r="G2425" s="33" t="n">
        <v>39.8</v>
      </c>
      <c r="H2425" s="34"/>
      <c r="I2425" s="35" t="n">
        <f aca="false">G2425*H2425</f>
        <v>0</v>
      </c>
      <c r="J2425" s="36" t="s">
        <v>3437</v>
      </c>
    </row>
    <row r="2426" customFormat="false" ht="20.1" hidden="false" customHeight="true" outlineLevel="0" collapsed="false">
      <c r="A2426" s="27" t="n">
        <v>2424</v>
      </c>
      <c r="B2426" s="52" t="n">
        <v>9787500862949</v>
      </c>
      <c r="C2426" s="53" t="s">
        <v>5045</v>
      </c>
      <c r="D2426" s="54" t="s">
        <v>5038</v>
      </c>
      <c r="E2426" s="55" t="s">
        <v>55</v>
      </c>
      <c r="F2426" s="32" t="n">
        <v>42307</v>
      </c>
      <c r="G2426" s="33" t="n">
        <v>32.8</v>
      </c>
      <c r="H2426" s="34"/>
      <c r="I2426" s="35" t="n">
        <f aca="false">G2426*H2426</f>
        <v>0</v>
      </c>
      <c r="J2426" s="36" t="s">
        <v>3437</v>
      </c>
    </row>
    <row r="2427" customFormat="false" ht="20.1" hidden="false" customHeight="true" outlineLevel="0" collapsed="false">
      <c r="A2427" s="27" t="n">
        <v>2425</v>
      </c>
      <c r="B2427" s="52" t="n">
        <v>9787500866718</v>
      </c>
      <c r="C2427" s="53" t="s">
        <v>5046</v>
      </c>
      <c r="D2427" s="54" t="s">
        <v>4674</v>
      </c>
      <c r="E2427" s="55" t="s">
        <v>55</v>
      </c>
      <c r="F2427" s="32" t="n">
        <v>42292</v>
      </c>
      <c r="G2427" s="33" t="n">
        <v>39.8</v>
      </c>
      <c r="H2427" s="34"/>
      <c r="I2427" s="35" t="n">
        <f aca="false">G2427*H2427</f>
        <v>0</v>
      </c>
      <c r="J2427" s="36" t="s">
        <v>3437</v>
      </c>
    </row>
    <row r="2428" customFormat="false" ht="20.1" hidden="false" customHeight="true" outlineLevel="0" collapsed="false">
      <c r="A2428" s="27" t="n">
        <v>2426</v>
      </c>
      <c r="B2428" s="52" t="n">
        <v>9787500859093</v>
      </c>
      <c r="C2428" s="53" t="s">
        <v>5047</v>
      </c>
      <c r="D2428" s="54" t="s">
        <v>5048</v>
      </c>
      <c r="E2428" s="55" t="s">
        <v>55</v>
      </c>
      <c r="F2428" s="32" t="n">
        <v>42552</v>
      </c>
      <c r="G2428" s="33" t="n">
        <v>34</v>
      </c>
      <c r="H2428" s="34"/>
      <c r="I2428" s="35" t="n">
        <f aca="false">G2428*H2428</f>
        <v>0</v>
      </c>
      <c r="J2428" s="36" t="s">
        <v>3437</v>
      </c>
    </row>
    <row r="2429" customFormat="false" ht="20.1" hidden="false" customHeight="true" outlineLevel="0" collapsed="false">
      <c r="A2429" s="27" t="n">
        <v>2427</v>
      </c>
      <c r="B2429" s="52" t="n">
        <v>9787500857594</v>
      </c>
      <c r="C2429" s="53" t="s">
        <v>5049</v>
      </c>
      <c r="D2429" s="54" t="s">
        <v>5050</v>
      </c>
      <c r="E2429" s="55" t="s">
        <v>55</v>
      </c>
      <c r="F2429" s="32" t="n">
        <v>42552</v>
      </c>
      <c r="G2429" s="33" t="n">
        <v>32</v>
      </c>
      <c r="H2429" s="34"/>
      <c r="I2429" s="35" t="n">
        <f aca="false">G2429*H2429</f>
        <v>0</v>
      </c>
      <c r="J2429" s="36" t="s">
        <v>3437</v>
      </c>
    </row>
    <row r="2430" customFormat="false" ht="20.1" hidden="false" customHeight="true" outlineLevel="0" collapsed="false">
      <c r="A2430" s="27" t="n">
        <v>2428</v>
      </c>
      <c r="B2430" s="52" t="n">
        <v>9787500859345</v>
      </c>
      <c r="C2430" s="53" t="s">
        <v>5051</v>
      </c>
      <c r="D2430" s="54" t="s">
        <v>5052</v>
      </c>
      <c r="E2430" s="55" t="s">
        <v>55</v>
      </c>
      <c r="F2430" s="32" t="n">
        <v>41555</v>
      </c>
      <c r="G2430" s="33" t="n">
        <v>28</v>
      </c>
      <c r="H2430" s="34"/>
      <c r="I2430" s="35" t="n">
        <f aca="false">G2430*H2430</f>
        <v>0</v>
      </c>
      <c r="J2430" s="36" t="s">
        <v>3437</v>
      </c>
    </row>
    <row r="2431" customFormat="false" ht="20.1" hidden="false" customHeight="true" outlineLevel="0" collapsed="false">
      <c r="A2431" s="27" t="n">
        <v>2429</v>
      </c>
      <c r="B2431" s="52" t="n">
        <v>9787500860051</v>
      </c>
      <c r="C2431" s="53" t="s">
        <v>5053</v>
      </c>
      <c r="D2431" s="54" t="s">
        <v>5054</v>
      </c>
      <c r="E2431" s="55" t="s">
        <v>55</v>
      </c>
      <c r="F2431" s="32" t="n">
        <v>43892</v>
      </c>
      <c r="G2431" s="33" t="n">
        <v>34</v>
      </c>
      <c r="H2431" s="34"/>
      <c r="I2431" s="35" t="n">
        <f aca="false">G2431*H2431</f>
        <v>0</v>
      </c>
      <c r="J2431" s="36" t="s">
        <v>3437</v>
      </c>
    </row>
    <row r="2432" customFormat="false" ht="20.1" hidden="false" customHeight="true" outlineLevel="0" collapsed="false">
      <c r="A2432" s="27" t="n">
        <v>2430</v>
      </c>
      <c r="B2432" s="52" t="n">
        <v>9787500860259</v>
      </c>
      <c r="C2432" s="53" t="s">
        <v>5055</v>
      </c>
      <c r="D2432" s="54" t="s">
        <v>5056</v>
      </c>
      <c r="E2432" s="55" t="s">
        <v>55</v>
      </c>
      <c r="F2432" s="32" t="n">
        <v>43125</v>
      </c>
      <c r="G2432" s="33" t="n">
        <v>36</v>
      </c>
      <c r="H2432" s="34"/>
      <c r="I2432" s="35" t="n">
        <f aca="false">G2432*H2432</f>
        <v>0</v>
      </c>
      <c r="J2432" s="36" t="s">
        <v>3437</v>
      </c>
    </row>
    <row r="2433" customFormat="false" ht="20.1" hidden="false" customHeight="true" outlineLevel="0" collapsed="false">
      <c r="A2433" s="27" t="n">
        <v>2431</v>
      </c>
      <c r="B2433" s="52" t="n">
        <v>9787500859130</v>
      </c>
      <c r="C2433" s="53" t="s">
        <v>5057</v>
      </c>
      <c r="D2433" s="54" t="s">
        <v>5058</v>
      </c>
      <c r="E2433" s="55" t="s">
        <v>55</v>
      </c>
      <c r="F2433" s="32" t="n">
        <v>43301</v>
      </c>
      <c r="G2433" s="33" t="n">
        <v>36</v>
      </c>
      <c r="H2433" s="34"/>
      <c r="I2433" s="35" t="n">
        <f aca="false">G2433*H2433</f>
        <v>0</v>
      </c>
      <c r="J2433" s="36" t="s">
        <v>3437</v>
      </c>
    </row>
    <row r="2434" customFormat="false" ht="20.1" hidden="false" customHeight="true" outlineLevel="0" collapsed="false">
      <c r="A2434" s="27" t="n">
        <v>2432</v>
      </c>
      <c r="B2434" s="52" t="n">
        <v>9787500859789</v>
      </c>
      <c r="C2434" s="53" t="s">
        <v>5059</v>
      </c>
      <c r="D2434" s="54" t="s">
        <v>5060</v>
      </c>
      <c r="E2434" s="55" t="s">
        <v>55</v>
      </c>
      <c r="F2434" s="32" t="n">
        <v>42586</v>
      </c>
      <c r="G2434" s="33" t="n">
        <v>30</v>
      </c>
      <c r="H2434" s="34"/>
      <c r="I2434" s="35" t="n">
        <f aca="false">G2434*H2434</f>
        <v>0</v>
      </c>
      <c r="J2434" s="36" t="s">
        <v>3437</v>
      </c>
    </row>
    <row r="2435" customFormat="false" ht="20.1" hidden="false" customHeight="true" outlineLevel="0" collapsed="false">
      <c r="A2435" s="27" t="n">
        <v>2433</v>
      </c>
      <c r="B2435" s="52" t="n">
        <v>9787500857624</v>
      </c>
      <c r="C2435" s="53" t="s">
        <v>5061</v>
      </c>
      <c r="D2435" s="54" t="s">
        <v>5062</v>
      </c>
      <c r="E2435" s="55" t="s">
        <v>55</v>
      </c>
      <c r="F2435" s="32" t="n">
        <v>43210</v>
      </c>
      <c r="G2435" s="33" t="n">
        <v>30</v>
      </c>
      <c r="H2435" s="34"/>
      <c r="I2435" s="35" t="n">
        <f aca="false">G2435*H2435</f>
        <v>0</v>
      </c>
      <c r="J2435" s="36" t="s">
        <v>3437</v>
      </c>
    </row>
    <row r="2436" customFormat="false" ht="20.1" hidden="false" customHeight="true" outlineLevel="0" collapsed="false">
      <c r="A2436" s="27" t="n">
        <v>2434</v>
      </c>
      <c r="B2436" s="52" t="n">
        <v>9787500861751</v>
      </c>
      <c r="C2436" s="53" t="s">
        <v>5063</v>
      </c>
      <c r="D2436" s="54" t="s">
        <v>5064</v>
      </c>
      <c r="E2436" s="55" t="s">
        <v>55</v>
      </c>
      <c r="F2436" s="32" t="n">
        <v>42795</v>
      </c>
      <c r="G2436" s="33" t="n">
        <v>29.8</v>
      </c>
      <c r="H2436" s="34"/>
      <c r="I2436" s="35" t="n">
        <f aca="false">G2436*H2436</f>
        <v>0</v>
      </c>
      <c r="J2436" s="36" t="s">
        <v>3437</v>
      </c>
    </row>
    <row r="2437" customFormat="false" ht="20.1" hidden="false" customHeight="true" outlineLevel="0" collapsed="false">
      <c r="A2437" s="27" t="n">
        <v>2435</v>
      </c>
      <c r="B2437" s="52" t="n">
        <v>9787500856764</v>
      </c>
      <c r="C2437" s="53" t="s">
        <v>5065</v>
      </c>
      <c r="D2437" s="54" t="s">
        <v>5066</v>
      </c>
      <c r="E2437" s="55" t="s">
        <v>55</v>
      </c>
      <c r="F2437" s="32" t="n">
        <v>42648</v>
      </c>
      <c r="G2437" s="33" t="n">
        <v>49</v>
      </c>
      <c r="H2437" s="34"/>
      <c r="I2437" s="35" t="n">
        <f aca="false">G2437*H2437</f>
        <v>0</v>
      </c>
      <c r="J2437" s="36" t="s">
        <v>3437</v>
      </c>
    </row>
    <row r="2438" customFormat="false" ht="20.1" hidden="false" customHeight="true" outlineLevel="0" collapsed="false">
      <c r="A2438" s="27" t="n">
        <v>2436</v>
      </c>
      <c r="B2438" s="52" t="n">
        <v>9787500860860</v>
      </c>
      <c r="C2438" s="53" t="s">
        <v>5067</v>
      </c>
      <c r="D2438" s="54" t="s">
        <v>5068</v>
      </c>
      <c r="E2438" s="55" t="s">
        <v>55</v>
      </c>
      <c r="F2438" s="32" t="n">
        <v>42515</v>
      </c>
      <c r="G2438" s="33" t="n">
        <v>68</v>
      </c>
      <c r="H2438" s="34"/>
      <c r="I2438" s="35" t="n">
        <f aca="false">G2438*H2438</f>
        <v>0</v>
      </c>
      <c r="J2438" s="36" t="s">
        <v>3437</v>
      </c>
    </row>
    <row r="2439" customFormat="false" ht="20.1" hidden="false" customHeight="true" outlineLevel="0" collapsed="false">
      <c r="A2439" s="27" t="n">
        <v>2437</v>
      </c>
      <c r="B2439" s="52" t="n">
        <v>9787500860877</v>
      </c>
      <c r="C2439" s="53" t="s">
        <v>5069</v>
      </c>
      <c r="D2439" s="54" t="s">
        <v>5068</v>
      </c>
      <c r="E2439" s="55" t="s">
        <v>55</v>
      </c>
      <c r="F2439" s="32" t="n">
        <v>43647</v>
      </c>
      <c r="G2439" s="33" t="n">
        <v>48</v>
      </c>
      <c r="H2439" s="34"/>
      <c r="I2439" s="35" t="n">
        <f aca="false">G2439*H2439</f>
        <v>0</v>
      </c>
      <c r="J2439" s="36" t="s">
        <v>3437</v>
      </c>
    </row>
    <row r="2440" customFormat="false" ht="20.1" hidden="false" customHeight="true" outlineLevel="0" collapsed="false">
      <c r="A2440" s="27" t="n">
        <v>2438</v>
      </c>
      <c r="B2440" s="52" t="n">
        <v>9787500868934</v>
      </c>
      <c r="C2440" s="53" t="s">
        <v>5070</v>
      </c>
      <c r="D2440" s="54" t="s">
        <v>5071</v>
      </c>
      <c r="E2440" s="55" t="s">
        <v>55</v>
      </c>
      <c r="F2440" s="32" t="n">
        <v>43131</v>
      </c>
      <c r="G2440" s="33" t="n">
        <v>50</v>
      </c>
      <c r="H2440" s="34"/>
      <c r="I2440" s="35" t="n">
        <f aca="false">G2440*H2440</f>
        <v>0</v>
      </c>
      <c r="J2440" s="36" t="s">
        <v>3437</v>
      </c>
    </row>
    <row r="2441" customFormat="false" ht="20.1" hidden="false" customHeight="true" outlineLevel="0" collapsed="false">
      <c r="A2441" s="27" t="n">
        <v>2439</v>
      </c>
      <c r="B2441" s="52" t="s">
        <v>5072</v>
      </c>
      <c r="C2441" s="53" t="s">
        <v>5073</v>
      </c>
      <c r="D2441" s="54" t="s">
        <v>5074</v>
      </c>
      <c r="E2441" s="55" t="s">
        <v>55</v>
      </c>
      <c r="F2441" s="32" t="n">
        <v>42400</v>
      </c>
      <c r="G2441" s="33" t="n">
        <v>48</v>
      </c>
      <c r="H2441" s="34"/>
      <c r="I2441" s="35" t="n">
        <f aca="false">G2441*H2441</f>
        <v>0</v>
      </c>
      <c r="J2441" s="36" t="s">
        <v>3437</v>
      </c>
    </row>
    <row r="2442" customFormat="false" ht="20.1" hidden="false" customHeight="true" outlineLevel="0" collapsed="false">
      <c r="A2442" s="27" t="n">
        <v>2440</v>
      </c>
      <c r="B2442" s="52" t="n">
        <v>9787500870630</v>
      </c>
      <c r="C2442" s="53" t="s">
        <v>5075</v>
      </c>
      <c r="D2442" s="54" t="s">
        <v>1432</v>
      </c>
      <c r="E2442" s="55" t="s">
        <v>55</v>
      </c>
      <c r="F2442" s="32" t="n">
        <v>42855</v>
      </c>
      <c r="G2442" s="33" t="n">
        <v>49</v>
      </c>
      <c r="H2442" s="34"/>
      <c r="I2442" s="35" t="n">
        <f aca="false">G2442*H2442</f>
        <v>0</v>
      </c>
      <c r="J2442" s="36" t="s">
        <v>3437</v>
      </c>
    </row>
    <row r="2443" customFormat="false" ht="20.1" hidden="false" customHeight="true" outlineLevel="0" collapsed="false">
      <c r="A2443" s="27" t="n">
        <v>2441</v>
      </c>
      <c r="B2443" s="52" t="s">
        <v>5076</v>
      </c>
      <c r="C2443" s="53" t="s">
        <v>5077</v>
      </c>
      <c r="D2443" s="54" t="s">
        <v>5078</v>
      </c>
      <c r="E2443" s="55" t="s">
        <v>55</v>
      </c>
      <c r="F2443" s="32" t="n">
        <v>41821</v>
      </c>
      <c r="G2443" s="33" t="n">
        <v>58</v>
      </c>
      <c r="H2443" s="34"/>
      <c r="I2443" s="35" t="n">
        <f aca="false">G2443*H2443</f>
        <v>0</v>
      </c>
      <c r="J2443" s="36" t="s">
        <v>3437</v>
      </c>
    </row>
    <row r="2444" customFormat="false" ht="20.1" hidden="false" customHeight="true" outlineLevel="0" collapsed="false">
      <c r="A2444" s="27" t="n">
        <v>2442</v>
      </c>
      <c r="B2444" s="52" t="s">
        <v>5079</v>
      </c>
      <c r="C2444" s="53" t="s">
        <v>5080</v>
      </c>
      <c r="D2444" s="54" t="s">
        <v>5081</v>
      </c>
      <c r="E2444" s="55" t="s">
        <v>55</v>
      </c>
      <c r="F2444" s="32" t="n">
        <v>41821</v>
      </c>
      <c r="G2444" s="33" t="n">
        <v>48</v>
      </c>
      <c r="H2444" s="34"/>
      <c r="I2444" s="35" t="n">
        <f aca="false">G2444*H2444</f>
        <v>0</v>
      </c>
      <c r="J2444" s="36" t="s">
        <v>3437</v>
      </c>
    </row>
    <row r="2445" customFormat="false" ht="20.1" hidden="false" customHeight="true" outlineLevel="0" collapsed="false">
      <c r="A2445" s="27" t="n">
        <v>2443</v>
      </c>
      <c r="B2445" s="52" t="n">
        <v>9787500860709</v>
      </c>
      <c r="C2445" s="53" t="s">
        <v>5082</v>
      </c>
      <c r="D2445" s="54" t="s">
        <v>5083</v>
      </c>
      <c r="E2445" s="55" t="s">
        <v>55</v>
      </c>
      <c r="F2445" s="32" t="n">
        <v>41855</v>
      </c>
      <c r="G2445" s="33" t="n">
        <v>42</v>
      </c>
      <c r="H2445" s="34"/>
      <c r="I2445" s="35" t="n">
        <f aca="false">G2445*H2445</f>
        <v>0</v>
      </c>
      <c r="J2445" s="36" t="s">
        <v>3437</v>
      </c>
    </row>
    <row r="2446" customFormat="false" ht="20.1" hidden="false" customHeight="true" outlineLevel="0" collapsed="false">
      <c r="A2446" s="27" t="n">
        <v>2444</v>
      </c>
      <c r="B2446" s="52" t="n">
        <v>9787500860693</v>
      </c>
      <c r="C2446" s="53" t="s">
        <v>5084</v>
      </c>
      <c r="D2446" s="54" t="s">
        <v>5085</v>
      </c>
      <c r="E2446" s="55" t="s">
        <v>55</v>
      </c>
      <c r="F2446" s="32" t="n">
        <v>41852</v>
      </c>
      <c r="G2446" s="33" t="n">
        <v>39</v>
      </c>
      <c r="H2446" s="34"/>
      <c r="I2446" s="35" t="n">
        <f aca="false">G2446*H2446</f>
        <v>0</v>
      </c>
      <c r="J2446" s="36" t="s">
        <v>3437</v>
      </c>
    </row>
    <row r="2447" customFormat="false" ht="20.1" hidden="false" customHeight="true" outlineLevel="0" collapsed="false">
      <c r="A2447" s="27" t="n">
        <v>2445</v>
      </c>
      <c r="B2447" s="52" t="n">
        <v>9787500859260</v>
      </c>
      <c r="C2447" s="53" t="s">
        <v>5086</v>
      </c>
      <c r="D2447" s="54" t="s">
        <v>5087</v>
      </c>
      <c r="E2447" s="55" t="s">
        <v>55</v>
      </c>
      <c r="F2447" s="32" t="n">
        <v>42003</v>
      </c>
      <c r="G2447" s="33" t="n">
        <v>24</v>
      </c>
      <c r="H2447" s="34"/>
      <c r="I2447" s="35" t="n">
        <f aca="false">G2447*H2447</f>
        <v>0</v>
      </c>
      <c r="J2447" s="36" t="s">
        <v>3437</v>
      </c>
    </row>
    <row r="2448" customFormat="false" ht="20.1" hidden="false" customHeight="true" outlineLevel="0" collapsed="false">
      <c r="A2448" s="27" t="n">
        <v>2446</v>
      </c>
      <c r="B2448" s="52" t="n">
        <v>9787500859291</v>
      </c>
      <c r="C2448" s="53" t="s">
        <v>5088</v>
      </c>
      <c r="D2448" s="54" t="s">
        <v>5089</v>
      </c>
      <c r="E2448" s="55" t="s">
        <v>55</v>
      </c>
      <c r="F2448" s="32" t="n">
        <v>41841</v>
      </c>
      <c r="G2448" s="33" t="n">
        <v>24</v>
      </c>
      <c r="H2448" s="34"/>
      <c r="I2448" s="35" t="n">
        <f aca="false">G2448*H2448</f>
        <v>0</v>
      </c>
      <c r="J2448" s="36" t="s">
        <v>3437</v>
      </c>
    </row>
    <row r="2449" customFormat="false" ht="20.1" hidden="false" customHeight="true" outlineLevel="0" collapsed="false">
      <c r="A2449" s="27" t="n">
        <v>2447</v>
      </c>
      <c r="B2449" s="52" t="n">
        <v>9787500864509</v>
      </c>
      <c r="C2449" s="53" t="s">
        <v>5090</v>
      </c>
      <c r="D2449" s="54" t="s">
        <v>5091</v>
      </c>
      <c r="E2449" s="55" t="s">
        <v>55</v>
      </c>
      <c r="F2449" s="32" t="n">
        <v>41855</v>
      </c>
      <c r="G2449" s="33" t="n">
        <v>40</v>
      </c>
      <c r="H2449" s="34"/>
      <c r="I2449" s="35" t="n">
        <f aca="false">G2449*H2449</f>
        <v>0</v>
      </c>
      <c r="J2449" s="36" t="s">
        <v>3437</v>
      </c>
    </row>
    <row r="2450" customFormat="false" ht="20.1" hidden="false" customHeight="true" outlineLevel="0" collapsed="false">
      <c r="A2450" s="27" t="n">
        <v>2448</v>
      </c>
      <c r="B2450" s="52" t="n">
        <v>9787500864196</v>
      </c>
      <c r="C2450" s="53" t="s">
        <v>5092</v>
      </c>
      <c r="D2450" s="54" t="s">
        <v>5093</v>
      </c>
      <c r="E2450" s="55" t="s">
        <v>55</v>
      </c>
      <c r="F2450" s="32" t="n">
        <v>41855</v>
      </c>
      <c r="G2450" s="33" t="n">
        <v>29</v>
      </c>
      <c r="H2450" s="34"/>
      <c r="I2450" s="35" t="n">
        <f aca="false">G2450*H2450</f>
        <v>0</v>
      </c>
      <c r="J2450" s="36" t="s">
        <v>3437</v>
      </c>
    </row>
    <row r="2451" customFormat="false" ht="20.1" hidden="false" customHeight="true" outlineLevel="0" collapsed="false">
      <c r="A2451" s="27" t="n">
        <v>2449</v>
      </c>
      <c r="B2451" s="52" t="s">
        <v>5094</v>
      </c>
      <c r="C2451" s="53" t="s">
        <v>5095</v>
      </c>
      <c r="D2451" s="54" t="s">
        <v>5096</v>
      </c>
      <c r="E2451" s="55" t="s">
        <v>55</v>
      </c>
      <c r="F2451" s="32" t="n">
        <v>42186</v>
      </c>
      <c r="G2451" s="33" t="n">
        <v>36</v>
      </c>
      <c r="H2451" s="34"/>
      <c r="I2451" s="35" t="n">
        <f aca="false">G2451*H2451</f>
        <v>0</v>
      </c>
      <c r="J2451" s="36" t="s">
        <v>3437</v>
      </c>
    </row>
    <row r="2452" customFormat="false" ht="20.1" hidden="false" customHeight="true" outlineLevel="0" collapsed="false">
      <c r="A2452" s="27" t="n">
        <v>2450</v>
      </c>
      <c r="B2452" s="62" t="s">
        <v>5097</v>
      </c>
      <c r="C2452" s="63" t="s">
        <v>5098</v>
      </c>
      <c r="D2452" s="70" t="s">
        <v>5099</v>
      </c>
      <c r="E2452" s="65" t="s">
        <v>155</v>
      </c>
      <c r="F2452" s="32" t="n">
        <v>41627</v>
      </c>
      <c r="G2452" s="33" t="n">
        <v>59.8</v>
      </c>
      <c r="H2452" s="34"/>
      <c r="I2452" s="35" t="n">
        <f aca="false">G2452*H2452</f>
        <v>0</v>
      </c>
      <c r="J2452" s="36" t="s">
        <v>3437</v>
      </c>
    </row>
    <row r="2453" customFormat="false" ht="20.1" hidden="false" customHeight="true" outlineLevel="0" collapsed="false">
      <c r="A2453" s="27" t="n">
        <v>2451</v>
      </c>
      <c r="B2453" s="56" t="s">
        <v>5100</v>
      </c>
      <c r="C2453" s="57" t="s">
        <v>5101</v>
      </c>
      <c r="D2453" s="92" t="s">
        <v>5102</v>
      </c>
      <c r="E2453" s="91" t="s">
        <v>467</v>
      </c>
      <c r="F2453" s="32" t="n">
        <v>42185</v>
      </c>
      <c r="G2453" s="33" t="n">
        <v>59.8</v>
      </c>
      <c r="H2453" s="34"/>
      <c r="I2453" s="35" t="n">
        <f aca="false">G2453*H2453</f>
        <v>0</v>
      </c>
      <c r="J2453" s="36" t="s">
        <v>3437</v>
      </c>
    </row>
    <row r="2454" customFormat="false" ht="20.1" hidden="false" customHeight="true" outlineLevel="0" collapsed="false">
      <c r="A2454" s="27" t="n">
        <v>2452</v>
      </c>
      <c r="B2454" s="78" t="n">
        <v>9787510472558</v>
      </c>
      <c r="C2454" s="79" t="s">
        <v>5103</v>
      </c>
      <c r="D2454" s="80" t="s">
        <v>5104</v>
      </c>
      <c r="E2454" s="30" t="s">
        <v>305</v>
      </c>
      <c r="F2454" s="32" t="n">
        <v>42185</v>
      </c>
      <c r="G2454" s="33" t="n">
        <v>58</v>
      </c>
      <c r="H2454" s="34"/>
      <c r="I2454" s="35" t="n">
        <f aca="false">G2454*H2454</f>
        <v>0</v>
      </c>
      <c r="J2454" s="36" t="s">
        <v>3437</v>
      </c>
    </row>
    <row r="2455" customFormat="false" ht="20.1" hidden="false" customHeight="true" outlineLevel="0" collapsed="false">
      <c r="A2455" s="27" t="n">
        <v>2453</v>
      </c>
      <c r="B2455" s="28" t="n">
        <v>9787100190039</v>
      </c>
      <c r="C2455" s="29" t="s">
        <v>5105</v>
      </c>
      <c r="D2455" s="30" t="s">
        <v>5106</v>
      </c>
      <c r="E2455" s="30" t="s">
        <v>87</v>
      </c>
      <c r="F2455" s="32" t="n">
        <v>43374</v>
      </c>
      <c r="G2455" s="33" t="n">
        <v>98</v>
      </c>
      <c r="H2455" s="34"/>
      <c r="I2455" s="35" t="n">
        <f aca="false">G2455*H2455</f>
        <v>0</v>
      </c>
      <c r="J2455" s="36" t="s">
        <v>3437</v>
      </c>
    </row>
    <row r="2456" customFormat="false" ht="20.1" hidden="false" customHeight="true" outlineLevel="0" collapsed="false">
      <c r="A2456" s="27" t="n">
        <v>2454</v>
      </c>
      <c r="B2456" s="42" t="n">
        <v>9787520710145</v>
      </c>
      <c r="C2456" s="29" t="s">
        <v>5107</v>
      </c>
      <c r="D2456" s="30" t="s">
        <v>3191</v>
      </c>
      <c r="E2456" s="48" t="s">
        <v>75</v>
      </c>
      <c r="F2456" s="32" t="n">
        <v>42230</v>
      </c>
      <c r="G2456" s="33" t="n">
        <v>52</v>
      </c>
      <c r="H2456" s="34"/>
      <c r="I2456" s="35" t="n">
        <f aca="false">G2456*H2456</f>
        <v>0</v>
      </c>
      <c r="J2456" s="36" t="s">
        <v>3437</v>
      </c>
    </row>
    <row r="2457" customFormat="false" ht="20.1" hidden="false" customHeight="true" outlineLevel="0" collapsed="false">
      <c r="A2457" s="27" t="n">
        <v>2455</v>
      </c>
      <c r="B2457" s="42" t="n">
        <v>9787520710336</v>
      </c>
      <c r="C2457" s="29" t="s">
        <v>5108</v>
      </c>
      <c r="D2457" s="30" t="s">
        <v>3191</v>
      </c>
      <c r="E2457" s="48" t="s">
        <v>75</v>
      </c>
      <c r="F2457" s="32" t="n">
        <v>43374</v>
      </c>
      <c r="G2457" s="33" t="n">
        <v>45</v>
      </c>
      <c r="H2457" s="34"/>
      <c r="I2457" s="35" t="n">
        <f aca="false">G2457*H2457</f>
        <v>0</v>
      </c>
      <c r="J2457" s="36" t="s">
        <v>3437</v>
      </c>
    </row>
    <row r="2458" customFormat="false" ht="20.1" hidden="false" customHeight="true" outlineLevel="0" collapsed="false">
      <c r="A2458" s="27" t="n">
        <v>2456</v>
      </c>
      <c r="B2458" s="42" t="n">
        <v>9787520715126</v>
      </c>
      <c r="C2458" s="29" t="s">
        <v>5109</v>
      </c>
      <c r="D2458" s="30" t="s">
        <v>5110</v>
      </c>
      <c r="E2458" s="48" t="s">
        <v>75</v>
      </c>
      <c r="F2458" s="32" t="n">
        <v>42307</v>
      </c>
      <c r="G2458" s="33" t="n">
        <v>69</v>
      </c>
      <c r="H2458" s="34"/>
      <c r="I2458" s="35" t="n">
        <f aca="false">G2458*H2458</f>
        <v>0</v>
      </c>
      <c r="J2458" s="36" t="s">
        <v>3437</v>
      </c>
    </row>
    <row r="2459" customFormat="false" ht="20.1" hidden="false" customHeight="true" outlineLevel="0" collapsed="false">
      <c r="A2459" s="27" t="n">
        <v>2457</v>
      </c>
      <c r="B2459" s="42" t="n">
        <v>9787520710329</v>
      </c>
      <c r="C2459" s="29" t="s">
        <v>5111</v>
      </c>
      <c r="D2459" s="30" t="s">
        <v>3191</v>
      </c>
      <c r="E2459" s="48" t="s">
        <v>75</v>
      </c>
      <c r="F2459" s="32" t="n">
        <v>42277</v>
      </c>
      <c r="G2459" s="33" t="n">
        <v>49</v>
      </c>
      <c r="H2459" s="34"/>
      <c r="I2459" s="35" t="n">
        <f aca="false">G2459*H2459</f>
        <v>0</v>
      </c>
      <c r="J2459" s="36" t="s">
        <v>3437</v>
      </c>
    </row>
    <row r="2460" customFormat="false" ht="20.1" hidden="false" customHeight="true" outlineLevel="0" collapsed="false">
      <c r="A2460" s="27" t="n">
        <v>2458</v>
      </c>
      <c r="B2460" s="42" t="n">
        <v>9787520711197</v>
      </c>
      <c r="C2460" s="29" t="s">
        <v>5112</v>
      </c>
      <c r="D2460" s="30" t="s">
        <v>5113</v>
      </c>
      <c r="E2460" s="48" t="s">
        <v>75</v>
      </c>
      <c r="F2460" s="32" t="n">
        <v>41759</v>
      </c>
      <c r="G2460" s="33" t="n">
        <v>98</v>
      </c>
      <c r="H2460" s="34"/>
      <c r="I2460" s="35" t="n">
        <f aca="false">G2460*H2460</f>
        <v>0</v>
      </c>
      <c r="J2460" s="36" t="s">
        <v>3437</v>
      </c>
    </row>
    <row r="2461" customFormat="false" ht="20.1" hidden="false" customHeight="true" outlineLevel="0" collapsed="false">
      <c r="A2461" s="27" t="n">
        <v>2459</v>
      </c>
      <c r="B2461" s="73" t="n">
        <v>9787506077309</v>
      </c>
      <c r="C2461" s="74" t="s">
        <v>5114</v>
      </c>
      <c r="D2461" s="75" t="s">
        <v>5115</v>
      </c>
      <c r="E2461" s="48" t="s">
        <v>75</v>
      </c>
      <c r="F2461" s="32" t="n">
        <v>41519</v>
      </c>
      <c r="G2461" s="33" t="n">
        <v>100</v>
      </c>
      <c r="H2461" s="34"/>
      <c r="I2461" s="35" t="n">
        <f aca="false">G2461*H2461</f>
        <v>0</v>
      </c>
      <c r="J2461" s="36" t="s">
        <v>3437</v>
      </c>
    </row>
    <row r="2462" customFormat="false" ht="20.1" hidden="false" customHeight="true" outlineLevel="0" collapsed="false">
      <c r="A2462" s="27" t="n">
        <v>2460</v>
      </c>
      <c r="B2462" s="56" t="s">
        <v>5116</v>
      </c>
      <c r="C2462" s="57" t="s">
        <v>5117</v>
      </c>
      <c r="D2462" s="98" t="s">
        <v>5118</v>
      </c>
      <c r="E2462" s="48" t="s">
        <v>107</v>
      </c>
      <c r="F2462" s="32" t="n">
        <v>41213</v>
      </c>
      <c r="G2462" s="33" t="n">
        <v>45</v>
      </c>
      <c r="H2462" s="34"/>
      <c r="I2462" s="35" t="n">
        <f aca="false">G2462*H2462</f>
        <v>0</v>
      </c>
      <c r="J2462" s="36" t="s">
        <v>3437</v>
      </c>
    </row>
    <row r="2463" customFormat="false" ht="36" hidden="false" customHeight="true" outlineLevel="0" collapsed="false">
      <c r="A2463" s="27" t="n">
        <v>2461</v>
      </c>
      <c r="B2463" s="56" t="s">
        <v>5119</v>
      </c>
      <c r="C2463" s="57" t="s">
        <v>5120</v>
      </c>
      <c r="D2463" s="98" t="s">
        <v>5121</v>
      </c>
      <c r="E2463" s="48" t="s">
        <v>107</v>
      </c>
      <c r="F2463" s="32" t="n">
        <v>41608</v>
      </c>
      <c r="G2463" s="33" t="n">
        <v>49</v>
      </c>
      <c r="H2463" s="34"/>
      <c r="I2463" s="35" t="n">
        <f aca="false">G2463*H2463</f>
        <v>0</v>
      </c>
      <c r="J2463" s="36" t="s">
        <v>3437</v>
      </c>
    </row>
    <row r="2464" customFormat="false" ht="20.1" hidden="false" customHeight="true" outlineLevel="0" collapsed="false">
      <c r="A2464" s="27" t="n">
        <v>2462</v>
      </c>
      <c r="B2464" s="107" t="s">
        <v>5122</v>
      </c>
      <c r="C2464" s="108" t="s">
        <v>5123</v>
      </c>
      <c r="D2464" s="125" t="s">
        <v>5124</v>
      </c>
      <c r="E2464" s="30" t="s">
        <v>3301</v>
      </c>
      <c r="F2464" s="32" t="n">
        <v>42916</v>
      </c>
      <c r="G2464" s="33" t="n">
        <v>98</v>
      </c>
      <c r="H2464" s="34"/>
      <c r="I2464" s="35" t="n">
        <f aca="false">G2464*H2464</f>
        <v>0</v>
      </c>
      <c r="J2464" s="36" t="s">
        <v>3437</v>
      </c>
    </row>
    <row r="2465" customFormat="false" ht="20.1" hidden="false" customHeight="true" outlineLevel="0" collapsed="false">
      <c r="A2465" s="27" t="n">
        <v>2463</v>
      </c>
      <c r="B2465" s="107" t="s">
        <v>5125</v>
      </c>
      <c r="C2465" s="108" t="s">
        <v>5126</v>
      </c>
      <c r="D2465" s="125" t="s">
        <v>5127</v>
      </c>
      <c r="E2465" s="30" t="s">
        <v>3301</v>
      </c>
      <c r="F2465" s="32" t="n">
        <v>42643</v>
      </c>
      <c r="G2465" s="33" t="n">
        <v>59.8</v>
      </c>
      <c r="H2465" s="34"/>
      <c r="I2465" s="35" t="n">
        <f aca="false">G2465*H2465</f>
        <v>0</v>
      </c>
      <c r="J2465" s="36" t="s">
        <v>3437</v>
      </c>
    </row>
    <row r="2466" customFormat="false" ht="20.1" hidden="false" customHeight="true" outlineLevel="0" collapsed="false">
      <c r="A2466" s="27" t="n">
        <v>2464</v>
      </c>
      <c r="B2466" s="107" t="s">
        <v>5128</v>
      </c>
      <c r="C2466" s="108" t="s">
        <v>5129</v>
      </c>
      <c r="D2466" s="125" t="s">
        <v>5130</v>
      </c>
      <c r="E2466" s="30" t="s">
        <v>3301</v>
      </c>
      <c r="F2466" s="32" t="n">
        <v>42916</v>
      </c>
      <c r="G2466" s="33" t="n">
        <v>66.8</v>
      </c>
      <c r="H2466" s="34"/>
      <c r="I2466" s="35" t="n">
        <f aca="false">G2466*H2466</f>
        <v>0</v>
      </c>
      <c r="J2466" s="36" t="s">
        <v>3437</v>
      </c>
    </row>
    <row r="2467" customFormat="false" ht="20.1" hidden="false" customHeight="true" outlineLevel="0" collapsed="false">
      <c r="A2467" s="27" t="n">
        <v>2465</v>
      </c>
      <c r="B2467" s="107" t="s">
        <v>5131</v>
      </c>
      <c r="C2467" s="137" t="s">
        <v>5132</v>
      </c>
      <c r="D2467" s="125" t="s">
        <v>5133</v>
      </c>
      <c r="E2467" s="30" t="s">
        <v>3301</v>
      </c>
      <c r="F2467" s="32" t="n">
        <v>43831</v>
      </c>
      <c r="G2467" s="33" t="n">
        <v>58</v>
      </c>
      <c r="H2467" s="34"/>
      <c r="I2467" s="35" t="n">
        <f aca="false">G2467*H2467</f>
        <v>0</v>
      </c>
      <c r="J2467" s="36" t="s">
        <v>3437</v>
      </c>
    </row>
    <row r="2468" customFormat="false" ht="20.1" hidden="false" customHeight="true" outlineLevel="0" collapsed="false">
      <c r="A2468" s="27" t="n">
        <v>2466</v>
      </c>
      <c r="B2468" s="103" t="s">
        <v>5134</v>
      </c>
      <c r="C2468" s="104" t="s">
        <v>5135</v>
      </c>
      <c r="D2468" s="58" t="s">
        <v>5136</v>
      </c>
      <c r="E2468" s="30" t="s">
        <v>3301</v>
      </c>
      <c r="F2468" s="32" t="n">
        <v>43800</v>
      </c>
      <c r="G2468" s="33" t="n">
        <v>43.8</v>
      </c>
      <c r="H2468" s="34"/>
      <c r="I2468" s="35" t="n">
        <f aca="false">G2468*H2468</f>
        <v>0</v>
      </c>
      <c r="J2468" s="36" t="s">
        <v>3437</v>
      </c>
    </row>
    <row r="2469" customFormat="false" ht="20.1" hidden="false" customHeight="true" outlineLevel="0" collapsed="false">
      <c r="A2469" s="27" t="n">
        <v>2467</v>
      </c>
      <c r="B2469" s="28" t="n">
        <v>9787512684867</v>
      </c>
      <c r="C2469" s="29" t="s">
        <v>5137</v>
      </c>
      <c r="D2469" s="30" t="s">
        <v>5138</v>
      </c>
      <c r="E2469" s="30" t="s">
        <v>3301</v>
      </c>
      <c r="F2469" s="32" t="n">
        <v>44317</v>
      </c>
      <c r="G2469" s="33" t="n">
        <v>58</v>
      </c>
      <c r="H2469" s="34"/>
      <c r="I2469" s="35" t="n">
        <f aca="false">G2469*H2469</f>
        <v>0</v>
      </c>
      <c r="J2469" s="36" t="s">
        <v>3437</v>
      </c>
    </row>
    <row r="2470" customFormat="false" ht="20.1" hidden="false" customHeight="true" outlineLevel="0" collapsed="false">
      <c r="A2470" s="27" t="n">
        <v>2468</v>
      </c>
      <c r="B2470" s="28" t="s">
        <v>5139</v>
      </c>
      <c r="C2470" s="29" t="s">
        <v>5140</v>
      </c>
      <c r="D2470" s="30" t="s">
        <v>5141</v>
      </c>
      <c r="E2470" s="30" t="s">
        <v>3301</v>
      </c>
      <c r="F2470" s="32" t="n">
        <v>44136</v>
      </c>
      <c r="G2470" s="33" t="n">
        <v>39</v>
      </c>
      <c r="H2470" s="34"/>
      <c r="I2470" s="35" t="n">
        <f aca="false">G2470*H2470</f>
        <v>0</v>
      </c>
      <c r="J2470" s="36" t="s">
        <v>3437</v>
      </c>
    </row>
    <row r="2471" customFormat="false" ht="20.1" hidden="false" customHeight="true" outlineLevel="0" collapsed="false">
      <c r="A2471" s="27" t="n">
        <v>2469</v>
      </c>
      <c r="B2471" s="28" t="s">
        <v>5142</v>
      </c>
      <c r="C2471" s="29" t="s">
        <v>5143</v>
      </c>
      <c r="D2471" s="30" t="s">
        <v>5144</v>
      </c>
      <c r="E2471" s="30" t="s">
        <v>3301</v>
      </c>
      <c r="F2471" s="32" t="n">
        <v>43692</v>
      </c>
      <c r="G2471" s="33" t="n">
        <v>46</v>
      </c>
      <c r="H2471" s="34"/>
      <c r="I2471" s="35" t="n">
        <f aca="false">G2471*H2471</f>
        <v>0</v>
      </c>
      <c r="J2471" s="36" t="s">
        <v>3437</v>
      </c>
    </row>
    <row r="2472" customFormat="false" ht="20.1" hidden="false" customHeight="true" outlineLevel="0" collapsed="false">
      <c r="A2472" s="27" t="n">
        <v>2470</v>
      </c>
      <c r="B2472" s="28" t="s">
        <v>5145</v>
      </c>
      <c r="C2472" s="29" t="s">
        <v>5146</v>
      </c>
      <c r="D2472" s="30" t="s">
        <v>5147</v>
      </c>
      <c r="E2472" s="30" t="s">
        <v>3301</v>
      </c>
      <c r="F2472" s="32" t="n">
        <v>43692</v>
      </c>
      <c r="G2472" s="33" t="n">
        <v>46</v>
      </c>
      <c r="H2472" s="34"/>
      <c r="I2472" s="35" t="n">
        <f aca="false">G2472*H2472</f>
        <v>0</v>
      </c>
      <c r="J2472" s="36" t="s">
        <v>3437</v>
      </c>
    </row>
    <row r="2473" customFormat="false" ht="20.1" hidden="false" customHeight="true" outlineLevel="0" collapsed="false">
      <c r="A2473" s="27" t="n">
        <v>2471</v>
      </c>
      <c r="B2473" s="28" t="s">
        <v>5148</v>
      </c>
      <c r="C2473" s="29" t="s">
        <v>5149</v>
      </c>
      <c r="D2473" s="30" t="s">
        <v>5150</v>
      </c>
      <c r="E2473" s="30" t="s">
        <v>3301</v>
      </c>
      <c r="F2473" s="32" t="n">
        <v>43983</v>
      </c>
      <c r="G2473" s="33" t="n">
        <v>39</v>
      </c>
      <c r="H2473" s="34"/>
      <c r="I2473" s="35" t="n">
        <f aca="false">G2473*H2473</f>
        <v>0</v>
      </c>
      <c r="J2473" s="36" t="s">
        <v>3437</v>
      </c>
    </row>
    <row r="2474" customFormat="false" ht="20.1" hidden="false" customHeight="true" outlineLevel="0" collapsed="false">
      <c r="A2474" s="27" t="n">
        <v>2472</v>
      </c>
      <c r="B2474" s="28" t="s">
        <v>5151</v>
      </c>
      <c r="C2474" s="29" t="s">
        <v>5152</v>
      </c>
      <c r="D2474" s="30" t="s">
        <v>5153</v>
      </c>
      <c r="E2474" s="30" t="s">
        <v>3301</v>
      </c>
      <c r="F2474" s="32" t="n">
        <v>43692</v>
      </c>
      <c r="G2474" s="33" t="n">
        <v>46</v>
      </c>
      <c r="H2474" s="34"/>
      <c r="I2474" s="35" t="n">
        <f aca="false">G2474*H2474</f>
        <v>0</v>
      </c>
      <c r="J2474" s="36" t="s">
        <v>3437</v>
      </c>
    </row>
    <row r="2475" customFormat="false" ht="20.1" hidden="false" customHeight="true" outlineLevel="0" collapsed="false">
      <c r="A2475" s="27" t="n">
        <v>2473</v>
      </c>
      <c r="B2475" s="28" t="s">
        <v>5154</v>
      </c>
      <c r="C2475" s="29" t="s">
        <v>5155</v>
      </c>
      <c r="D2475" s="30" t="s">
        <v>5156</v>
      </c>
      <c r="E2475" s="30" t="s">
        <v>3301</v>
      </c>
      <c r="F2475" s="32" t="n">
        <v>43761</v>
      </c>
      <c r="G2475" s="33" t="n">
        <v>39</v>
      </c>
      <c r="H2475" s="34"/>
      <c r="I2475" s="35" t="n">
        <f aca="false">G2475*H2475</f>
        <v>0</v>
      </c>
      <c r="J2475" s="36" t="s">
        <v>3437</v>
      </c>
    </row>
    <row r="2476" customFormat="false" ht="20.1" hidden="false" customHeight="true" outlineLevel="0" collapsed="false">
      <c r="A2476" s="27" t="n">
        <v>2474</v>
      </c>
      <c r="B2476" s="28" t="s">
        <v>5157</v>
      </c>
      <c r="C2476" s="29" t="s">
        <v>5158</v>
      </c>
      <c r="D2476" s="30" t="s">
        <v>5159</v>
      </c>
      <c r="E2476" s="30" t="s">
        <v>3301</v>
      </c>
      <c r="F2476" s="32" t="n">
        <v>43374</v>
      </c>
      <c r="G2476" s="33" t="n">
        <v>46</v>
      </c>
      <c r="H2476" s="34"/>
      <c r="I2476" s="35" t="n">
        <f aca="false">G2476*H2476</f>
        <v>0</v>
      </c>
      <c r="J2476" s="36" t="s">
        <v>3437</v>
      </c>
    </row>
    <row r="2477" customFormat="false" ht="20.1" hidden="false" customHeight="true" outlineLevel="0" collapsed="false">
      <c r="A2477" s="27" t="n">
        <v>2475</v>
      </c>
      <c r="B2477" s="28" t="s">
        <v>5160</v>
      </c>
      <c r="C2477" s="29" t="s">
        <v>5161</v>
      </c>
      <c r="D2477" s="30" t="s">
        <v>5162</v>
      </c>
      <c r="E2477" s="30" t="s">
        <v>3301</v>
      </c>
      <c r="F2477" s="32" t="n">
        <v>43739</v>
      </c>
      <c r="G2477" s="33" t="n">
        <v>39</v>
      </c>
      <c r="H2477" s="34"/>
      <c r="I2477" s="35" t="n">
        <f aca="false">G2477*H2477</f>
        <v>0</v>
      </c>
      <c r="J2477" s="36" t="s">
        <v>3437</v>
      </c>
    </row>
    <row r="2478" customFormat="false" ht="20.1" hidden="false" customHeight="true" outlineLevel="0" collapsed="false">
      <c r="A2478" s="27" t="n">
        <v>2476</v>
      </c>
      <c r="B2478" s="28" t="s">
        <v>5163</v>
      </c>
      <c r="C2478" s="29" t="s">
        <v>5164</v>
      </c>
      <c r="D2478" s="30" t="s">
        <v>5165</v>
      </c>
      <c r="E2478" s="30" t="s">
        <v>3301</v>
      </c>
      <c r="F2478" s="32" t="n">
        <v>43952</v>
      </c>
      <c r="G2478" s="33" t="n">
        <v>39</v>
      </c>
      <c r="H2478" s="34"/>
      <c r="I2478" s="35" t="n">
        <f aca="false">G2478*H2478</f>
        <v>0</v>
      </c>
      <c r="J2478" s="36" t="s">
        <v>3437</v>
      </c>
    </row>
    <row r="2479" customFormat="false" ht="20.1" hidden="false" customHeight="true" outlineLevel="0" collapsed="false">
      <c r="A2479" s="27" t="n">
        <v>2477</v>
      </c>
      <c r="B2479" s="191" t="s">
        <v>5166</v>
      </c>
      <c r="C2479" s="137" t="s">
        <v>5167</v>
      </c>
      <c r="D2479" s="192" t="s">
        <v>5168</v>
      </c>
      <c r="E2479" s="192" t="s">
        <v>3301</v>
      </c>
      <c r="F2479" s="32" t="n">
        <v>43770</v>
      </c>
      <c r="G2479" s="33" t="n">
        <v>49</v>
      </c>
      <c r="H2479" s="34"/>
      <c r="I2479" s="35" t="n">
        <f aca="false">G2479*H2479</f>
        <v>0</v>
      </c>
      <c r="J2479" s="193" t="s">
        <v>3437</v>
      </c>
    </row>
    <row r="2480" customFormat="false" ht="20.1" hidden="false" customHeight="true" outlineLevel="0" collapsed="false">
      <c r="A2480" s="27" t="n">
        <v>2478</v>
      </c>
      <c r="B2480" s="28" t="s">
        <v>5169</v>
      </c>
      <c r="C2480" s="137" t="s">
        <v>5170</v>
      </c>
      <c r="D2480" s="30" t="s">
        <v>5171</v>
      </c>
      <c r="E2480" s="30" t="s">
        <v>3301</v>
      </c>
      <c r="F2480" s="32" t="n">
        <v>43831</v>
      </c>
      <c r="G2480" s="33" t="n">
        <v>49</v>
      </c>
      <c r="H2480" s="34"/>
      <c r="I2480" s="35" t="n">
        <f aca="false">G2480*H2480</f>
        <v>0</v>
      </c>
      <c r="J2480" s="36" t="s">
        <v>3437</v>
      </c>
    </row>
    <row r="2481" customFormat="false" ht="20.1" hidden="false" customHeight="true" outlineLevel="0" collapsed="false">
      <c r="A2481" s="27" t="n">
        <v>2479</v>
      </c>
      <c r="B2481" s="28" t="s">
        <v>5172</v>
      </c>
      <c r="C2481" s="29" t="s">
        <v>5173</v>
      </c>
      <c r="D2481" s="30" t="s">
        <v>5174</v>
      </c>
      <c r="E2481" s="31" t="s">
        <v>3020</v>
      </c>
      <c r="F2481" s="32" t="n">
        <v>43891</v>
      </c>
      <c r="G2481" s="33" t="n">
        <v>69</v>
      </c>
      <c r="H2481" s="34"/>
      <c r="I2481" s="35" t="n">
        <f aca="false">G2481*H2481</f>
        <v>0</v>
      </c>
      <c r="J2481" s="36" t="s">
        <v>3437</v>
      </c>
    </row>
    <row r="2482" customFormat="false" ht="20.1" hidden="false" customHeight="true" outlineLevel="0" collapsed="false">
      <c r="A2482" s="27" t="n">
        <v>2480</v>
      </c>
      <c r="B2482" s="183" t="s">
        <v>5175</v>
      </c>
      <c r="C2482" s="194" t="s">
        <v>5176</v>
      </c>
      <c r="D2482" s="30" t="s">
        <v>4328</v>
      </c>
      <c r="E2482" s="91" t="s">
        <v>467</v>
      </c>
      <c r="F2482" s="32" t="n">
        <v>43770</v>
      </c>
      <c r="G2482" s="33" t="n">
        <v>49.9</v>
      </c>
      <c r="H2482" s="34"/>
      <c r="I2482" s="35" t="n">
        <f aca="false">G2482*H2482</f>
        <v>0</v>
      </c>
      <c r="J2482" s="36" t="s">
        <v>3437</v>
      </c>
    </row>
    <row r="2483" customFormat="false" ht="20.1" hidden="false" customHeight="true" outlineLevel="0" collapsed="false">
      <c r="A2483" s="27" t="n">
        <v>2481</v>
      </c>
      <c r="B2483" s="42" t="s">
        <v>5177</v>
      </c>
      <c r="C2483" s="29" t="s">
        <v>5178</v>
      </c>
      <c r="D2483" s="30" t="s">
        <v>4328</v>
      </c>
      <c r="E2483" s="91" t="s">
        <v>467</v>
      </c>
      <c r="F2483" s="32" t="n">
        <v>43831</v>
      </c>
      <c r="G2483" s="33" t="n">
        <v>49.9</v>
      </c>
      <c r="H2483" s="34"/>
      <c r="I2483" s="35" t="n">
        <f aca="false">G2483*H2483</f>
        <v>0</v>
      </c>
      <c r="J2483" s="36" t="s">
        <v>3437</v>
      </c>
    </row>
    <row r="2484" customFormat="false" ht="20.1" hidden="false" customHeight="true" outlineLevel="0" collapsed="false">
      <c r="A2484" s="27" t="n">
        <v>2482</v>
      </c>
      <c r="B2484" s="42" t="s">
        <v>5179</v>
      </c>
      <c r="C2484" s="29" t="s">
        <v>5180</v>
      </c>
      <c r="D2484" s="30" t="s">
        <v>5181</v>
      </c>
      <c r="E2484" s="91" t="s">
        <v>467</v>
      </c>
      <c r="F2484" s="32" t="n">
        <v>44287</v>
      </c>
      <c r="G2484" s="33" t="n">
        <v>59.8</v>
      </c>
      <c r="H2484" s="34"/>
      <c r="I2484" s="35" t="n">
        <f aca="false">G2484*H2484</f>
        <v>0</v>
      </c>
      <c r="J2484" s="36" t="s">
        <v>3437</v>
      </c>
    </row>
    <row r="2485" customFormat="false" ht="20.1" hidden="false" customHeight="true" outlineLevel="0" collapsed="false">
      <c r="A2485" s="27" t="n">
        <v>2483</v>
      </c>
      <c r="B2485" s="42" t="s">
        <v>5182</v>
      </c>
      <c r="C2485" s="29" t="s">
        <v>5183</v>
      </c>
      <c r="D2485" s="30" t="s">
        <v>5181</v>
      </c>
      <c r="E2485" s="91" t="s">
        <v>467</v>
      </c>
      <c r="F2485" s="32" t="n">
        <v>44288</v>
      </c>
      <c r="G2485" s="33" t="n">
        <v>58</v>
      </c>
      <c r="H2485" s="34"/>
      <c r="I2485" s="35" t="n">
        <f aca="false">G2485*H2485</f>
        <v>0</v>
      </c>
      <c r="J2485" s="36" t="s">
        <v>3437</v>
      </c>
    </row>
    <row r="2486" customFormat="false" ht="20.1" hidden="false" customHeight="true" outlineLevel="0" collapsed="false">
      <c r="A2486" s="27" t="n">
        <v>2484</v>
      </c>
      <c r="B2486" s="42" t="s">
        <v>5184</v>
      </c>
      <c r="C2486" s="29" t="s">
        <v>5185</v>
      </c>
      <c r="D2486" s="30" t="s">
        <v>5186</v>
      </c>
      <c r="E2486" s="91" t="s">
        <v>467</v>
      </c>
      <c r="F2486" s="32" t="n">
        <v>44289</v>
      </c>
      <c r="G2486" s="33" t="n">
        <v>138</v>
      </c>
      <c r="H2486" s="34"/>
      <c r="I2486" s="35" t="n">
        <f aca="false">G2486*H2486</f>
        <v>0</v>
      </c>
      <c r="J2486" s="36" t="s">
        <v>3437</v>
      </c>
    </row>
    <row r="2487" customFormat="false" ht="20.1" hidden="false" customHeight="true" outlineLevel="0" collapsed="false">
      <c r="A2487" s="27" t="n">
        <v>2485</v>
      </c>
      <c r="B2487" s="42" t="s">
        <v>5187</v>
      </c>
      <c r="C2487" s="29" t="s">
        <v>5188</v>
      </c>
      <c r="D2487" s="30" t="s">
        <v>5181</v>
      </c>
      <c r="E2487" s="91" t="s">
        <v>467</v>
      </c>
      <c r="F2487" s="32" t="n">
        <v>44290</v>
      </c>
      <c r="G2487" s="33" t="n">
        <v>59.8</v>
      </c>
      <c r="H2487" s="34"/>
      <c r="I2487" s="35" t="n">
        <f aca="false">G2487*H2487</f>
        <v>0</v>
      </c>
      <c r="J2487" s="36" t="s">
        <v>3437</v>
      </c>
    </row>
    <row r="2488" customFormat="false" ht="20.1" hidden="false" customHeight="true" outlineLevel="0" collapsed="false">
      <c r="A2488" s="27" t="n">
        <v>2486</v>
      </c>
      <c r="B2488" s="42" t="s">
        <v>5189</v>
      </c>
      <c r="C2488" s="29" t="s">
        <v>5190</v>
      </c>
      <c r="D2488" s="30" t="s">
        <v>5191</v>
      </c>
      <c r="E2488" s="91" t="s">
        <v>467</v>
      </c>
      <c r="F2488" s="32" t="n">
        <v>44291</v>
      </c>
      <c r="G2488" s="33" t="n">
        <v>59.9</v>
      </c>
      <c r="H2488" s="34"/>
      <c r="I2488" s="35" t="n">
        <f aca="false">G2488*H2488</f>
        <v>0</v>
      </c>
      <c r="J2488" s="36" t="s">
        <v>3437</v>
      </c>
    </row>
    <row r="2489" customFormat="false" ht="20.1" hidden="false" customHeight="true" outlineLevel="0" collapsed="false">
      <c r="A2489" s="27" t="n">
        <v>2487</v>
      </c>
      <c r="B2489" s="42" t="s">
        <v>5192</v>
      </c>
      <c r="C2489" s="29" t="s">
        <v>5193</v>
      </c>
      <c r="D2489" s="30" t="s">
        <v>5194</v>
      </c>
      <c r="E2489" s="91" t="s">
        <v>467</v>
      </c>
      <c r="F2489" s="32" t="n">
        <v>44292</v>
      </c>
      <c r="G2489" s="33" t="n">
        <v>124.08</v>
      </c>
      <c r="H2489" s="34"/>
      <c r="I2489" s="35" t="n">
        <f aca="false">G2489*H2489</f>
        <v>0</v>
      </c>
      <c r="J2489" s="36" t="s">
        <v>3437</v>
      </c>
    </row>
    <row r="2490" customFormat="false" ht="20.1" hidden="false" customHeight="true" outlineLevel="0" collapsed="false">
      <c r="A2490" s="27" t="n">
        <v>2488</v>
      </c>
      <c r="B2490" s="42" t="s">
        <v>5195</v>
      </c>
      <c r="C2490" s="29" t="s">
        <v>5196</v>
      </c>
      <c r="D2490" s="30" t="s">
        <v>4328</v>
      </c>
      <c r="E2490" s="91" t="s">
        <v>467</v>
      </c>
      <c r="F2490" s="32" t="n">
        <v>44293</v>
      </c>
      <c r="G2490" s="33" t="n">
        <v>188</v>
      </c>
      <c r="H2490" s="34"/>
      <c r="I2490" s="35" t="n">
        <f aca="false">G2490*H2490</f>
        <v>0</v>
      </c>
      <c r="J2490" s="36" t="s">
        <v>3437</v>
      </c>
    </row>
    <row r="2491" customFormat="false" ht="20.1" hidden="false" customHeight="true" outlineLevel="0" collapsed="false">
      <c r="A2491" s="27" t="n">
        <v>2489</v>
      </c>
      <c r="B2491" s="42" t="s">
        <v>5197</v>
      </c>
      <c r="C2491" s="29" t="s">
        <v>5198</v>
      </c>
      <c r="D2491" s="30" t="s">
        <v>5199</v>
      </c>
      <c r="E2491" s="91" t="s">
        <v>467</v>
      </c>
      <c r="F2491" s="32" t="n">
        <v>44294</v>
      </c>
      <c r="G2491" s="33" t="n">
        <v>55</v>
      </c>
      <c r="H2491" s="34"/>
      <c r="I2491" s="35" t="n">
        <f aca="false">G2491*H2491</f>
        <v>0</v>
      </c>
      <c r="J2491" s="36" t="s">
        <v>3437</v>
      </c>
    </row>
    <row r="2492" customFormat="false" ht="20.1" hidden="false" customHeight="true" outlineLevel="0" collapsed="false">
      <c r="A2492" s="27" t="n">
        <v>2490</v>
      </c>
      <c r="B2492" s="42" t="s">
        <v>5200</v>
      </c>
      <c r="C2492" s="97" t="s">
        <v>5201</v>
      </c>
      <c r="D2492" s="60" t="s">
        <v>5202</v>
      </c>
      <c r="E2492" s="91" t="s">
        <v>467</v>
      </c>
      <c r="F2492" s="32" t="n">
        <v>44295</v>
      </c>
      <c r="G2492" s="33" t="n">
        <v>49.9</v>
      </c>
      <c r="H2492" s="34"/>
      <c r="I2492" s="35" t="n">
        <f aca="false">G2492*H2492</f>
        <v>0</v>
      </c>
      <c r="J2492" s="36" t="s">
        <v>3437</v>
      </c>
    </row>
    <row r="2493" customFormat="false" ht="20.1" hidden="false" customHeight="true" outlineLevel="0" collapsed="false">
      <c r="A2493" s="27" t="n">
        <v>2491</v>
      </c>
      <c r="B2493" s="28" t="s">
        <v>5203</v>
      </c>
      <c r="C2493" s="29" t="s">
        <v>5204</v>
      </c>
      <c r="D2493" s="60" t="s">
        <v>5205</v>
      </c>
      <c r="E2493" s="91" t="s">
        <v>467</v>
      </c>
      <c r="F2493" s="32" t="n">
        <v>44296</v>
      </c>
      <c r="G2493" s="33" t="n">
        <v>59.8</v>
      </c>
      <c r="H2493" s="34"/>
      <c r="I2493" s="35" t="n">
        <f aca="false">G2493*H2493</f>
        <v>0</v>
      </c>
      <c r="J2493" s="36" t="s">
        <v>3437</v>
      </c>
    </row>
    <row r="2494" customFormat="false" ht="20.1" hidden="false" customHeight="true" outlineLevel="0" collapsed="false">
      <c r="A2494" s="27" t="n">
        <v>2492</v>
      </c>
      <c r="B2494" s="28" t="s">
        <v>5206</v>
      </c>
      <c r="C2494" s="29" t="s">
        <v>5207</v>
      </c>
      <c r="D2494" s="60" t="s">
        <v>5208</v>
      </c>
      <c r="E2494" s="91" t="s">
        <v>467</v>
      </c>
      <c r="F2494" s="32" t="n">
        <v>43770</v>
      </c>
      <c r="G2494" s="33" t="n">
        <v>258</v>
      </c>
      <c r="H2494" s="34"/>
      <c r="I2494" s="35" t="n">
        <f aca="false">G2494*H2494</f>
        <v>0</v>
      </c>
      <c r="J2494" s="36" t="s">
        <v>3437</v>
      </c>
    </row>
    <row r="2495" customFormat="false" ht="20.1" hidden="false" customHeight="true" outlineLevel="0" collapsed="false">
      <c r="A2495" s="27" t="n">
        <v>2493</v>
      </c>
      <c r="B2495" s="28" t="s">
        <v>5209</v>
      </c>
      <c r="C2495" s="29" t="s">
        <v>5210</v>
      </c>
      <c r="D2495" s="60" t="s">
        <v>5211</v>
      </c>
      <c r="E2495" s="91" t="s">
        <v>467</v>
      </c>
      <c r="F2495" s="32" t="n">
        <v>43771</v>
      </c>
      <c r="G2495" s="33" t="n">
        <v>59.8</v>
      </c>
      <c r="H2495" s="34"/>
      <c r="I2495" s="35" t="n">
        <f aca="false">G2495*H2495</f>
        <v>0</v>
      </c>
      <c r="J2495" s="36" t="s">
        <v>3437</v>
      </c>
    </row>
    <row r="2496" customFormat="false" ht="20.1" hidden="false" customHeight="true" outlineLevel="0" collapsed="false">
      <c r="A2496" s="27" t="n">
        <v>2494</v>
      </c>
      <c r="B2496" s="28" t="s">
        <v>5212</v>
      </c>
      <c r="C2496" s="29" t="s">
        <v>5213</v>
      </c>
      <c r="D2496" s="30" t="s">
        <v>5181</v>
      </c>
      <c r="E2496" s="91" t="s">
        <v>467</v>
      </c>
      <c r="F2496" s="32" t="n">
        <v>43486</v>
      </c>
      <c r="G2496" s="33" t="n">
        <v>59.8</v>
      </c>
      <c r="H2496" s="34"/>
      <c r="I2496" s="35" t="n">
        <f aca="false">G2496*H2496</f>
        <v>0</v>
      </c>
      <c r="J2496" s="36" t="s">
        <v>3437</v>
      </c>
    </row>
    <row r="2497" customFormat="false" ht="20.1" hidden="false" customHeight="true" outlineLevel="0" collapsed="false">
      <c r="A2497" s="27" t="n">
        <v>2495</v>
      </c>
      <c r="B2497" s="128" t="n">
        <v>9787515311050</v>
      </c>
      <c r="C2497" s="79" t="s">
        <v>5214</v>
      </c>
      <c r="D2497" s="80" t="s">
        <v>3399</v>
      </c>
      <c r="E2497" s="81" t="s">
        <v>3366</v>
      </c>
      <c r="F2497" s="32" t="n">
        <v>43647</v>
      </c>
      <c r="G2497" s="33" t="n">
        <v>86</v>
      </c>
      <c r="H2497" s="34"/>
      <c r="I2497" s="35" t="n">
        <f aca="false">G2497*H2497</f>
        <v>0</v>
      </c>
      <c r="J2497" s="81" t="s">
        <v>3437</v>
      </c>
    </row>
    <row r="2498" customFormat="false" ht="20.1" hidden="false" customHeight="true" outlineLevel="0" collapsed="false">
      <c r="A2498" s="27" t="n">
        <v>2496</v>
      </c>
      <c r="B2498" s="28" t="s">
        <v>5215</v>
      </c>
      <c r="C2498" s="114" t="s">
        <v>5216</v>
      </c>
      <c r="D2498" s="30" t="s">
        <v>5217</v>
      </c>
      <c r="E2498" s="30" t="s">
        <v>58</v>
      </c>
      <c r="F2498" s="32" t="n">
        <v>43648</v>
      </c>
      <c r="G2498" s="33" t="n">
        <v>56</v>
      </c>
      <c r="H2498" s="34"/>
      <c r="I2498" s="35" t="n">
        <f aca="false">G2498*H2498</f>
        <v>0</v>
      </c>
      <c r="J2498" s="36" t="s">
        <v>3437</v>
      </c>
    </row>
    <row r="2499" customFormat="false" ht="20.1" hidden="false" customHeight="true" outlineLevel="0" collapsed="false">
      <c r="A2499" s="27" t="n">
        <v>2497</v>
      </c>
      <c r="B2499" s="28" t="n">
        <v>9787516820384</v>
      </c>
      <c r="C2499" s="29" t="s">
        <v>5218</v>
      </c>
      <c r="D2499" s="30" t="s">
        <v>5219</v>
      </c>
      <c r="E2499" s="115" t="s">
        <v>3605</v>
      </c>
      <c r="F2499" s="32" t="n">
        <v>43649</v>
      </c>
      <c r="G2499" s="33" t="n">
        <v>48.8</v>
      </c>
      <c r="H2499" s="34"/>
      <c r="I2499" s="35" t="n">
        <f aca="false">G2499*H2499</f>
        <v>0</v>
      </c>
      <c r="J2499" s="36" t="s">
        <v>3437</v>
      </c>
    </row>
    <row r="2500" customFormat="false" ht="20.1" hidden="false" customHeight="true" outlineLevel="0" collapsed="false">
      <c r="A2500" s="27" t="n">
        <v>2498</v>
      </c>
      <c r="B2500" s="28" t="n">
        <v>9787516820629</v>
      </c>
      <c r="C2500" s="29" t="s">
        <v>5220</v>
      </c>
      <c r="D2500" s="30" t="s">
        <v>5221</v>
      </c>
      <c r="E2500" s="115" t="s">
        <v>3605</v>
      </c>
      <c r="F2500" s="32" t="n">
        <v>43650</v>
      </c>
      <c r="G2500" s="33" t="n">
        <v>28.8</v>
      </c>
      <c r="H2500" s="34"/>
      <c r="I2500" s="35" t="n">
        <f aca="false">G2500*H2500</f>
        <v>0</v>
      </c>
      <c r="J2500" s="36" t="s">
        <v>3437</v>
      </c>
    </row>
    <row r="2501" customFormat="false" ht="20.1" hidden="false" customHeight="true" outlineLevel="0" collapsed="false">
      <c r="A2501" s="27" t="n">
        <v>2499</v>
      </c>
      <c r="B2501" s="28" t="n">
        <v>9787516822791</v>
      </c>
      <c r="C2501" s="29" t="s">
        <v>5222</v>
      </c>
      <c r="D2501" s="30" t="s">
        <v>5223</v>
      </c>
      <c r="E2501" s="115" t="s">
        <v>3605</v>
      </c>
      <c r="F2501" s="32" t="n">
        <v>43651</v>
      </c>
      <c r="G2501" s="33" t="n">
        <v>39.8</v>
      </c>
      <c r="H2501" s="34"/>
      <c r="I2501" s="35" t="n">
        <f aca="false">G2501*H2501</f>
        <v>0</v>
      </c>
      <c r="J2501" s="36" t="s">
        <v>3437</v>
      </c>
    </row>
    <row r="2502" customFormat="false" ht="20.1" hidden="false" customHeight="true" outlineLevel="0" collapsed="false">
      <c r="A2502" s="27" t="n">
        <v>2500</v>
      </c>
      <c r="B2502" s="28" t="n">
        <v>9787109267640</v>
      </c>
      <c r="C2502" s="29" t="s">
        <v>5224</v>
      </c>
      <c r="D2502" s="30" t="s">
        <v>5225</v>
      </c>
      <c r="E2502" s="30" t="s">
        <v>5226</v>
      </c>
      <c r="F2502" s="32" t="n">
        <v>43652</v>
      </c>
      <c r="G2502" s="33" t="n">
        <v>66</v>
      </c>
      <c r="H2502" s="34"/>
      <c r="I2502" s="35" t="n">
        <f aca="false">G2502*H2502</f>
        <v>0</v>
      </c>
      <c r="J2502" s="36" t="s">
        <v>3437</v>
      </c>
    </row>
    <row r="2503" customFormat="false" ht="20.1" hidden="false" customHeight="true" outlineLevel="0" collapsed="false">
      <c r="A2503" s="27" t="n">
        <v>2501</v>
      </c>
      <c r="B2503" s="28" t="s">
        <v>5227</v>
      </c>
      <c r="C2503" s="29" t="s">
        <v>5228</v>
      </c>
      <c r="D2503" s="30" t="s">
        <v>5229</v>
      </c>
      <c r="E2503" s="30" t="s">
        <v>3609</v>
      </c>
      <c r="F2503" s="32" t="n">
        <v>43653</v>
      </c>
      <c r="G2503" s="33" t="n">
        <v>58</v>
      </c>
      <c r="H2503" s="34"/>
      <c r="I2503" s="35" t="n">
        <f aca="false">G2503*H2503</f>
        <v>0</v>
      </c>
      <c r="J2503" s="36" t="s">
        <v>3437</v>
      </c>
    </row>
    <row r="2504" customFormat="false" ht="20.1" hidden="false" customHeight="true" outlineLevel="0" collapsed="false">
      <c r="A2504" s="27" t="n">
        <v>2502</v>
      </c>
      <c r="B2504" s="28" t="n">
        <v>9787515356624</v>
      </c>
      <c r="C2504" s="29" t="s">
        <v>5230</v>
      </c>
      <c r="D2504" s="30" t="s">
        <v>5231</v>
      </c>
      <c r="E2504" s="30" t="s">
        <v>3366</v>
      </c>
      <c r="F2504" s="32" t="n">
        <v>2018.1</v>
      </c>
      <c r="G2504" s="33" t="n">
        <v>35</v>
      </c>
      <c r="H2504" s="34"/>
      <c r="I2504" s="35" t="n">
        <f aca="false">G2504*H2504</f>
        <v>0</v>
      </c>
      <c r="J2504" s="36" t="s">
        <v>3437</v>
      </c>
    </row>
    <row r="2505" customFormat="false" ht="20.1" hidden="false" customHeight="true" outlineLevel="0" collapsed="false">
      <c r="A2505" s="27" t="n">
        <v>2503</v>
      </c>
      <c r="B2505" s="56" t="n">
        <v>9787515350844</v>
      </c>
      <c r="C2505" s="57" t="s">
        <v>5232</v>
      </c>
      <c r="D2505" s="64" t="s">
        <v>5233</v>
      </c>
      <c r="E2505" s="30" t="s">
        <v>3366</v>
      </c>
      <c r="F2505" s="32" t="n">
        <v>2018.6</v>
      </c>
      <c r="G2505" s="33" t="n">
        <v>38</v>
      </c>
      <c r="H2505" s="34"/>
      <c r="I2505" s="35" t="n">
        <f aca="false">G2505*H2505</f>
        <v>0</v>
      </c>
      <c r="J2505" s="36" t="s">
        <v>3437</v>
      </c>
    </row>
    <row r="2506" customFormat="false" ht="20.1" hidden="false" customHeight="true" outlineLevel="0" collapsed="false">
      <c r="A2506" s="27" t="n">
        <v>2504</v>
      </c>
      <c r="B2506" s="56" t="n">
        <v>9787515329321</v>
      </c>
      <c r="C2506" s="57" t="s">
        <v>5234</v>
      </c>
      <c r="D2506" s="58" t="s">
        <v>5233</v>
      </c>
      <c r="E2506" s="30" t="s">
        <v>3366</v>
      </c>
      <c r="F2506" s="32" t="n">
        <v>42675</v>
      </c>
      <c r="G2506" s="33" t="n">
        <v>36</v>
      </c>
      <c r="H2506" s="34"/>
      <c r="I2506" s="35" t="n">
        <f aca="false">G2506*H2506</f>
        <v>0</v>
      </c>
      <c r="J2506" s="36" t="s">
        <v>3437</v>
      </c>
    </row>
    <row r="2507" customFormat="false" ht="20.1" hidden="false" customHeight="true" outlineLevel="0" collapsed="false">
      <c r="A2507" s="27" t="n">
        <v>2505</v>
      </c>
      <c r="B2507" s="56" t="n">
        <v>9787500697053</v>
      </c>
      <c r="C2507" s="57" t="s">
        <v>5235</v>
      </c>
      <c r="D2507" s="58" t="s">
        <v>5236</v>
      </c>
      <c r="E2507" s="30" t="s">
        <v>3366</v>
      </c>
      <c r="F2507" s="32" t="n">
        <v>42917</v>
      </c>
      <c r="G2507" s="33" t="n">
        <v>58</v>
      </c>
      <c r="H2507" s="34"/>
      <c r="I2507" s="35" t="n">
        <f aca="false">G2507*H2507</f>
        <v>0</v>
      </c>
      <c r="J2507" s="36" t="s">
        <v>3437</v>
      </c>
    </row>
    <row r="2508" customFormat="false" ht="20.1" hidden="false" customHeight="true" outlineLevel="0" collapsed="false">
      <c r="A2508" s="27" t="n">
        <v>2506</v>
      </c>
      <c r="B2508" s="56" t="n">
        <v>9787515326689</v>
      </c>
      <c r="C2508" s="57" t="s">
        <v>5237</v>
      </c>
      <c r="D2508" s="58" t="s">
        <v>5238</v>
      </c>
      <c r="E2508" s="30" t="s">
        <v>3366</v>
      </c>
      <c r="F2508" s="32" t="n">
        <v>43891</v>
      </c>
      <c r="G2508" s="33" t="n">
        <v>78</v>
      </c>
      <c r="H2508" s="34"/>
      <c r="I2508" s="35" t="n">
        <f aca="false">G2508*H2508</f>
        <v>0</v>
      </c>
      <c r="J2508" s="36" t="s">
        <v>3437</v>
      </c>
    </row>
    <row r="2509" customFormat="false" ht="20.1" hidden="false" customHeight="true" outlineLevel="0" collapsed="false">
      <c r="A2509" s="27" t="n">
        <v>2507</v>
      </c>
      <c r="B2509" s="103" t="s">
        <v>5239</v>
      </c>
      <c r="C2509" s="104" t="s">
        <v>5240</v>
      </c>
      <c r="D2509" s="58" t="s">
        <v>5241</v>
      </c>
      <c r="E2509" s="84" t="s">
        <v>309</v>
      </c>
      <c r="F2509" s="32" t="n">
        <v>43892</v>
      </c>
      <c r="G2509" s="33" t="n">
        <v>69</v>
      </c>
      <c r="H2509" s="34"/>
      <c r="I2509" s="35" t="n">
        <f aca="false">G2509*H2509</f>
        <v>0</v>
      </c>
      <c r="J2509" s="36" t="s">
        <v>3437</v>
      </c>
    </row>
    <row r="2510" customFormat="false" ht="20.1" hidden="false" customHeight="true" outlineLevel="0" collapsed="false">
      <c r="A2510" s="27" t="n">
        <v>2508</v>
      </c>
      <c r="B2510" s="56" t="n">
        <v>9787515348797</v>
      </c>
      <c r="C2510" s="57" t="s">
        <v>5242</v>
      </c>
      <c r="D2510" s="64" t="s">
        <v>5243</v>
      </c>
      <c r="E2510" s="30" t="s">
        <v>3366</v>
      </c>
      <c r="F2510" s="32" t="n">
        <v>43893</v>
      </c>
      <c r="G2510" s="33" t="n">
        <v>45</v>
      </c>
      <c r="H2510" s="34"/>
      <c r="I2510" s="35" t="n">
        <f aca="false">G2510*H2510</f>
        <v>0</v>
      </c>
      <c r="J2510" s="36" t="s">
        <v>3437</v>
      </c>
      <c r="K2510" s="195"/>
    </row>
    <row r="2511" customFormat="false" ht="20.1" hidden="false" customHeight="true" outlineLevel="0" collapsed="false">
      <c r="A2511" s="27" t="n">
        <v>2509</v>
      </c>
      <c r="B2511" s="40" t="n">
        <v>9787500873648</v>
      </c>
      <c r="C2511" s="87" t="s">
        <v>5244</v>
      </c>
      <c r="D2511" s="88" t="s">
        <v>5245</v>
      </c>
      <c r="E2511" s="41" t="s">
        <v>55</v>
      </c>
      <c r="F2511" s="32" t="n">
        <v>43952</v>
      </c>
      <c r="G2511" s="33" t="n">
        <v>48</v>
      </c>
      <c r="H2511" s="34"/>
      <c r="I2511" s="35" t="n">
        <f aca="false">G2511*H2511</f>
        <v>0</v>
      </c>
      <c r="J2511" s="36" t="s">
        <v>5246</v>
      </c>
    </row>
    <row r="2512" customFormat="false" ht="20.1" hidden="false" customHeight="true" outlineLevel="0" collapsed="false">
      <c r="A2512" s="27" t="n">
        <v>2510</v>
      </c>
      <c r="B2512" s="40" t="n">
        <v>9787500874706</v>
      </c>
      <c r="C2512" s="87" t="s">
        <v>5247</v>
      </c>
      <c r="D2512" s="88" t="s">
        <v>5248</v>
      </c>
      <c r="E2512" s="41" t="s">
        <v>55</v>
      </c>
      <c r="F2512" s="32" t="n">
        <v>44228</v>
      </c>
      <c r="G2512" s="33" t="n">
        <v>49</v>
      </c>
      <c r="H2512" s="34"/>
      <c r="I2512" s="35" t="n">
        <f aca="false">G2512*H2512</f>
        <v>0</v>
      </c>
      <c r="J2512" s="36" t="s">
        <v>5246</v>
      </c>
    </row>
    <row r="2513" customFormat="false" ht="20.1" hidden="false" customHeight="true" outlineLevel="0" collapsed="false">
      <c r="A2513" s="27" t="n">
        <v>2511</v>
      </c>
      <c r="B2513" s="40" t="n">
        <v>9787500874546</v>
      </c>
      <c r="C2513" s="87" t="s">
        <v>5249</v>
      </c>
      <c r="D2513" s="88" t="s">
        <v>5250</v>
      </c>
      <c r="E2513" s="41" t="s">
        <v>55</v>
      </c>
      <c r="F2513" s="32" t="n">
        <v>44197</v>
      </c>
      <c r="G2513" s="33" t="n">
        <v>58</v>
      </c>
      <c r="H2513" s="34"/>
      <c r="I2513" s="35" t="n">
        <f aca="false">G2513*H2513</f>
        <v>0</v>
      </c>
      <c r="J2513" s="36" t="s">
        <v>5246</v>
      </c>
    </row>
    <row r="2514" customFormat="false" ht="20.1" hidden="false" customHeight="true" outlineLevel="0" collapsed="false">
      <c r="A2514" s="27" t="n">
        <v>2512</v>
      </c>
      <c r="B2514" s="52" t="n">
        <v>9787500872207</v>
      </c>
      <c r="C2514" s="53" t="s">
        <v>5251</v>
      </c>
      <c r="D2514" s="54" t="s">
        <v>5252</v>
      </c>
      <c r="E2514" s="55" t="s">
        <v>55</v>
      </c>
      <c r="F2514" s="32" t="n">
        <v>41456</v>
      </c>
      <c r="G2514" s="33" t="n">
        <v>39.8</v>
      </c>
      <c r="H2514" s="34"/>
      <c r="I2514" s="35" t="n">
        <f aca="false">G2514*H2514</f>
        <v>0</v>
      </c>
      <c r="J2514" s="36" t="s">
        <v>5246</v>
      </c>
    </row>
    <row r="2515" customFormat="false" ht="20.1" hidden="false" customHeight="true" outlineLevel="0" collapsed="false">
      <c r="A2515" s="27" t="n">
        <v>2513</v>
      </c>
      <c r="B2515" s="52" t="n">
        <v>9787500872757</v>
      </c>
      <c r="C2515" s="53" t="s">
        <v>5253</v>
      </c>
      <c r="D2515" s="54" t="s">
        <v>5254</v>
      </c>
      <c r="E2515" s="55" t="s">
        <v>55</v>
      </c>
      <c r="F2515" s="32" t="n">
        <v>41457</v>
      </c>
      <c r="G2515" s="33" t="n">
        <v>39</v>
      </c>
      <c r="H2515" s="34"/>
      <c r="I2515" s="35" t="n">
        <f aca="false">G2515*H2515</f>
        <v>0</v>
      </c>
      <c r="J2515" s="36" t="s">
        <v>5246</v>
      </c>
    </row>
    <row r="2516" customFormat="false" ht="20.1" hidden="false" customHeight="true" outlineLevel="0" collapsed="false">
      <c r="A2516" s="27" t="n">
        <v>2514</v>
      </c>
      <c r="B2516" s="52" t="n">
        <v>9787500872092</v>
      </c>
      <c r="C2516" s="53" t="s">
        <v>5255</v>
      </c>
      <c r="D2516" s="54" t="s">
        <v>5256</v>
      </c>
      <c r="E2516" s="55" t="s">
        <v>55</v>
      </c>
      <c r="F2516" s="32" t="n">
        <v>41458</v>
      </c>
      <c r="G2516" s="33" t="n">
        <v>42</v>
      </c>
      <c r="H2516" s="34"/>
      <c r="I2516" s="35" t="n">
        <f aca="false">G2516*H2516</f>
        <v>0</v>
      </c>
      <c r="J2516" s="36" t="s">
        <v>5246</v>
      </c>
    </row>
    <row r="2517" customFormat="false" ht="20.1" hidden="false" customHeight="true" outlineLevel="0" collapsed="false">
      <c r="A2517" s="27" t="n">
        <v>2515</v>
      </c>
      <c r="B2517" s="52" t="n">
        <v>9787500872030</v>
      </c>
      <c r="C2517" s="53" t="s">
        <v>5257</v>
      </c>
      <c r="D2517" s="54" t="s">
        <v>5258</v>
      </c>
      <c r="E2517" s="55" t="s">
        <v>55</v>
      </c>
      <c r="F2517" s="32" t="n">
        <v>44008</v>
      </c>
      <c r="G2517" s="33" t="n">
        <v>39</v>
      </c>
      <c r="H2517" s="34"/>
      <c r="I2517" s="35" t="n">
        <f aca="false">G2517*H2517</f>
        <v>0</v>
      </c>
      <c r="J2517" s="36" t="s">
        <v>5246</v>
      </c>
    </row>
    <row r="2518" customFormat="false" ht="20.1" hidden="false" customHeight="true" outlineLevel="0" collapsed="false">
      <c r="A2518" s="27" t="n">
        <v>2516</v>
      </c>
      <c r="B2518" s="52" t="n">
        <v>9787500872429</v>
      </c>
      <c r="C2518" s="53" t="s">
        <v>5259</v>
      </c>
      <c r="D2518" s="54" t="s">
        <v>5260</v>
      </c>
      <c r="E2518" s="55" t="s">
        <v>55</v>
      </c>
      <c r="F2518" s="32" t="n">
        <v>43739</v>
      </c>
      <c r="G2518" s="33" t="n">
        <v>45</v>
      </c>
      <c r="H2518" s="34"/>
      <c r="I2518" s="35" t="n">
        <f aca="false">G2518*H2518</f>
        <v>0</v>
      </c>
      <c r="J2518" s="36" t="s">
        <v>5246</v>
      </c>
    </row>
    <row r="2519" customFormat="false" ht="20.1" hidden="false" customHeight="true" outlineLevel="0" collapsed="false">
      <c r="A2519" s="27" t="n">
        <v>2517</v>
      </c>
      <c r="B2519" s="52" t="n">
        <v>9787500873624</v>
      </c>
      <c r="C2519" s="53" t="s">
        <v>5261</v>
      </c>
      <c r="D2519" s="54" t="s">
        <v>5262</v>
      </c>
      <c r="E2519" s="55" t="s">
        <v>55</v>
      </c>
      <c r="F2519" s="32" t="n">
        <v>43769</v>
      </c>
      <c r="G2519" s="33" t="n">
        <v>39.8</v>
      </c>
      <c r="H2519" s="34"/>
      <c r="I2519" s="35" t="n">
        <f aca="false">G2519*H2519</f>
        <v>0</v>
      </c>
      <c r="J2519" s="36" t="s">
        <v>5246</v>
      </c>
    </row>
    <row r="2520" customFormat="false" ht="20.1" hidden="false" customHeight="true" outlineLevel="0" collapsed="false">
      <c r="A2520" s="27" t="n">
        <v>2518</v>
      </c>
      <c r="B2520" s="52" t="n">
        <v>9787500872382</v>
      </c>
      <c r="C2520" s="53" t="s">
        <v>5263</v>
      </c>
      <c r="D2520" s="54" t="s">
        <v>5264</v>
      </c>
      <c r="E2520" s="55" t="s">
        <v>55</v>
      </c>
      <c r="F2520" s="32" t="n">
        <v>43252</v>
      </c>
      <c r="G2520" s="33" t="n">
        <v>36</v>
      </c>
      <c r="H2520" s="34"/>
      <c r="I2520" s="35" t="n">
        <f aca="false">G2520*H2520</f>
        <v>0</v>
      </c>
      <c r="J2520" s="36" t="s">
        <v>5246</v>
      </c>
    </row>
    <row r="2521" customFormat="false" ht="20.1" hidden="false" customHeight="true" outlineLevel="0" collapsed="false">
      <c r="A2521" s="27" t="n">
        <v>2519</v>
      </c>
      <c r="B2521" s="52" t="n">
        <v>9787500863113</v>
      </c>
      <c r="C2521" s="53" t="s">
        <v>5265</v>
      </c>
      <c r="D2521" s="54" t="s">
        <v>5254</v>
      </c>
      <c r="E2521" s="55" t="s">
        <v>55</v>
      </c>
      <c r="F2521" s="32" t="n">
        <v>43374</v>
      </c>
      <c r="G2521" s="33" t="n">
        <v>28</v>
      </c>
      <c r="H2521" s="34"/>
      <c r="I2521" s="35" t="n">
        <f aca="false">G2521*H2521</f>
        <v>0</v>
      </c>
      <c r="J2521" s="36" t="s">
        <v>5246</v>
      </c>
    </row>
    <row r="2522" customFormat="false" ht="20.1" hidden="false" customHeight="true" outlineLevel="0" collapsed="false">
      <c r="A2522" s="27" t="n">
        <v>2520</v>
      </c>
      <c r="B2522" s="52" t="n">
        <v>9787500866213</v>
      </c>
      <c r="C2522" s="53" t="s">
        <v>5266</v>
      </c>
      <c r="D2522" s="54" t="s">
        <v>5267</v>
      </c>
      <c r="E2522" s="55" t="s">
        <v>55</v>
      </c>
      <c r="F2522" s="32" t="n">
        <v>43374</v>
      </c>
      <c r="G2522" s="33" t="n">
        <v>32</v>
      </c>
      <c r="H2522" s="34"/>
      <c r="I2522" s="35" t="n">
        <f aca="false">G2522*H2522</f>
        <v>0</v>
      </c>
      <c r="J2522" s="36" t="s">
        <v>5246</v>
      </c>
    </row>
    <row r="2523" customFormat="false" ht="20.1" hidden="false" customHeight="true" outlineLevel="0" collapsed="false">
      <c r="A2523" s="27" t="n">
        <v>2521</v>
      </c>
      <c r="B2523" s="52" t="n">
        <v>9787500870494</v>
      </c>
      <c r="C2523" s="53" t="s">
        <v>5268</v>
      </c>
      <c r="D2523" s="54" t="s">
        <v>5269</v>
      </c>
      <c r="E2523" s="55" t="s">
        <v>55</v>
      </c>
      <c r="F2523" s="32" t="n">
        <v>43435</v>
      </c>
      <c r="G2523" s="33" t="n">
        <v>38</v>
      </c>
      <c r="H2523" s="34"/>
      <c r="I2523" s="35" t="n">
        <f aca="false">G2523*H2523</f>
        <v>0</v>
      </c>
      <c r="J2523" s="36" t="s">
        <v>5246</v>
      </c>
    </row>
    <row r="2524" customFormat="false" ht="20.1" hidden="false" customHeight="true" outlineLevel="0" collapsed="false">
      <c r="A2524" s="27" t="n">
        <v>2522</v>
      </c>
      <c r="B2524" s="52" t="n">
        <v>9787500865674</v>
      </c>
      <c r="C2524" s="53" t="s">
        <v>5270</v>
      </c>
      <c r="D2524" s="54" t="s">
        <v>1376</v>
      </c>
      <c r="E2524" s="55" t="s">
        <v>55</v>
      </c>
      <c r="F2524" s="32" t="n">
        <v>43525</v>
      </c>
      <c r="G2524" s="33" t="n">
        <v>38</v>
      </c>
      <c r="H2524" s="34"/>
      <c r="I2524" s="35" t="n">
        <f aca="false">G2524*H2524</f>
        <v>0</v>
      </c>
      <c r="J2524" s="36" t="s">
        <v>5246</v>
      </c>
    </row>
    <row r="2525" customFormat="false" ht="20.1" hidden="false" customHeight="true" outlineLevel="0" collapsed="false">
      <c r="A2525" s="27" t="n">
        <v>2523</v>
      </c>
      <c r="B2525" s="52" t="n">
        <v>9787500867166</v>
      </c>
      <c r="C2525" s="53" t="s">
        <v>5271</v>
      </c>
      <c r="D2525" s="54" t="s">
        <v>3890</v>
      </c>
      <c r="E2525" s="55" t="s">
        <v>55</v>
      </c>
      <c r="F2525" s="32" t="n">
        <v>43101</v>
      </c>
      <c r="G2525" s="33" t="n">
        <v>36</v>
      </c>
      <c r="H2525" s="34"/>
      <c r="I2525" s="35" t="n">
        <f aca="false">G2525*H2525</f>
        <v>0</v>
      </c>
      <c r="J2525" s="36" t="s">
        <v>5246</v>
      </c>
    </row>
    <row r="2526" customFormat="false" ht="20.1" hidden="false" customHeight="true" outlineLevel="0" collapsed="false">
      <c r="A2526" s="27" t="n">
        <v>2524</v>
      </c>
      <c r="B2526" s="52" t="n">
        <v>9787500862185</v>
      </c>
      <c r="C2526" s="53" t="s">
        <v>5272</v>
      </c>
      <c r="D2526" s="54" t="s">
        <v>5273</v>
      </c>
      <c r="E2526" s="55" t="s">
        <v>55</v>
      </c>
      <c r="F2526" s="32" t="n">
        <v>44214</v>
      </c>
      <c r="G2526" s="33" t="n">
        <v>29.8</v>
      </c>
      <c r="H2526" s="34"/>
      <c r="I2526" s="35" t="n">
        <f aca="false">G2526*H2526</f>
        <v>0</v>
      </c>
      <c r="J2526" s="36" t="s">
        <v>5246</v>
      </c>
    </row>
    <row r="2527" customFormat="false" ht="20.1" hidden="false" customHeight="true" outlineLevel="0" collapsed="false">
      <c r="A2527" s="27" t="n">
        <v>2525</v>
      </c>
      <c r="B2527" s="52" t="n">
        <v>9787500864493</v>
      </c>
      <c r="C2527" s="53" t="s">
        <v>5274</v>
      </c>
      <c r="D2527" s="54" t="s">
        <v>5273</v>
      </c>
      <c r="E2527" s="55" t="s">
        <v>55</v>
      </c>
      <c r="F2527" s="32" t="n">
        <v>44155</v>
      </c>
      <c r="G2527" s="33" t="n">
        <v>36.8</v>
      </c>
      <c r="H2527" s="34"/>
      <c r="I2527" s="35" t="n">
        <f aca="false">G2527*H2527</f>
        <v>0</v>
      </c>
      <c r="J2527" s="36" t="s">
        <v>5246</v>
      </c>
    </row>
    <row r="2528" customFormat="false" ht="20.1" hidden="false" customHeight="true" outlineLevel="0" collapsed="false">
      <c r="A2528" s="27" t="n">
        <v>2526</v>
      </c>
      <c r="B2528" s="52" t="n">
        <v>9787500870067</v>
      </c>
      <c r="C2528" s="53" t="s">
        <v>5275</v>
      </c>
      <c r="D2528" s="54" t="s">
        <v>5273</v>
      </c>
      <c r="E2528" s="55" t="s">
        <v>55</v>
      </c>
      <c r="F2528" s="32" t="n">
        <v>44105</v>
      </c>
      <c r="G2528" s="33" t="n">
        <v>48</v>
      </c>
      <c r="H2528" s="34"/>
      <c r="I2528" s="35" t="n">
        <f aca="false">G2528*H2528</f>
        <v>0</v>
      </c>
      <c r="J2528" s="36" t="s">
        <v>5246</v>
      </c>
    </row>
    <row r="2529" customFormat="false" ht="20.1" hidden="false" customHeight="true" outlineLevel="0" collapsed="false">
      <c r="A2529" s="27" t="n">
        <v>2527</v>
      </c>
      <c r="B2529" s="52" t="n">
        <v>9787500866770</v>
      </c>
      <c r="C2529" s="53" t="s">
        <v>5276</v>
      </c>
      <c r="D2529" s="54" t="s">
        <v>5277</v>
      </c>
      <c r="E2529" s="55" t="s">
        <v>55</v>
      </c>
      <c r="F2529" s="32" t="n">
        <v>43677</v>
      </c>
      <c r="G2529" s="33" t="n">
        <v>42</v>
      </c>
      <c r="H2529" s="34"/>
      <c r="I2529" s="35" t="n">
        <f aca="false">G2529*H2529</f>
        <v>0</v>
      </c>
      <c r="J2529" s="36" t="s">
        <v>5246</v>
      </c>
    </row>
    <row r="2530" customFormat="false" ht="20.1" hidden="false" customHeight="true" outlineLevel="0" collapsed="false">
      <c r="A2530" s="27" t="n">
        <v>2528</v>
      </c>
      <c r="B2530" s="52" t="n">
        <v>9787500870098</v>
      </c>
      <c r="C2530" s="53" t="s">
        <v>5278</v>
      </c>
      <c r="D2530" s="54" t="s">
        <v>5279</v>
      </c>
      <c r="E2530" s="55" t="s">
        <v>55</v>
      </c>
      <c r="F2530" s="32" t="n">
        <v>43735</v>
      </c>
      <c r="G2530" s="33" t="n">
        <v>38</v>
      </c>
      <c r="H2530" s="34"/>
      <c r="I2530" s="35" t="n">
        <f aca="false">G2530*H2530</f>
        <v>0</v>
      </c>
      <c r="J2530" s="36" t="s">
        <v>5246</v>
      </c>
    </row>
    <row r="2531" customFormat="false" ht="20.1" hidden="false" customHeight="true" outlineLevel="0" collapsed="false">
      <c r="A2531" s="27" t="n">
        <v>2529</v>
      </c>
      <c r="B2531" s="52" t="n">
        <v>9787500867326</v>
      </c>
      <c r="C2531" s="53" t="s">
        <v>5280</v>
      </c>
      <c r="D2531" s="54" t="s">
        <v>5281</v>
      </c>
      <c r="E2531" s="55" t="s">
        <v>55</v>
      </c>
      <c r="F2531" s="32" t="n">
        <v>43752</v>
      </c>
      <c r="G2531" s="33" t="n">
        <v>38</v>
      </c>
      <c r="H2531" s="34"/>
      <c r="I2531" s="35" t="n">
        <f aca="false">G2531*H2531</f>
        <v>0</v>
      </c>
      <c r="J2531" s="36" t="s">
        <v>5246</v>
      </c>
    </row>
    <row r="2532" customFormat="false" ht="20.1" hidden="false" customHeight="true" outlineLevel="0" collapsed="false">
      <c r="A2532" s="27" t="n">
        <v>2530</v>
      </c>
      <c r="B2532" s="52" t="n">
        <v>9787500866848</v>
      </c>
      <c r="C2532" s="53" t="s">
        <v>5282</v>
      </c>
      <c r="D2532" s="54" t="s">
        <v>5283</v>
      </c>
      <c r="E2532" s="55" t="s">
        <v>55</v>
      </c>
      <c r="F2532" s="32" t="n">
        <v>43951</v>
      </c>
      <c r="G2532" s="33" t="n">
        <v>38</v>
      </c>
      <c r="H2532" s="34"/>
      <c r="I2532" s="35" t="n">
        <f aca="false">G2532*H2532</f>
        <v>0</v>
      </c>
      <c r="J2532" s="36" t="s">
        <v>5246</v>
      </c>
    </row>
    <row r="2533" customFormat="false" ht="20.1" hidden="false" customHeight="true" outlineLevel="0" collapsed="false">
      <c r="A2533" s="27" t="n">
        <v>2531</v>
      </c>
      <c r="B2533" s="52" t="n">
        <v>9787500867418</v>
      </c>
      <c r="C2533" s="53" t="s">
        <v>5284</v>
      </c>
      <c r="D2533" s="54" t="s">
        <v>5283</v>
      </c>
      <c r="E2533" s="55" t="s">
        <v>55</v>
      </c>
      <c r="F2533" s="32" t="n">
        <v>43710</v>
      </c>
      <c r="G2533" s="33" t="n">
        <v>38</v>
      </c>
      <c r="H2533" s="34"/>
      <c r="I2533" s="35" t="n">
        <f aca="false">G2533*H2533</f>
        <v>0</v>
      </c>
      <c r="J2533" s="36" t="s">
        <v>5246</v>
      </c>
    </row>
    <row r="2534" customFormat="false" ht="20.1" hidden="false" customHeight="true" outlineLevel="0" collapsed="false">
      <c r="A2534" s="27" t="n">
        <v>2532</v>
      </c>
      <c r="B2534" s="52" t="n">
        <v>9787500866299</v>
      </c>
      <c r="C2534" s="53" t="s">
        <v>5285</v>
      </c>
      <c r="D2534" s="54" t="s">
        <v>5283</v>
      </c>
      <c r="E2534" s="55" t="s">
        <v>55</v>
      </c>
      <c r="F2534" s="32" t="n">
        <v>43987</v>
      </c>
      <c r="G2534" s="33" t="n">
        <v>38</v>
      </c>
      <c r="H2534" s="34"/>
      <c r="I2534" s="35" t="n">
        <f aca="false">G2534*H2534</f>
        <v>0</v>
      </c>
      <c r="J2534" s="36" t="s">
        <v>5246</v>
      </c>
    </row>
    <row r="2535" customFormat="false" ht="20.1" hidden="false" customHeight="true" outlineLevel="0" collapsed="false">
      <c r="A2535" s="27" t="n">
        <v>2533</v>
      </c>
      <c r="B2535" s="52" t="n">
        <v>9787500870111</v>
      </c>
      <c r="C2535" s="53" t="s">
        <v>5286</v>
      </c>
      <c r="D2535" s="54" t="s">
        <v>5287</v>
      </c>
      <c r="E2535" s="55" t="s">
        <v>55</v>
      </c>
      <c r="F2535" s="32" t="n">
        <v>43706</v>
      </c>
      <c r="G2535" s="33" t="n">
        <v>39.8</v>
      </c>
      <c r="H2535" s="34"/>
      <c r="I2535" s="35" t="n">
        <f aca="false">G2535*H2535</f>
        <v>0</v>
      </c>
      <c r="J2535" s="36" t="s">
        <v>5246</v>
      </c>
    </row>
    <row r="2536" customFormat="false" ht="20.1" hidden="false" customHeight="true" outlineLevel="0" collapsed="false">
      <c r="A2536" s="27" t="n">
        <v>2534</v>
      </c>
      <c r="B2536" s="52" t="n">
        <v>9787500868804</v>
      </c>
      <c r="C2536" s="53" t="s">
        <v>5288</v>
      </c>
      <c r="D2536" s="54" t="s">
        <v>5289</v>
      </c>
      <c r="E2536" s="55" t="s">
        <v>55</v>
      </c>
      <c r="F2536" s="32" t="n">
        <v>42348</v>
      </c>
      <c r="G2536" s="33" t="n">
        <v>39</v>
      </c>
      <c r="H2536" s="34"/>
      <c r="I2536" s="35" t="n">
        <f aca="false">G2536*H2536</f>
        <v>0</v>
      </c>
      <c r="J2536" s="36" t="s">
        <v>5246</v>
      </c>
    </row>
    <row r="2537" customFormat="false" ht="20.1" hidden="false" customHeight="true" outlineLevel="0" collapsed="false">
      <c r="A2537" s="27" t="n">
        <v>2535</v>
      </c>
      <c r="B2537" s="52" t="n">
        <v>9787500867159</v>
      </c>
      <c r="C2537" s="53" t="s">
        <v>5290</v>
      </c>
      <c r="D2537" s="54" t="s">
        <v>5291</v>
      </c>
      <c r="E2537" s="55" t="s">
        <v>55</v>
      </c>
      <c r="F2537" s="32" t="n">
        <v>42794</v>
      </c>
      <c r="G2537" s="33" t="n">
        <v>36</v>
      </c>
      <c r="H2537" s="34"/>
      <c r="I2537" s="35" t="n">
        <f aca="false">G2537*H2537</f>
        <v>0</v>
      </c>
      <c r="J2537" s="36" t="s">
        <v>5246</v>
      </c>
    </row>
    <row r="2538" customFormat="false" ht="20.1" hidden="false" customHeight="true" outlineLevel="0" collapsed="false">
      <c r="A2538" s="27" t="n">
        <v>2536</v>
      </c>
      <c r="B2538" s="52" t="n">
        <v>9787500870081</v>
      </c>
      <c r="C2538" s="53" t="s">
        <v>5292</v>
      </c>
      <c r="D2538" s="54" t="s">
        <v>5293</v>
      </c>
      <c r="E2538" s="55" t="s">
        <v>55</v>
      </c>
      <c r="F2538" s="32" t="n">
        <v>43373</v>
      </c>
      <c r="G2538" s="33" t="n">
        <v>38</v>
      </c>
      <c r="H2538" s="34"/>
      <c r="I2538" s="35" t="n">
        <f aca="false">G2538*H2538</f>
        <v>0</v>
      </c>
      <c r="J2538" s="36" t="s">
        <v>5246</v>
      </c>
    </row>
    <row r="2539" customFormat="false" ht="20.1" hidden="false" customHeight="true" outlineLevel="0" collapsed="false">
      <c r="A2539" s="27" t="n">
        <v>2537</v>
      </c>
      <c r="B2539" s="52" t="n">
        <v>9787500866688</v>
      </c>
      <c r="C2539" s="53" t="s">
        <v>5294</v>
      </c>
      <c r="D2539" s="54" t="s">
        <v>444</v>
      </c>
      <c r="E2539" s="55" t="s">
        <v>55</v>
      </c>
      <c r="F2539" s="32" t="n">
        <v>42865</v>
      </c>
      <c r="G2539" s="33" t="n">
        <v>43.8</v>
      </c>
      <c r="H2539" s="34"/>
      <c r="I2539" s="35" t="n">
        <f aca="false">G2539*H2539</f>
        <v>0</v>
      </c>
      <c r="J2539" s="36" t="s">
        <v>5246</v>
      </c>
    </row>
    <row r="2540" customFormat="false" ht="20.1" hidden="false" customHeight="true" outlineLevel="0" collapsed="false">
      <c r="A2540" s="27" t="n">
        <v>2538</v>
      </c>
      <c r="B2540" s="52" t="n">
        <v>9787500867180</v>
      </c>
      <c r="C2540" s="53" t="s">
        <v>5295</v>
      </c>
      <c r="D2540" s="54" t="s">
        <v>5296</v>
      </c>
      <c r="E2540" s="55" t="s">
        <v>55</v>
      </c>
      <c r="F2540" s="32" t="n">
        <v>42916</v>
      </c>
      <c r="G2540" s="33" t="n">
        <v>36</v>
      </c>
      <c r="H2540" s="34"/>
      <c r="I2540" s="35" t="n">
        <f aca="false">G2540*H2540</f>
        <v>0</v>
      </c>
      <c r="J2540" s="36" t="s">
        <v>5246</v>
      </c>
    </row>
    <row r="2541" customFormat="false" ht="20.1" hidden="false" customHeight="true" outlineLevel="0" collapsed="false">
      <c r="A2541" s="27" t="n">
        <v>2539</v>
      </c>
      <c r="B2541" s="52" t="n">
        <v>9787500870159</v>
      </c>
      <c r="C2541" s="53" t="s">
        <v>5297</v>
      </c>
      <c r="D2541" s="89" t="s">
        <v>5298</v>
      </c>
      <c r="E2541" s="55" t="s">
        <v>55</v>
      </c>
      <c r="F2541" s="32" t="n">
        <v>42214</v>
      </c>
      <c r="G2541" s="33" t="n">
        <v>39.8</v>
      </c>
      <c r="H2541" s="34"/>
      <c r="I2541" s="35" t="n">
        <f aca="false">G2541*H2541</f>
        <v>0</v>
      </c>
      <c r="J2541" s="36" t="s">
        <v>5246</v>
      </c>
    </row>
    <row r="2542" customFormat="false" ht="20.1" hidden="false" customHeight="true" outlineLevel="0" collapsed="false">
      <c r="A2542" s="27" t="n">
        <v>2540</v>
      </c>
      <c r="B2542" s="52" t="n">
        <v>9787500870104</v>
      </c>
      <c r="C2542" s="53" t="s">
        <v>5299</v>
      </c>
      <c r="D2542" s="54" t="s">
        <v>5300</v>
      </c>
      <c r="E2542" s="55" t="s">
        <v>55</v>
      </c>
      <c r="F2542" s="32" t="n">
        <v>42614</v>
      </c>
      <c r="G2542" s="33" t="n">
        <v>39.8</v>
      </c>
      <c r="H2542" s="34"/>
      <c r="I2542" s="35" t="n">
        <f aca="false">G2542*H2542</f>
        <v>0</v>
      </c>
      <c r="J2542" s="36" t="s">
        <v>5246</v>
      </c>
    </row>
    <row r="2543" customFormat="false" ht="20.1" hidden="false" customHeight="true" outlineLevel="0" collapsed="false">
      <c r="A2543" s="27" t="n">
        <v>2541</v>
      </c>
      <c r="B2543" s="52" t="n">
        <v>9787500870487</v>
      </c>
      <c r="C2543" s="53" t="s">
        <v>5301</v>
      </c>
      <c r="D2543" s="54" t="s">
        <v>5302</v>
      </c>
      <c r="E2543" s="55" t="s">
        <v>55</v>
      </c>
      <c r="F2543" s="32" t="n">
        <v>43280</v>
      </c>
      <c r="G2543" s="33" t="n">
        <v>38</v>
      </c>
      <c r="H2543" s="34"/>
      <c r="I2543" s="35" t="n">
        <f aca="false">G2543*H2543</f>
        <v>0</v>
      </c>
      <c r="J2543" s="36" t="s">
        <v>5246</v>
      </c>
    </row>
    <row r="2544" customFormat="false" ht="20.1" hidden="false" customHeight="true" outlineLevel="0" collapsed="false">
      <c r="A2544" s="27" t="n">
        <v>2542</v>
      </c>
      <c r="B2544" s="52" t="n">
        <v>9787500863274</v>
      </c>
      <c r="C2544" s="53" t="s">
        <v>5303</v>
      </c>
      <c r="D2544" s="54" t="s">
        <v>5254</v>
      </c>
      <c r="E2544" s="55" t="s">
        <v>55</v>
      </c>
      <c r="F2544" s="32" t="n">
        <v>42914</v>
      </c>
      <c r="G2544" s="33" t="n">
        <v>32</v>
      </c>
      <c r="H2544" s="34"/>
      <c r="I2544" s="35" t="n">
        <f aca="false">G2544*H2544</f>
        <v>0</v>
      </c>
      <c r="J2544" s="36" t="s">
        <v>5246</v>
      </c>
    </row>
    <row r="2545" customFormat="false" ht="20.1" hidden="false" customHeight="true" outlineLevel="0" collapsed="false">
      <c r="A2545" s="27" t="n">
        <v>2543</v>
      </c>
      <c r="B2545" s="52" t="n">
        <v>9787500870890</v>
      </c>
      <c r="C2545" s="53" t="s">
        <v>5304</v>
      </c>
      <c r="D2545" s="54" t="s">
        <v>5305</v>
      </c>
      <c r="E2545" s="55" t="s">
        <v>55</v>
      </c>
      <c r="F2545" s="32" t="n">
        <v>43280</v>
      </c>
      <c r="G2545" s="33" t="n">
        <v>39.8</v>
      </c>
      <c r="H2545" s="34"/>
      <c r="I2545" s="35" t="n">
        <f aca="false">G2545*H2545</f>
        <v>0</v>
      </c>
      <c r="J2545" s="36" t="s">
        <v>5246</v>
      </c>
    </row>
    <row r="2546" customFormat="false" ht="20.1" hidden="false" customHeight="true" outlineLevel="0" collapsed="false">
      <c r="A2546" s="27" t="n">
        <v>2544</v>
      </c>
      <c r="B2546" s="52" t="n">
        <v>9787500866503</v>
      </c>
      <c r="C2546" s="53" t="s">
        <v>5306</v>
      </c>
      <c r="D2546" s="54" t="s">
        <v>5307</v>
      </c>
      <c r="E2546" s="55" t="s">
        <v>55</v>
      </c>
      <c r="F2546" s="32" t="n">
        <v>42916</v>
      </c>
      <c r="G2546" s="33" t="n">
        <v>36.8</v>
      </c>
      <c r="H2546" s="34"/>
      <c r="I2546" s="35" t="n">
        <f aca="false">G2546*H2546</f>
        <v>0</v>
      </c>
      <c r="J2546" s="36" t="s">
        <v>5246</v>
      </c>
    </row>
    <row r="2547" customFormat="false" ht="20.1" hidden="false" customHeight="true" outlineLevel="0" collapsed="false">
      <c r="A2547" s="27" t="n">
        <v>2545</v>
      </c>
      <c r="B2547" s="52" t="n">
        <v>9787500868149</v>
      </c>
      <c r="C2547" s="53" t="s">
        <v>5308</v>
      </c>
      <c r="D2547" s="54" t="s">
        <v>1354</v>
      </c>
      <c r="E2547" s="55" t="s">
        <v>55</v>
      </c>
      <c r="F2547" s="32" t="n">
        <v>42699</v>
      </c>
      <c r="G2547" s="33" t="n">
        <v>32</v>
      </c>
      <c r="H2547" s="34"/>
      <c r="I2547" s="35" t="n">
        <f aca="false">G2547*H2547</f>
        <v>0</v>
      </c>
      <c r="J2547" s="36" t="s">
        <v>5246</v>
      </c>
    </row>
    <row r="2548" customFormat="false" ht="20.1" hidden="false" customHeight="true" outlineLevel="0" collapsed="false">
      <c r="A2548" s="27" t="n">
        <v>2546</v>
      </c>
      <c r="B2548" s="42" t="n">
        <v>9787505151963</v>
      </c>
      <c r="C2548" s="29" t="s">
        <v>5309</v>
      </c>
      <c r="D2548" s="30" t="s">
        <v>5310</v>
      </c>
      <c r="E2548" s="65" t="s">
        <v>155</v>
      </c>
      <c r="F2548" s="32" t="n">
        <v>42947</v>
      </c>
      <c r="G2548" s="33" t="n">
        <v>200</v>
      </c>
      <c r="H2548" s="34"/>
      <c r="I2548" s="35" t="n">
        <f aca="false">G2548*H2548</f>
        <v>0</v>
      </c>
      <c r="J2548" s="36" t="s">
        <v>5246</v>
      </c>
    </row>
    <row r="2549" customFormat="false" ht="20.1" hidden="false" customHeight="true" outlineLevel="0" collapsed="false">
      <c r="A2549" s="27" t="n">
        <v>2547</v>
      </c>
      <c r="B2549" s="107" t="s">
        <v>5311</v>
      </c>
      <c r="C2549" s="108" t="s">
        <v>5312</v>
      </c>
      <c r="D2549" s="109" t="s">
        <v>5313</v>
      </c>
      <c r="E2549" s="196" t="s">
        <v>675</v>
      </c>
      <c r="F2549" s="32" t="n">
        <v>42835</v>
      </c>
      <c r="G2549" s="33" t="n">
        <v>39.8</v>
      </c>
      <c r="H2549" s="34"/>
      <c r="I2549" s="35" t="n">
        <f aca="false">G2549*H2549</f>
        <v>0</v>
      </c>
      <c r="J2549" s="36" t="s">
        <v>5246</v>
      </c>
    </row>
    <row r="2550" customFormat="false" ht="20.1" hidden="false" customHeight="true" outlineLevel="0" collapsed="false">
      <c r="A2550" s="27" t="n">
        <v>2548</v>
      </c>
      <c r="B2550" s="107" t="s">
        <v>5314</v>
      </c>
      <c r="C2550" s="108" t="s">
        <v>5315</v>
      </c>
      <c r="D2550" s="109" t="s">
        <v>4358</v>
      </c>
      <c r="E2550" s="196" t="s">
        <v>675</v>
      </c>
      <c r="F2550" s="32" t="n">
        <v>43280</v>
      </c>
      <c r="G2550" s="33" t="n">
        <v>46.8</v>
      </c>
      <c r="H2550" s="34"/>
      <c r="I2550" s="35" t="n">
        <f aca="false">G2550*H2550</f>
        <v>0</v>
      </c>
      <c r="J2550" s="36" t="s">
        <v>5246</v>
      </c>
    </row>
    <row r="2551" customFormat="false" ht="20.1" hidden="false" customHeight="true" outlineLevel="0" collapsed="false">
      <c r="A2551" s="27" t="n">
        <v>2549</v>
      </c>
      <c r="B2551" s="107" t="s">
        <v>5316</v>
      </c>
      <c r="C2551" s="108" t="s">
        <v>5317</v>
      </c>
      <c r="D2551" s="109" t="s">
        <v>5318</v>
      </c>
      <c r="E2551" s="110" t="s">
        <v>675</v>
      </c>
      <c r="F2551" s="32" t="n">
        <v>43524</v>
      </c>
      <c r="G2551" s="33" t="n">
        <v>49.8</v>
      </c>
      <c r="H2551" s="34"/>
      <c r="I2551" s="35" t="n">
        <f aca="false">G2551*H2551</f>
        <v>0</v>
      </c>
      <c r="J2551" s="36" t="s">
        <v>5246</v>
      </c>
    </row>
    <row r="2552" customFormat="false" ht="20.1" hidden="false" customHeight="true" outlineLevel="0" collapsed="false">
      <c r="A2552" s="27" t="n">
        <v>2550</v>
      </c>
      <c r="B2552" s="107" t="s">
        <v>5319</v>
      </c>
      <c r="C2552" s="108" t="s">
        <v>5320</v>
      </c>
      <c r="D2552" s="109" t="s">
        <v>5321</v>
      </c>
      <c r="E2552" s="110" t="s">
        <v>675</v>
      </c>
      <c r="F2552" s="32" t="n">
        <v>42916</v>
      </c>
      <c r="G2552" s="33" t="n">
        <v>49.8</v>
      </c>
      <c r="H2552" s="34"/>
      <c r="I2552" s="35" t="n">
        <f aca="false">G2552*H2552</f>
        <v>0</v>
      </c>
      <c r="J2552" s="36" t="s">
        <v>5246</v>
      </c>
    </row>
    <row r="2553" customFormat="false" ht="20.1" hidden="false" customHeight="true" outlineLevel="0" collapsed="false">
      <c r="A2553" s="27" t="n">
        <v>2551</v>
      </c>
      <c r="B2553" s="68" t="n">
        <v>9787520712453</v>
      </c>
      <c r="C2553" s="69" t="s">
        <v>5322</v>
      </c>
      <c r="D2553" s="72" t="s">
        <v>5323</v>
      </c>
      <c r="E2553" s="48" t="s">
        <v>75</v>
      </c>
      <c r="F2553" s="32" t="n">
        <v>43280</v>
      </c>
      <c r="G2553" s="33" t="n">
        <v>48</v>
      </c>
      <c r="H2553" s="34"/>
      <c r="I2553" s="35" t="n">
        <f aca="false">G2553*H2553</f>
        <v>0</v>
      </c>
      <c r="J2553" s="36" t="s">
        <v>5246</v>
      </c>
    </row>
    <row r="2554" customFormat="false" ht="20.1" hidden="false" customHeight="true" outlineLevel="0" collapsed="false">
      <c r="A2554" s="27" t="n">
        <v>2552</v>
      </c>
      <c r="B2554" s="45" t="n">
        <v>9787520718806</v>
      </c>
      <c r="C2554" s="67" t="s">
        <v>5324</v>
      </c>
      <c r="D2554" s="197" t="s">
        <v>3917</v>
      </c>
      <c r="E2554" s="48" t="s">
        <v>75</v>
      </c>
      <c r="F2554" s="32" t="n">
        <v>43040</v>
      </c>
      <c r="G2554" s="33" t="n">
        <v>39.8</v>
      </c>
      <c r="H2554" s="34"/>
      <c r="I2554" s="35" t="n">
        <f aca="false">G2554*H2554</f>
        <v>0</v>
      </c>
      <c r="J2554" s="36" t="s">
        <v>5246</v>
      </c>
    </row>
    <row r="2555" customFormat="false" ht="20.1" hidden="false" customHeight="true" outlineLevel="0" collapsed="false">
      <c r="A2555" s="27" t="n">
        <v>2553</v>
      </c>
      <c r="B2555" s="45" t="n">
        <v>9787520718790</v>
      </c>
      <c r="C2555" s="67" t="s">
        <v>5325</v>
      </c>
      <c r="D2555" s="47" t="s">
        <v>5326</v>
      </c>
      <c r="E2555" s="48" t="s">
        <v>75</v>
      </c>
      <c r="F2555" s="32" t="n">
        <v>42947</v>
      </c>
      <c r="G2555" s="33" t="n">
        <v>39.8</v>
      </c>
      <c r="H2555" s="34"/>
      <c r="I2555" s="35" t="n">
        <f aca="false">G2555*H2555</f>
        <v>0</v>
      </c>
      <c r="J2555" s="36" t="s">
        <v>5246</v>
      </c>
    </row>
    <row r="2556" customFormat="false" ht="20.1" hidden="false" customHeight="true" outlineLevel="0" collapsed="false">
      <c r="A2556" s="27" t="n">
        <v>2554</v>
      </c>
      <c r="B2556" s="45" t="n">
        <v>9787520717274</v>
      </c>
      <c r="C2556" s="67" t="s">
        <v>5327</v>
      </c>
      <c r="D2556" s="47" t="s">
        <v>5326</v>
      </c>
      <c r="E2556" s="48" t="s">
        <v>75</v>
      </c>
      <c r="F2556" s="32" t="n">
        <v>42941</v>
      </c>
      <c r="G2556" s="33" t="n">
        <v>39.8</v>
      </c>
      <c r="H2556" s="34"/>
      <c r="I2556" s="35" t="n">
        <f aca="false">G2556*H2556</f>
        <v>0</v>
      </c>
      <c r="J2556" s="36" t="s">
        <v>5246</v>
      </c>
    </row>
    <row r="2557" customFormat="false" ht="20.1" hidden="false" customHeight="true" outlineLevel="0" collapsed="false">
      <c r="A2557" s="27" t="n">
        <v>2555</v>
      </c>
      <c r="B2557" s="56" t="s">
        <v>5328</v>
      </c>
      <c r="C2557" s="57" t="s">
        <v>5329</v>
      </c>
      <c r="D2557" s="58" t="s">
        <v>2365</v>
      </c>
      <c r="E2557" s="48" t="s">
        <v>667</v>
      </c>
      <c r="F2557" s="32" t="n">
        <v>43280</v>
      </c>
      <c r="G2557" s="33" t="n">
        <v>52.8</v>
      </c>
      <c r="H2557" s="34"/>
      <c r="I2557" s="35" t="n">
        <f aca="false">G2557*H2557</f>
        <v>0</v>
      </c>
      <c r="J2557" s="36" t="s">
        <v>5246</v>
      </c>
    </row>
    <row r="2558" customFormat="false" ht="20.1" hidden="false" customHeight="true" outlineLevel="0" collapsed="false">
      <c r="A2558" s="27" t="n">
        <v>2556</v>
      </c>
      <c r="B2558" s="28" t="n">
        <v>9787510468247</v>
      </c>
      <c r="C2558" s="29" t="s">
        <v>5330</v>
      </c>
      <c r="D2558" s="30" t="s">
        <v>5331</v>
      </c>
      <c r="E2558" s="30" t="s">
        <v>305</v>
      </c>
      <c r="F2558" s="32" t="n">
        <v>43372</v>
      </c>
      <c r="G2558" s="33" t="n">
        <v>42</v>
      </c>
      <c r="H2558" s="34"/>
      <c r="I2558" s="35" t="n">
        <f aca="false">G2558*H2558</f>
        <v>0</v>
      </c>
      <c r="J2558" s="36" t="s">
        <v>5246</v>
      </c>
    </row>
    <row r="2559" customFormat="false" ht="20.1" hidden="false" customHeight="true" outlineLevel="0" collapsed="false">
      <c r="A2559" s="27" t="n">
        <v>2557</v>
      </c>
      <c r="B2559" s="59" t="s">
        <v>5332</v>
      </c>
      <c r="C2559" s="29" t="s">
        <v>5333</v>
      </c>
      <c r="D2559" s="30" t="s">
        <v>5334</v>
      </c>
      <c r="E2559" s="31" t="s">
        <v>52</v>
      </c>
      <c r="F2559" s="32" t="n">
        <v>42461</v>
      </c>
      <c r="G2559" s="33" t="n">
        <v>88</v>
      </c>
      <c r="H2559" s="34"/>
      <c r="I2559" s="35" t="n">
        <f aca="false">G2559*H2559</f>
        <v>0</v>
      </c>
      <c r="J2559" s="36" t="s">
        <v>5246</v>
      </c>
    </row>
    <row r="2560" customFormat="false" ht="20.1" hidden="false" customHeight="true" outlineLevel="0" collapsed="false">
      <c r="A2560" s="27" t="n">
        <v>2558</v>
      </c>
      <c r="B2560" s="28" t="s">
        <v>5335</v>
      </c>
      <c r="C2560" s="29" t="s">
        <v>5336</v>
      </c>
      <c r="D2560" s="30" t="s">
        <v>5337</v>
      </c>
      <c r="E2560" s="91" t="s">
        <v>467</v>
      </c>
      <c r="F2560" s="32" t="n">
        <v>43280</v>
      </c>
      <c r="G2560" s="33" t="n">
        <v>59.8</v>
      </c>
      <c r="H2560" s="34"/>
      <c r="I2560" s="35" t="n">
        <f aca="false">G2560*H2560</f>
        <v>0</v>
      </c>
      <c r="J2560" s="36" t="s">
        <v>5246</v>
      </c>
    </row>
    <row r="2561" customFormat="false" ht="20.1" hidden="false" customHeight="true" outlineLevel="0" collapsed="false">
      <c r="A2561" s="27" t="n">
        <v>2559</v>
      </c>
      <c r="B2561" s="42" t="n">
        <v>978753567380001</v>
      </c>
      <c r="C2561" s="29" t="s">
        <v>5338</v>
      </c>
      <c r="D2561" s="30" t="s">
        <v>3039</v>
      </c>
      <c r="E2561" s="30" t="s">
        <v>3040</v>
      </c>
      <c r="F2561" s="32" t="n">
        <v>42887</v>
      </c>
      <c r="G2561" s="33" t="n">
        <v>49</v>
      </c>
      <c r="H2561" s="34"/>
      <c r="I2561" s="35" t="n">
        <f aca="false">G2561*H2561</f>
        <v>0</v>
      </c>
      <c r="J2561" s="36" t="s">
        <v>5246</v>
      </c>
    </row>
    <row r="2562" customFormat="false" ht="20.1" hidden="false" customHeight="true" outlineLevel="0" collapsed="false">
      <c r="A2562" s="27" t="n">
        <v>2560</v>
      </c>
      <c r="B2562" s="42" t="n">
        <v>9787540497163</v>
      </c>
      <c r="C2562" s="29" t="s">
        <v>5339</v>
      </c>
      <c r="D2562" s="60" t="s">
        <v>5340</v>
      </c>
      <c r="E2562" s="30" t="s">
        <v>675</v>
      </c>
      <c r="F2562" s="32" t="n">
        <v>43007</v>
      </c>
      <c r="G2562" s="33" t="n">
        <v>43.8</v>
      </c>
      <c r="H2562" s="34"/>
      <c r="I2562" s="35" t="n">
        <f aca="false">G2562*H2562</f>
        <v>0</v>
      </c>
      <c r="J2562" s="36" t="s">
        <v>5246</v>
      </c>
    </row>
    <row r="2563" customFormat="false" ht="20.1" hidden="false" customHeight="true" outlineLevel="0" collapsed="false">
      <c r="A2563" s="27" t="n">
        <v>2561</v>
      </c>
      <c r="B2563" s="78" t="n">
        <v>9787540478322</v>
      </c>
      <c r="C2563" s="79" t="s">
        <v>5341</v>
      </c>
      <c r="D2563" s="109" t="s">
        <v>5313</v>
      </c>
      <c r="E2563" s="110" t="s">
        <v>675</v>
      </c>
      <c r="F2563" s="32" t="n">
        <v>43983</v>
      </c>
      <c r="G2563" s="33" t="n">
        <v>39.8</v>
      </c>
      <c r="H2563" s="34"/>
      <c r="I2563" s="35" t="n">
        <f aca="false">G2563*H2563</f>
        <v>0</v>
      </c>
      <c r="J2563" s="36" t="s">
        <v>5246</v>
      </c>
    </row>
    <row r="2564" customFormat="false" ht="20.1" hidden="false" customHeight="true" outlineLevel="0" collapsed="false">
      <c r="A2564" s="27" t="n">
        <v>2562</v>
      </c>
      <c r="B2564" s="28" t="n">
        <v>9787518061464</v>
      </c>
      <c r="C2564" s="29" t="s">
        <v>5342</v>
      </c>
      <c r="D2564" s="30" t="s">
        <v>5343</v>
      </c>
      <c r="E2564" s="30" t="s">
        <v>685</v>
      </c>
      <c r="F2564" s="32" t="n">
        <v>43405</v>
      </c>
      <c r="G2564" s="33" t="n">
        <v>39.8</v>
      </c>
      <c r="H2564" s="34"/>
      <c r="I2564" s="35" t="n">
        <f aca="false">G2564*H2564</f>
        <v>0</v>
      </c>
      <c r="J2564" s="36" t="s">
        <v>5246</v>
      </c>
    </row>
    <row r="2565" customFormat="false" ht="20.1" hidden="false" customHeight="true" outlineLevel="0" collapsed="false">
      <c r="A2565" s="27" t="n">
        <v>2563</v>
      </c>
      <c r="B2565" s="28" t="s">
        <v>5344</v>
      </c>
      <c r="C2565" s="29" t="s">
        <v>5345</v>
      </c>
      <c r="D2565" s="30" t="s">
        <v>4013</v>
      </c>
      <c r="E2565" s="30" t="s">
        <v>685</v>
      </c>
      <c r="F2565" s="32" t="n">
        <v>43770</v>
      </c>
      <c r="G2565" s="33" t="n">
        <v>39.8</v>
      </c>
      <c r="H2565" s="34"/>
      <c r="I2565" s="35" t="n">
        <f aca="false">G2565*H2565</f>
        <v>0</v>
      </c>
      <c r="J2565" s="36" t="s">
        <v>5246</v>
      </c>
    </row>
    <row r="2566" customFormat="false" ht="20.1" hidden="false" customHeight="true" outlineLevel="0" collapsed="false">
      <c r="A2566" s="27" t="n">
        <v>2564</v>
      </c>
      <c r="B2566" s="28" t="s">
        <v>5346</v>
      </c>
      <c r="C2566" s="29" t="s">
        <v>5347</v>
      </c>
      <c r="D2566" s="30" t="s">
        <v>5348</v>
      </c>
      <c r="E2566" s="30" t="s">
        <v>685</v>
      </c>
      <c r="F2566" s="32" t="n">
        <v>43922</v>
      </c>
      <c r="G2566" s="33" t="n">
        <v>39.8</v>
      </c>
      <c r="H2566" s="34"/>
      <c r="I2566" s="35" t="n">
        <f aca="false">G2566*H2566</f>
        <v>0</v>
      </c>
      <c r="J2566" s="36" t="s">
        <v>5246</v>
      </c>
    </row>
    <row r="2567" customFormat="false" ht="20.1" hidden="false" customHeight="true" outlineLevel="0" collapsed="false">
      <c r="A2567" s="27" t="n">
        <v>2565</v>
      </c>
      <c r="B2567" s="28" t="s">
        <v>5349</v>
      </c>
      <c r="C2567" s="29" t="s">
        <v>5350</v>
      </c>
      <c r="D2567" s="30" t="s">
        <v>5351</v>
      </c>
      <c r="E2567" s="30" t="s">
        <v>685</v>
      </c>
      <c r="F2567" s="32" t="n">
        <v>43922</v>
      </c>
      <c r="G2567" s="33" t="n">
        <v>39.8</v>
      </c>
      <c r="H2567" s="34"/>
      <c r="I2567" s="35" t="n">
        <f aca="false">G2567*H2567</f>
        <v>0</v>
      </c>
      <c r="J2567" s="36" t="s">
        <v>5246</v>
      </c>
    </row>
    <row r="2568" customFormat="false" ht="20.1" hidden="false" customHeight="true" outlineLevel="0" collapsed="false">
      <c r="A2568" s="27" t="n">
        <v>2566</v>
      </c>
      <c r="B2568" s="28" t="s">
        <v>5352</v>
      </c>
      <c r="C2568" s="29" t="s">
        <v>5353</v>
      </c>
      <c r="D2568" s="30" t="s">
        <v>5354</v>
      </c>
      <c r="E2568" s="30" t="s">
        <v>685</v>
      </c>
      <c r="F2568" s="32" t="n">
        <v>43862</v>
      </c>
      <c r="G2568" s="33" t="n">
        <v>39.8</v>
      </c>
      <c r="H2568" s="34"/>
      <c r="I2568" s="35" t="n">
        <f aca="false">G2568*H2568</f>
        <v>0</v>
      </c>
      <c r="J2568" s="36" t="s">
        <v>5246</v>
      </c>
    </row>
    <row r="2569" customFormat="false" ht="20.1" hidden="false" customHeight="true" outlineLevel="0" collapsed="false">
      <c r="A2569" s="27" t="n">
        <v>2567</v>
      </c>
      <c r="B2569" s="28" t="s">
        <v>5355</v>
      </c>
      <c r="C2569" s="29" t="s">
        <v>5356</v>
      </c>
      <c r="D2569" s="30" t="s">
        <v>5351</v>
      </c>
      <c r="E2569" s="30" t="s">
        <v>685</v>
      </c>
      <c r="F2569" s="32" t="n">
        <v>44256</v>
      </c>
      <c r="G2569" s="33" t="n">
        <v>42.8</v>
      </c>
      <c r="H2569" s="34"/>
      <c r="I2569" s="35" t="n">
        <f aca="false">G2569*H2569</f>
        <v>0</v>
      </c>
      <c r="J2569" s="36" t="s">
        <v>5246</v>
      </c>
    </row>
    <row r="2570" customFormat="false" ht="20.1" hidden="false" customHeight="true" outlineLevel="0" collapsed="false">
      <c r="A2570" s="27" t="n">
        <v>2568</v>
      </c>
      <c r="B2570" s="28" t="s">
        <v>5357</v>
      </c>
      <c r="C2570" s="29" t="s">
        <v>5358</v>
      </c>
      <c r="D2570" s="30" t="s">
        <v>5359</v>
      </c>
      <c r="E2570" s="30" t="s">
        <v>685</v>
      </c>
      <c r="F2570" s="32" t="n">
        <v>44257</v>
      </c>
      <c r="G2570" s="33" t="n">
        <v>39.8</v>
      </c>
      <c r="H2570" s="34"/>
      <c r="I2570" s="35" t="n">
        <f aca="false">G2570*H2570</f>
        <v>0</v>
      </c>
      <c r="J2570" s="36" t="s">
        <v>5246</v>
      </c>
    </row>
    <row r="2571" customFormat="false" ht="20.1" hidden="false" customHeight="true" outlineLevel="0" collapsed="false">
      <c r="A2571" s="27" t="n">
        <v>2569</v>
      </c>
      <c r="B2571" s="28" t="s">
        <v>5360</v>
      </c>
      <c r="C2571" s="29" t="s">
        <v>5361</v>
      </c>
      <c r="D2571" s="30" t="s">
        <v>5362</v>
      </c>
      <c r="E2571" s="30" t="s">
        <v>685</v>
      </c>
      <c r="F2571" s="32" t="n">
        <v>44258</v>
      </c>
      <c r="G2571" s="33" t="n">
        <v>25</v>
      </c>
      <c r="H2571" s="34"/>
      <c r="I2571" s="35" t="n">
        <f aca="false">G2571*H2571</f>
        <v>0</v>
      </c>
      <c r="J2571" s="36" t="s">
        <v>5246</v>
      </c>
    </row>
    <row r="2572" customFormat="false" ht="20.1" hidden="false" customHeight="true" outlineLevel="0" collapsed="false">
      <c r="A2572" s="27" t="n">
        <v>2570</v>
      </c>
      <c r="B2572" s="28" t="s">
        <v>5363</v>
      </c>
      <c r="C2572" s="29" t="s">
        <v>5364</v>
      </c>
      <c r="D2572" s="30" t="s">
        <v>5365</v>
      </c>
      <c r="E2572" s="30" t="s">
        <v>685</v>
      </c>
      <c r="F2572" s="32" t="n">
        <v>43556</v>
      </c>
      <c r="G2572" s="33" t="n">
        <v>39.8</v>
      </c>
      <c r="H2572" s="34"/>
      <c r="I2572" s="35" t="n">
        <f aca="false">G2572*H2572</f>
        <v>0</v>
      </c>
      <c r="J2572" s="36" t="s">
        <v>5246</v>
      </c>
    </row>
    <row r="2573" customFormat="false" ht="20.1" hidden="false" customHeight="true" outlineLevel="0" collapsed="false">
      <c r="A2573" s="27" t="n">
        <v>2571</v>
      </c>
      <c r="B2573" s="28" t="s">
        <v>5366</v>
      </c>
      <c r="C2573" s="29" t="s">
        <v>5367</v>
      </c>
      <c r="D2573" s="30" t="s">
        <v>5368</v>
      </c>
      <c r="E2573" s="30" t="s">
        <v>685</v>
      </c>
      <c r="F2573" s="32" t="n">
        <v>43683</v>
      </c>
      <c r="G2573" s="33" t="n">
        <v>39.8</v>
      </c>
      <c r="H2573" s="34"/>
      <c r="I2573" s="35" t="n">
        <f aca="false">G2573*H2573</f>
        <v>0</v>
      </c>
      <c r="J2573" s="36" t="s">
        <v>5246</v>
      </c>
    </row>
    <row r="2574" customFormat="false" ht="20.1" hidden="false" customHeight="true" outlineLevel="0" collapsed="false">
      <c r="A2574" s="27" t="n">
        <v>2572</v>
      </c>
      <c r="B2574" s="28" t="s">
        <v>5369</v>
      </c>
      <c r="C2574" s="29" t="s">
        <v>5370</v>
      </c>
      <c r="D2574" s="30" t="s">
        <v>5371</v>
      </c>
      <c r="E2574" s="30" t="s">
        <v>685</v>
      </c>
      <c r="F2574" s="32" t="n">
        <v>43999</v>
      </c>
      <c r="G2574" s="33" t="n">
        <v>48</v>
      </c>
      <c r="H2574" s="34"/>
      <c r="I2574" s="35" t="n">
        <f aca="false">G2574*H2574</f>
        <v>0</v>
      </c>
      <c r="J2574" s="36" t="s">
        <v>5246</v>
      </c>
    </row>
    <row r="2575" customFormat="false" ht="20.1" hidden="false" customHeight="true" outlineLevel="0" collapsed="false">
      <c r="A2575" s="27" t="n">
        <v>2573</v>
      </c>
      <c r="B2575" s="28" t="s">
        <v>5372</v>
      </c>
      <c r="C2575" s="29" t="s">
        <v>5373</v>
      </c>
      <c r="D2575" s="30" t="s">
        <v>5374</v>
      </c>
      <c r="E2575" s="30" t="s">
        <v>685</v>
      </c>
      <c r="F2575" s="32" t="n">
        <v>202001</v>
      </c>
      <c r="G2575" s="33" t="n">
        <v>25</v>
      </c>
      <c r="H2575" s="34"/>
      <c r="I2575" s="35" t="n">
        <f aca="false">G2575*H2575</f>
        <v>0</v>
      </c>
      <c r="J2575" s="36" t="s">
        <v>5246</v>
      </c>
    </row>
    <row r="2576" customFormat="false" ht="20.1" hidden="false" customHeight="true" outlineLevel="0" collapsed="false">
      <c r="A2576" s="27" t="n">
        <v>2574</v>
      </c>
      <c r="B2576" s="28" t="s">
        <v>5375</v>
      </c>
      <c r="C2576" s="29" t="s">
        <v>5376</v>
      </c>
      <c r="D2576" s="30" t="s">
        <v>5377</v>
      </c>
      <c r="E2576" s="30" t="s">
        <v>685</v>
      </c>
      <c r="F2576" s="32" t="n">
        <v>43647</v>
      </c>
      <c r="G2576" s="33" t="n">
        <v>25</v>
      </c>
      <c r="H2576" s="34"/>
      <c r="I2576" s="35" t="n">
        <f aca="false">G2576*H2576</f>
        <v>0</v>
      </c>
      <c r="J2576" s="36" t="s">
        <v>5246</v>
      </c>
    </row>
    <row r="2577" customFormat="false" ht="20.1" hidden="false" customHeight="true" outlineLevel="0" collapsed="false">
      <c r="A2577" s="27" t="n">
        <v>2575</v>
      </c>
      <c r="B2577" s="28" t="n">
        <v>9787518071661</v>
      </c>
      <c r="C2577" s="29" t="s">
        <v>5378</v>
      </c>
      <c r="D2577" s="30" t="s">
        <v>5379</v>
      </c>
      <c r="E2577" s="30" t="s">
        <v>685</v>
      </c>
      <c r="F2577" s="32" t="n">
        <v>44044</v>
      </c>
      <c r="G2577" s="33" t="n">
        <v>48</v>
      </c>
      <c r="H2577" s="34"/>
      <c r="I2577" s="35" t="n">
        <f aca="false">G2577*H2577</f>
        <v>0</v>
      </c>
      <c r="J2577" s="36" t="s">
        <v>5246</v>
      </c>
    </row>
    <row r="2578" customFormat="false" ht="20.1" hidden="false" customHeight="true" outlineLevel="0" collapsed="false">
      <c r="A2578" s="27" t="n">
        <v>2576</v>
      </c>
      <c r="B2578" s="28" t="s">
        <v>5380</v>
      </c>
      <c r="C2578" s="29" t="s">
        <v>5381</v>
      </c>
      <c r="D2578" s="30" t="s">
        <v>5382</v>
      </c>
      <c r="E2578" s="30" t="s">
        <v>685</v>
      </c>
      <c r="F2578" s="32" t="n">
        <v>43405</v>
      </c>
      <c r="G2578" s="33" t="n">
        <v>25</v>
      </c>
      <c r="H2578" s="34"/>
      <c r="I2578" s="35" t="n">
        <f aca="false">G2578*H2578</f>
        <v>0</v>
      </c>
      <c r="J2578" s="36" t="s">
        <v>5246</v>
      </c>
    </row>
    <row r="2579" customFormat="false" ht="20.1" hidden="false" customHeight="true" outlineLevel="0" collapsed="false">
      <c r="A2579" s="27" t="n">
        <v>2577</v>
      </c>
      <c r="B2579" s="28" t="s">
        <v>5383</v>
      </c>
      <c r="C2579" s="29" t="s">
        <v>5384</v>
      </c>
      <c r="D2579" s="30" t="s">
        <v>5362</v>
      </c>
      <c r="E2579" s="30" t="s">
        <v>685</v>
      </c>
      <c r="F2579" s="32" t="n">
        <v>43709</v>
      </c>
      <c r="G2579" s="33" t="n">
        <v>39.8</v>
      </c>
      <c r="H2579" s="34"/>
      <c r="I2579" s="35" t="n">
        <f aca="false">G2579*H2579</f>
        <v>0</v>
      </c>
      <c r="J2579" s="36" t="s">
        <v>5246</v>
      </c>
    </row>
    <row r="2580" customFormat="false" ht="20.1" hidden="false" customHeight="true" outlineLevel="0" collapsed="false">
      <c r="A2580" s="27" t="n">
        <v>2578</v>
      </c>
      <c r="B2580" s="28" t="s">
        <v>5385</v>
      </c>
      <c r="C2580" s="29" t="s">
        <v>5386</v>
      </c>
      <c r="D2580" s="30" t="s">
        <v>5387</v>
      </c>
      <c r="E2580" s="30" t="s">
        <v>685</v>
      </c>
      <c r="F2580" s="32" t="n">
        <v>43761</v>
      </c>
      <c r="G2580" s="33" t="n">
        <v>39.8</v>
      </c>
      <c r="H2580" s="34"/>
      <c r="I2580" s="35" t="n">
        <f aca="false">G2580*H2580</f>
        <v>0</v>
      </c>
      <c r="J2580" s="36" t="s">
        <v>5246</v>
      </c>
    </row>
    <row r="2581" customFormat="false" ht="20.1" hidden="false" customHeight="true" outlineLevel="0" collapsed="false">
      <c r="A2581" s="27" t="n">
        <v>2579</v>
      </c>
      <c r="B2581" s="28" t="s">
        <v>5388</v>
      </c>
      <c r="C2581" s="29" t="s">
        <v>5389</v>
      </c>
      <c r="D2581" s="30" t="s">
        <v>5390</v>
      </c>
      <c r="E2581" s="30" t="s">
        <v>685</v>
      </c>
      <c r="F2581" s="32" t="n">
        <v>43928</v>
      </c>
      <c r="G2581" s="33" t="n">
        <v>59.8</v>
      </c>
      <c r="H2581" s="34"/>
      <c r="I2581" s="35" t="n">
        <f aca="false">G2581*H2581</f>
        <v>0</v>
      </c>
      <c r="J2581" s="36" t="s">
        <v>5246</v>
      </c>
    </row>
    <row r="2582" customFormat="false" ht="20.1" hidden="false" customHeight="true" outlineLevel="0" collapsed="false">
      <c r="A2582" s="27" t="n">
        <v>2580</v>
      </c>
      <c r="B2582" s="28" t="s">
        <v>5391</v>
      </c>
      <c r="C2582" s="29" t="s">
        <v>5392</v>
      </c>
      <c r="D2582" s="30" t="s">
        <v>5393</v>
      </c>
      <c r="E2582" s="30" t="s">
        <v>685</v>
      </c>
      <c r="F2582" s="32" t="n">
        <v>44020</v>
      </c>
      <c r="G2582" s="33" t="n">
        <v>39.8</v>
      </c>
      <c r="H2582" s="34"/>
      <c r="I2582" s="35" t="n">
        <f aca="false">G2582*H2582</f>
        <v>0</v>
      </c>
      <c r="J2582" s="36" t="s">
        <v>5246</v>
      </c>
    </row>
    <row r="2583" customFormat="false" ht="20.1" hidden="false" customHeight="true" outlineLevel="0" collapsed="false">
      <c r="A2583" s="27" t="n">
        <v>2581</v>
      </c>
      <c r="B2583" s="28" t="s">
        <v>5394</v>
      </c>
      <c r="C2583" s="29" t="s">
        <v>5395</v>
      </c>
      <c r="D2583" s="30" t="s">
        <v>5396</v>
      </c>
      <c r="E2583" s="30" t="s">
        <v>685</v>
      </c>
      <c r="F2583" s="32" t="n">
        <v>44021</v>
      </c>
      <c r="G2583" s="33" t="n">
        <v>39.8</v>
      </c>
      <c r="H2583" s="34"/>
      <c r="I2583" s="35" t="n">
        <f aca="false">G2583*H2583</f>
        <v>0</v>
      </c>
      <c r="J2583" s="36" t="s">
        <v>5246</v>
      </c>
    </row>
    <row r="2584" customFormat="false" ht="20.1" hidden="false" customHeight="true" outlineLevel="0" collapsed="false">
      <c r="A2584" s="27" t="n">
        <v>2582</v>
      </c>
      <c r="B2584" s="111" t="s">
        <v>5397</v>
      </c>
      <c r="C2584" s="112" t="s">
        <v>5398</v>
      </c>
      <c r="D2584" s="113" t="s">
        <v>5399</v>
      </c>
      <c r="E2584" s="91" t="s">
        <v>685</v>
      </c>
      <c r="F2584" s="32" t="n">
        <v>44022</v>
      </c>
      <c r="G2584" s="33" t="n">
        <v>49.8</v>
      </c>
      <c r="H2584" s="34"/>
      <c r="I2584" s="35" t="n">
        <f aca="false">G2584*H2584</f>
        <v>0</v>
      </c>
      <c r="J2584" s="36" t="s">
        <v>5246</v>
      </c>
    </row>
    <row r="2585" customFormat="false" ht="20.1" hidden="false" customHeight="true" outlineLevel="0" collapsed="false">
      <c r="A2585" s="27" t="n">
        <v>2583</v>
      </c>
      <c r="B2585" s="28" t="n">
        <v>9787518078110</v>
      </c>
      <c r="C2585" s="29" t="s">
        <v>5400</v>
      </c>
      <c r="D2585" s="113" t="s">
        <v>5401</v>
      </c>
      <c r="E2585" s="91" t="s">
        <v>685</v>
      </c>
      <c r="F2585" s="32" t="n">
        <v>44096</v>
      </c>
      <c r="G2585" s="33" t="n">
        <v>39.8</v>
      </c>
      <c r="H2585" s="34"/>
      <c r="I2585" s="35" t="n">
        <f aca="false">G2585*H2585</f>
        <v>0</v>
      </c>
      <c r="J2585" s="36" t="s">
        <v>5246</v>
      </c>
    </row>
    <row r="2586" customFormat="false" ht="20.1" hidden="false" customHeight="true" outlineLevel="0" collapsed="false">
      <c r="A2586" s="27" t="n">
        <v>2584</v>
      </c>
      <c r="B2586" s="28" t="n">
        <v>9787518073993</v>
      </c>
      <c r="C2586" s="29" t="s">
        <v>5402</v>
      </c>
      <c r="D2586" s="113" t="s">
        <v>5403</v>
      </c>
      <c r="E2586" s="91" t="s">
        <v>685</v>
      </c>
      <c r="F2586" s="32" t="n">
        <v>44096</v>
      </c>
      <c r="G2586" s="33" t="n">
        <v>39.8</v>
      </c>
      <c r="H2586" s="34"/>
      <c r="I2586" s="35" t="n">
        <f aca="false">G2586*H2586</f>
        <v>0</v>
      </c>
      <c r="J2586" s="36" t="s">
        <v>5246</v>
      </c>
    </row>
    <row r="2587" customFormat="false" ht="20.1" hidden="false" customHeight="true" outlineLevel="0" collapsed="false">
      <c r="A2587" s="27" t="n">
        <v>2585</v>
      </c>
      <c r="B2587" s="28" t="s">
        <v>5404</v>
      </c>
      <c r="C2587" s="43" t="s">
        <v>5405</v>
      </c>
      <c r="D2587" s="44" t="s">
        <v>5406</v>
      </c>
      <c r="E2587" s="30" t="s">
        <v>58</v>
      </c>
      <c r="F2587" s="32" t="n">
        <v>44104</v>
      </c>
      <c r="G2587" s="33" t="n">
        <v>47.6</v>
      </c>
      <c r="H2587" s="34"/>
      <c r="I2587" s="35" t="n">
        <f aca="false">G2587*H2587</f>
        <v>0</v>
      </c>
      <c r="J2587" s="36" t="s">
        <v>5246</v>
      </c>
    </row>
    <row r="2588" customFormat="false" ht="20.1" hidden="false" customHeight="true" outlineLevel="0" collapsed="false">
      <c r="A2588" s="27" t="n">
        <v>2586</v>
      </c>
      <c r="B2588" s="42" t="n">
        <v>9787515408972</v>
      </c>
      <c r="C2588" s="43" t="s">
        <v>5407</v>
      </c>
      <c r="D2588" s="30" t="s">
        <v>5408</v>
      </c>
      <c r="E2588" s="30" t="s">
        <v>58</v>
      </c>
      <c r="F2588" s="32" t="n">
        <v>44105</v>
      </c>
      <c r="G2588" s="33" t="n">
        <v>42</v>
      </c>
      <c r="H2588" s="34"/>
      <c r="I2588" s="35" t="n">
        <f aca="false">G2588*H2588</f>
        <v>0</v>
      </c>
      <c r="J2588" s="36" t="s">
        <v>5246</v>
      </c>
    </row>
    <row r="2589" customFormat="false" ht="20.1" hidden="false" customHeight="true" outlineLevel="0" collapsed="false">
      <c r="A2589" s="27" t="n">
        <v>2587</v>
      </c>
      <c r="B2589" s="103" t="n">
        <v>9787512718302</v>
      </c>
      <c r="C2589" s="104" t="s">
        <v>5409</v>
      </c>
      <c r="D2589" s="90" t="s">
        <v>5410</v>
      </c>
      <c r="E2589" s="198" t="s">
        <v>116</v>
      </c>
      <c r="F2589" s="32" t="n">
        <v>44106</v>
      </c>
      <c r="G2589" s="33" t="n">
        <v>39.8</v>
      </c>
      <c r="H2589" s="34"/>
      <c r="I2589" s="35" t="n">
        <f aca="false">G2589*H2589</f>
        <v>0</v>
      </c>
      <c r="J2589" s="36" t="s">
        <v>5246</v>
      </c>
    </row>
    <row r="2590" s="93" customFormat="true" ht="20.1" hidden="false" customHeight="true" outlineLevel="0" collapsed="false">
      <c r="A2590" s="27" t="n">
        <v>2588</v>
      </c>
      <c r="B2590" s="42" t="s">
        <v>5411</v>
      </c>
      <c r="C2590" s="29" t="s">
        <v>5412</v>
      </c>
      <c r="D2590" s="30" t="s">
        <v>5413</v>
      </c>
      <c r="E2590" s="91" t="s">
        <v>467</v>
      </c>
      <c r="F2590" s="32" t="n">
        <v>44107</v>
      </c>
      <c r="G2590" s="33" t="n">
        <v>49.8</v>
      </c>
      <c r="H2590" s="34"/>
      <c r="I2590" s="35" t="n">
        <f aca="false">G2590*H2590</f>
        <v>0</v>
      </c>
      <c r="J2590" s="31" t="s">
        <v>5246</v>
      </c>
    </row>
    <row r="2591" customFormat="false" ht="20.1" hidden="false" customHeight="true" outlineLevel="0" collapsed="false">
      <c r="A2591" s="27" t="n">
        <v>2589</v>
      </c>
      <c r="B2591" s="56" t="s">
        <v>5414</v>
      </c>
      <c r="C2591" s="57" t="s">
        <v>5415</v>
      </c>
      <c r="D2591" s="64" t="s">
        <v>5416</v>
      </c>
      <c r="E2591" s="48" t="s">
        <v>52</v>
      </c>
      <c r="F2591" s="32" t="n">
        <v>44108</v>
      </c>
      <c r="G2591" s="33" t="n">
        <v>72</v>
      </c>
      <c r="H2591" s="34"/>
      <c r="I2591" s="35" t="n">
        <f aca="false">G2591*H2591</f>
        <v>0</v>
      </c>
      <c r="J2591" s="36" t="s">
        <v>5246</v>
      </c>
    </row>
    <row r="2592" customFormat="false" ht="20.1" hidden="false" customHeight="true" outlineLevel="0" collapsed="false">
      <c r="A2592" s="27" t="n">
        <v>2590</v>
      </c>
      <c r="B2592" s="52" t="n">
        <v>9787500876403</v>
      </c>
      <c r="C2592" s="53" t="s">
        <v>5417</v>
      </c>
      <c r="D2592" s="54" t="s">
        <v>5418</v>
      </c>
      <c r="E2592" s="55" t="s">
        <v>55</v>
      </c>
      <c r="F2592" s="32" t="n">
        <v>43922</v>
      </c>
      <c r="G2592" s="33" t="n">
        <v>32</v>
      </c>
      <c r="H2592" s="34"/>
      <c r="I2592" s="35" t="n">
        <f aca="false">G2592*H2592</f>
        <v>0</v>
      </c>
      <c r="J2592" s="36" t="s">
        <v>296</v>
      </c>
    </row>
    <row r="2593" s="61" customFormat="true" ht="14.4" hidden="false" customHeight="true" outlineLevel="0" collapsed="false">
      <c r="A2593" s="27" t="n">
        <v>2591</v>
      </c>
      <c r="B2593" s="56" t="n">
        <v>9787500874157</v>
      </c>
      <c r="C2593" s="57" t="s">
        <v>5419</v>
      </c>
      <c r="D2593" s="64" t="s">
        <v>5420</v>
      </c>
      <c r="E2593" s="48" t="s">
        <v>55</v>
      </c>
      <c r="F2593" s="32" t="n">
        <v>44139</v>
      </c>
      <c r="G2593" s="33" t="n">
        <v>45</v>
      </c>
      <c r="H2593" s="34"/>
      <c r="I2593" s="35" t="n">
        <f aca="false">G2593*H2593</f>
        <v>0</v>
      </c>
      <c r="J2593" s="36" t="s">
        <v>296</v>
      </c>
    </row>
    <row r="2594" customFormat="false" ht="20.1" hidden="false" customHeight="true" outlineLevel="0" collapsed="false">
      <c r="A2594" s="27" t="n">
        <v>2592</v>
      </c>
      <c r="B2594" s="52" t="n">
        <v>9787500866602</v>
      </c>
      <c r="C2594" s="53" t="s">
        <v>5421</v>
      </c>
      <c r="D2594" s="54" t="s">
        <v>5422</v>
      </c>
      <c r="E2594" s="55" t="s">
        <v>55</v>
      </c>
      <c r="F2594" s="32" t="n">
        <v>44141</v>
      </c>
      <c r="G2594" s="33" t="n">
        <v>45</v>
      </c>
      <c r="H2594" s="34"/>
      <c r="I2594" s="35" t="n">
        <f aca="false">G2594*H2594</f>
        <v>0</v>
      </c>
      <c r="J2594" s="36" t="s">
        <v>296</v>
      </c>
    </row>
    <row r="2595" customFormat="false" ht="20.1" hidden="false" customHeight="true" outlineLevel="0" collapsed="false">
      <c r="A2595" s="27" t="n">
        <v>2593</v>
      </c>
      <c r="B2595" s="49" t="n">
        <v>9787520705134</v>
      </c>
      <c r="C2595" s="50" t="s">
        <v>5423</v>
      </c>
      <c r="D2595" s="51" t="s">
        <v>5424</v>
      </c>
      <c r="E2595" s="48" t="s">
        <v>75</v>
      </c>
      <c r="F2595" s="32" t="n">
        <v>44253</v>
      </c>
      <c r="G2595" s="33" t="n">
        <v>59</v>
      </c>
      <c r="H2595" s="34"/>
      <c r="I2595" s="35" t="n">
        <f aca="false">G2595*H2595</f>
        <v>0</v>
      </c>
      <c r="J2595" s="36" t="s">
        <v>296</v>
      </c>
    </row>
    <row r="2596" customFormat="false" ht="20.1" hidden="false" customHeight="true" outlineLevel="0" collapsed="false">
      <c r="A2596" s="27" t="n">
        <v>2594</v>
      </c>
      <c r="B2596" s="68" t="n">
        <v>9787520710916</v>
      </c>
      <c r="C2596" s="69" t="s">
        <v>5425</v>
      </c>
      <c r="D2596" s="133" t="s">
        <v>5426</v>
      </c>
      <c r="E2596" s="48" t="s">
        <v>75</v>
      </c>
      <c r="F2596" s="32" t="n">
        <v>44255</v>
      </c>
      <c r="G2596" s="33" t="n">
        <v>48</v>
      </c>
      <c r="H2596" s="34"/>
      <c r="I2596" s="35" t="n">
        <f aca="false">G2596*H2596</f>
        <v>0</v>
      </c>
      <c r="J2596" s="36" t="s">
        <v>296</v>
      </c>
    </row>
    <row r="2597" customFormat="false" ht="20.1" hidden="false" customHeight="true" outlineLevel="0" collapsed="false">
      <c r="A2597" s="27" t="n">
        <v>2595</v>
      </c>
      <c r="B2597" s="42" t="n">
        <v>9787508099620</v>
      </c>
      <c r="C2597" s="29" t="s">
        <v>5427</v>
      </c>
      <c r="D2597" s="30" t="s">
        <v>5428</v>
      </c>
      <c r="E2597" s="48" t="s">
        <v>75</v>
      </c>
      <c r="F2597" s="32" t="n">
        <v>44266</v>
      </c>
      <c r="G2597" s="33" t="n">
        <v>68</v>
      </c>
      <c r="H2597" s="34"/>
      <c r="I2597" s="35" t="n">
        <f aca="false">G2597*H2597</f>
        <v>0</v>
      </c>
      <c r="J2597" s="36" t="s">
        <v>296</v>
      </c>
    </row>
    <row r="2598" customFormat="false" ht="20.1" hidden="false" customHeight="true" outlineLevel="0" collapsed="false">
      <c r="A2598" s="27" t="n">
        <v>2596</v>
      </c>
      <c r="B2598" s="42" t="n">
        <v>9787520716345</v>
      </c>
      <c r="C2598" s="29" t="s">
        <v>5429</v>
      </c>
      <c r="D2598" s="30" t="s">
        <v>5430</v>
      </c>
      <c r="E2598" s="48" t="s">
        <v>75</v>
      </c>
      <c r="F2598" s="32" t="n">
        <v>44272</v>
      </c>
      <c r="G2598" s="33" t="n">
        <v>69.8</v>
      </c>
      <c r="H2598" s="34"/>
      <c r="I2598" s="35" t="n">
        <f aca="false">G2598*H2598</f>
        <v>0</v>
      </c>
      <c r="J2598" s="36" t="s">
        <v>296</v>
      </c>
    </row>
    <row r="2599" customFormat="false" ht="20.1" hidden="false" customHeight="true" outlineLevel="0" collapsed="false">
      <c r="A2599" s="27" t="n">
        <v>2597</v>
      </c>
      <c r="B2599" s="59" t="s">
        <v>5431</v>
      </c>
      <c r="C2599" s="29" t="s">
        <v>5432</v>
      </c>
      <c r="D2599" s="30" t="s">
        <v>5433</v>
      </c>
      <c r="E2599" s="31" t="s">
        <v>52</v>
      </c>
      <c r="F2599" s="32" t="n">
        <v>43770</v>
      </c>
      <c r="G2599" s="33" t="n">
        <v>48</v>
      </c>
      <c r="H2599" s="34"/>
      <c r="I2599" s="35" t="n">
        <f aca="false">G2599*H2599</f>
        <v>0</v>
      </c>
      <c r="J2599" s="36" t="s">
        <v>296</v>
      </c>
    </row>
    <row r="2600" customFormat="false" ht="20.1" hidden="false" customHeight="true" outlineLevel="0" collapsed="false">
      <c r="A2600" s="27" t="n">
        <v>2598</v>
      </c>
      <c r="B2600" s="28" t="n">
        <v>9787548844525</v>
      </c>
      <c r="C2600" s="29" t="s">
        <v>5434</v>
      </c>
      <c r="D2600" s="30" t="s">
        <v>5435</v>
      </c>
      <c r="E2600" s="31" t="s">
        <v>3103</v>
      </c>
      <c r="F2600" s="32" t="n">
        <v>44228</v>
      </c>
      <c r="G2600" s="33" t="n">
        <v>39</v>
      </c>
      <c r="H2600" s="34"/>
      <c r="I2600" s="35" t="n">
        <f aca="false">G2600*H2600</f>
        <v>0</v>
      </c>
      <c r="J2600" s="31" t="s">
        <v>5436</v>
      </c>
    </row>
    <row r="2601" customFormat="false" ht="20.1" hidden="false" customHeight="true" outlineLevel="0" collapsed="false">
      <c r="A2601" s="27" t="n">
        <v>2599</v>
      </c>
      <c r="B2601" s="103" t="s">
        <v>5437</v>
      </c>
      <c r="C2601" s="137" t="s">
        <v>5438</v>
      </c>
      <c r="D2601" s="125" t="s">
        <v>5439</v>
      </c>
      <c r="E2601" s="30" t="s">
        <v>3301</v>
      </c>
      <c r="F2601" s="32" t="n">
        <v>44044</v>
      </c>
      <c r="G2601" s="33" t="n">
        <v>38</v>
      </c>
      <c r="H2601" s="34"/>
      <c r="I2601" s="35" t="n">
        <f aca="false">G2601*H2601</f>
        <v>0</v>
      </c>
      <c r="J2601" s="36" t="s">
        <v>296</v>
      </c>
    </row>
    <row r="2602" customFormat="false" ht="20.1" hidden="false" customHeight="true" outlineLevel="0" collapsed="false">
      <c r="A2602" s="27" t="n">
        <v>2600</v>
      </c>
      <c r="B2602" s="42" t="n">
        <v>9787555268741</v>
      </c>
      <c r="C2602" s="29" t="s">
        <v>5440</v>
      </c>
      <c r="D2602" s="30" t="s">
        <v>5441</v>
      </c>
      <c r="E2602" s="31" t="s">
        <v>122</v>
      </c>
      <c r="F2602" s="32" t="n">
        <v>43467</v>
      </c>
      <c r="G2602" s="33" t="n">
        <v>49.8</v>
      </c>
      <c r="H2602" s="34"/>
      <c r="I2602" s="35" t="n">
        <f aca="false">G2602*H2602</f>
        <v>0</v>
      </c>
      <c r="J2602" s="36" t="s">
        <v>296</v>
      </c>
    </row>
    <row r="2603" customFormat="false" ht="20.1" hidden="false" customHeight="true" outlineLevel="0" collapsed="false">
      <c r="A2603" s="27" t="n">
        <v>2601</v>
      </c>
      <c r="B2603" s="42" t="n">
        <v>9787555284871</v>
      </c>
      <c r="C2603" s="29" t="s">
        <v>5442</v>
      </c>
      <c r="D2603" s="30" t="s">
        <v>5441</v>
      </c>
      <c r="E2603" s="31" t="s">
        <v>122</v>
      </c>
      <c r="F2603" s="32" t="n">
        <v>43469</v>
      </c>
      <c r="G2603" s="33" t="n">
        <v>49.8</v>
      </c>
      <c r="H2603" s="34"/>
      <c r="I2603" s="35" t="n">
        <f aca="false">G2603*H2603</f>
        <v>0</v>
      </c>
      <c r="J2603" s="36" t="s">
        <v>296</v>
      </c>
    </row>
    <row r="2604" customFormat="false" ht="20.1" hidden="false" customHeight="true" outlineLevel="0" collapsed="false">
      <c r="A2604" s="27" t="n">
        <v>2602</v>
      </c>
      <c r="B2604" s="42" t="n">
        <v>9787555280682</v>
      </c>
      <c r="C2604" s="29" t="s">
        <v>5443</v>
      </c>
      <c r="D2604" s="30" t="s">
        <v>5441</v>
      </c>
      <c r="E2604" s="31" t="s">
        <v>122</v>
      </c>
      <c r="F2604" s="32" t="n">
        <v>43922</v>
      </c>
      <c r="G2604" s="33" t="n">
        <v>49.8</v>
      </c>
      <c r="H2604" s="34"/>
      <c r="I2604" s="35" t="n">
        <f aca="false">G2604*H2604</f>
        <v>0</v>
      </c>
      <c r="J2604" s="36" t="s">
        <v>296</v>
      </c>
    </row>
    <row r="2605" customFormat="false" ht="20.1" hidden="false" customHeight="true" outlineLevel="0" collapsed="false">
      <c r="A2605" s="27" t="n">
        <v>2603</v>
      </c>
      <c r="B2605" s="42" t="n">
        <v>9787555284420</v>
      </c>
      <c r="C2605" s="29" t="s">
        <v>5444</v>
      </c>
      <c r="D2605" s="30" t="s">
        <v>5441</v>
      </c>
      <c r="E2605" s="31" t="s">
        <v>122</v>
      </c>
      <c r="F2605" s="32" t="n">
        <v>44197</v>
      </c>
      <c r="G2605" s="33" t="n">
        <v>49.8</v>
      </c>
      <c r="H2605" s="34"/>
      <c r="I2605" s="35" t="n">
        <f aca="false">G2605*H2605</f>
        <v>0</v>
      </c>
      <c r="J2605" s="36" t="s">
        <v>296</v>
      </c>
    </row>
    <row r="2606" customFormat="false" ht="20.1" hidden="false" customHeight="true" outlineLevel="0" collapsed="false">
      <c r="A2606" s="27" t="n">
        <v>2604</v>
      </c>
      <c r="B2606" s="42" t="n">
        <v>9787555284864</v>
      </c>
      <c r="C2606" s="29" t="s">
        <v>5445</v>
      </c>
      <c r="D2606" s="30" t="s">
        <v>5441</v>
      </c>
      <c r="E2606" s="31" t="s">
        <v>122</v>
      </c>
      <c r="F2606" s="32" t="n">
        <v>43831</v>
      </c>
      <c r="G2606" s="33" t="n">
        <v>49.8</v>
      </c>
      <c r="H2606" s="34"/>
      <c r="I2606" s="35" t="n">
        <f aca="false">G2606*H2606</f>
        <v>0</v>
      </c>
      <c r="J2606" s="36" t="s">
        <v>296</v>
      </c>
    </row>
    <row r="2607" customFormat="false" ht="20.1" hidden="false" customHeight="true" outlineLevel="0" collapsed="false">
      <c r="A2607" s="27" t="n">
        <v>2605</v>
      </c>
      <c r="B2607" s="42" t="n">
        <v>9787555283423</v>
      </c>
      <c r="C2607" s="29" t="s">
        <v>5446</v>
      </c>
      <c r="D2607" s="30" t="s">
        <v>5447</v>
      </c>
      <c r="E2607" s="31" t="s">
        <v>122</v>
      </c>
      <c r="F2607" s="32" t="n">
        <v>44321</v>
      </c>
      <c r="G2607" s="33" t="n">
        <v>45</v>
      </c>
      <c r="H2607" s="34"/>
      <c r="I2607" s="35" t="n">
        <f aca="false">G2607*H2607</f>
        <v>0</v>
      </c>
      <c r="J2607" s="36" t="s">
        <v>296</v>
      </c>
    </row>
    <row r="2608" customFormat="false" ht="20.1" hidden="false" customHeight="true" outlineLevel="0" collapsed="false">
      <c r="A2608" s="27" t="n">
        <v>2606</v>
      </c>
      <c r="B2608" s="42" t="n">
        <v>9787555283430</v>
      </c>
      <c r="C2608" s="29" t="s">
        <v>5448</v>
      </c>
      <c r="D2608" s="30" t="s">
        <v>5447</v>
      </c>
      <c r="E2608" s="31" t="s">
        <v>122</v>
      </c>
      <c r="F2608" s="32" t="n">
        <v>44036</v>
      </c>
      <c r="G2608" s="33" t="n">
        <v>45</v>
      </c>
      <c r="H2608" s="34"/>
      <c r="I2608" s="35" t="n">
        <f aca="false">G2608*H2608</f>
        <v>0</v>
      </c>
      <c r="J2608" s="36" t="s">
        <v>296</v>
      </c>
    </row>
    <row r="2609" customFormat="false" ht="20.1" hidden="false" customHeight="true" outlineLevel="0" collapsed="false">
      <c r="A2609" s="27" t="n">
        <v>2607</v>
      </c>
      <c r="B2609" s="42" t="n">
        <v>9787555283447</v>
      </c>
      <c r="C2609" s="29" t="s">
        <v>5449</v>
      </c>
      <c r="D2609" s="30" t="s">
        <v>5447</v>
      </c>
      <c r="E2609" s="31" t="s">
        <v>122</v>
      </c>
      <c r="F2609" s="32" t="n">
        <v>42699</v>
      </c>
      <c r="G2609" s="33" t="n">
        <v>45</v>
      </c>
      <c r="H2609" s="34"/>
      <c r="I2609" s="35" t="n">
        <f aca="false">G2609*H2609</f>
        <v>0</v>
      </c>
      <c r="J2609" s="36" t="s">
        <v>296</v>
      </c>
    </row>
    <row r="2610" customFormat="false" ht="20.1" hidden="false" customHeight="true" outlineLevel="0" collapsed="false">
      <c r="A2610" s="27" t="n">
        <v>2608</v>
      </c>
      <c r="B2610" s="42" t="n">
        <v>9787555283591</v>
      </c>
      <c r="C2610" s="29" t="s">
        <v>5450</v>
      </c>
      <c r="D2610" s="30" t="s">
        <v>5447</v>
      </c>
      <c r="E2610" s="31" t="s">
        <v>122</v>
      </c>
      <c r="F2610" s="32" t="n">
        <v>43497</v>
      </c>
      <c r="G2610" s="33" t="n">
        <v>45</v>
      </c>
      <c r="H2610" s="34"/>
      <c r="I2610" s="35" t="n">
        <f aca="false">G2610*H2610</f>
        <v>0</v>
      </c>
      <c r="J2610" s="36" t="s">
        <v>296</v>
      </c>
    </row>
    <row r="2611" customFormat="false" ht="20.1" hidden="false" customHeight="true" outlineLevel="0" collapsed="false">
      <c r="A2611" s="27" t="n">
        <v>2609</v>
      </c>
      <c r="B2611" s="42" t="n">
        <v>9787555283942</v>
      </c>
      <c r="C2611" s="29" t="s">
        <v>5451</v>
      </c>
      <c r="D2611" s="30" t="s">
        <v>5452</v>
      </c>
      <c r="E2611" s="31" t="s">
        <v>122</v>
      </c>
      <c r="F2611" s="32" t="n">
        <v>43800</v>
      </c>
      <c r="G2611" s="33" t="n">
        <v>45</v>
      </c>
      <c r="H2611" s="34"/>
      <c r="I2611" s="35" t="n">
        <f aca="false">G2611*H2611</f>
        <v>0</v>
      </c>
      <c r="J2611" s="36" t="s">
        <v>296</v>
      </c>
    </row>
    <row r="2612" customFormat="false" ht="20.1" hidden="false" customHeight="true" outlineLevel="0" collapsed="false">
      <c r="A2612" s="27" t="n">
        <v>2610</v>
      </c>
      <c r="B2612" s="42" t="n">
        <v>9787555242260</v>
      </c>
      <c r="C2612" s="29" t="s">
        <v>5453</v>
      </c>
      <c r="D2612" s="30" t="s">
        <v>5454</v>
      </c>
      <c r="E2612" s="31" t="s">
        <v>122</v>
      </c>
      <c r="F2612" s="32" t="n">
        <v>44084</v>
      </c>
      <c r="G2612" s="33" t="n">
        <v>32.8</v>
      </c>
      <c r="H2612" s="34"/>
      <c r="I2612" s="35" t="n">
        <f aca="false">G2612*H2612</f>
        <v>0</v>
      </c>
      <c r="J2612" s="36" t="s">
        <v>296</v>
      </c>
    </row>
    <row r="2613" customFormat="false" ht="20.1" hidden="false" customHeight="true" outlineLevel="0" collapsed="false">
      <c r="A2613" s="27" t="n">
        <v>2611</v>
      </c>
      <c r="B2613" s="42" t="n">
        <v>9787555270850</v>
      </c>
      <c r="C2613" s="29" t="s">
        <v>5455</v>
      </c>
      <c r="D2613" s="30" t="s">
        <v>5456</v>
      </c>
      <c r="E2613" s="31" t="s">
        <v>122</v>
      </c>
      <c r="F2613" s="32" t="n">
        <v>44172</v>
      </c>
      <c r="G2613" s="33" t="n">
        <v>39.8</v>
      </c>
      <c r="H2613" s="34"/>
      <c r="I2613" s="35" t="n">
        <f aca="false">G2613*H2613</f>
        <v>0</v>
      </c>
      <c r="J2613" s="36" t="s">
        <v>296</v>
      </c>
    </row>
    <row r="2614" customFormat="false" ht="20.1" hidden="false" customHeight="true" outlineLevel="0" collapsed="false">
      <c r="A2614" s="27" t="n">
        <v>2612</v>
      </c>
      <c r="B2614" s="157" t="s">
        <v>5457</v>
      </c>
      <c r="C2614" s="158" t="s">
        <v>5458</v>
      </c>
      <c r="D2614" s="64" t="s">
        <v>5459</v>
      </c>
      <c r="E2614" s="48" t="s">
        <v>52</v>
      </c>
      <c r="F2614" s="32" t="n">
        <v>43466</v>
      </c>
      <c r="G2614" s="33" t="n">
        <v>66</v>
      </c>
      <c r="H2614" s="34"/>
      <c r="I2614" s="35" t="n">
        <f aca="false">G2614*H2614</f>
        <v>0</v>
      </c>
      <c r="J2614" s="36" t="s">
        <v>296</v>
      </c>
    </row>
    <row r="2615" customFormat="false" ht="20.1" hidden="false" customHeight="true" outlineLevel="0" collapsed="false">
      <c r="A2615" s="27" t="n">
        <v>2613</v>
      </c>
      <c r="B2615" s="199" t="n">
        <v>9787521416046</v>
      </c>
      <c r="C2615" s="200" t="s">
        <v>5460</v>
      </c>
      <c r="D2615" s="201" t="s">
        <v>5452</v>
      </c>
      <c r="E2615" s="30" t="s">
        <v>5461</v>
      </c>
      <c r="F2615" s="32" t="s">
        <v>3135</v>
      </c>
      <c r="G2615" s="33" t="n">
        <v>39</v>
      </c>
      <c r="H2615" s="34"/>
      <c r="I2615" s="35" t="n">
        <f aca="false">G2615*H2615</f>
        <v>0</v>
      </c>
      <c r="J2615" s="36" t="s">
        <v>296</v>
      </c>
    </row>
    <row r="2616" customFormat="false" ht="20.1" hidden="false" customHeight="true" outlineLevel="0" collapsed="false">
      <c r="A2616" s="27" t="n">
        <v>2614</v>
      </c>
      <c r="B2616" s="199" t="n">
        <v>9787521416022</v>
      </c>
      <c r="C2616" s="200" t="s">
        <v>5462</v>
      </c>
      <c r="D2616" s="201" t="s">
        <v>5452</v>
      </c>
      <c r="E2616" s="30" t="s">
        <v>5461</v>
      </c>
      <c r="F2616" s="32" t="n">
        <v>43862</v>
      </c>
      <c r="G2616" s="33" t="n">
        <v>42</v>
      </c>
      <c r="H2616" s="34"/>
      <c r="I2616" s="35" t="n">
        <f aca="false">G2616*H2616</f>
        <v>0</v>
      </c>
      <c r="J2616" s="36" t="s">
        <v>296</v>
      </c>
    </row>
    <row r="2617" customFormat="false" ht="20.1" hidden="false" customHeight="true" outlineLevel="0" collapsed="false">
      <c r="A2617" s="27" t="n">
        <v>2615</v>
      </c>
      <c r="B2617" s="199" t="n">
        <v>9787521416039</v>
      </c>
      <c r="C2617" s="200" t="s">
        <v>5463</v>
      </c>
      <c r="D2617" s="201" t="s">
        <v>5452</v>
      </c>
      <c r="E2617" s="30" t="s">
        <v>5461</v>
      </c>
      <c r="F2617" s="32" t="n">
        <v>43896</v>
      </c>
      <c r="G2617" s="33" t="n">
        <v>49</v>
      </c>
      <c r="H2617" s="34"/>
      <c r="I2617" s="35" t="n">
        <f aca="false">G2617*H2617</f>
        <v>0</v>
      </c>
      <c r="J2617" s="36" t="s">
        <v>296</v>
      </c>
    </row>
    <row r="2618" customFormat="false" ht="20.1" hidden="false" customHeight="true" outlineLevel="0" collapsed="false">
      <c r="A2618" s="27" t="n">
        <v>2616</v>
      </c>
      <c r="B2618" s="199" t="n">
        <v>9787521416084</v>
      </c>
      <c r="C2618" s="200" t="s">
        <v>5464</v>
      </c>
      <c r="D2618" s="201" t="s">
        <v>5452</v>
      </c>
      <c r="E2618" s="30" t="s">
        <v>5461</v>
      </c>
      <c r="F2618" s="32" t="n">
        <v>43754</v>
      </c>
      <c r="G2618" s="33" t="n">
        <v>59</v>
      </c>
      <c r="H2618" s="34"/>
      <c r="I2618" s="35" t="n">
        <f aca="false">G2618*H2618</f>
        <v>0</v>
      </c>
      <c r="J2618" s="36" t="s">
        <v>296</v>
      </c>
    </row>
    <row r="2619" customFormat="false" ht="20.1" hidden="false" customHeight="true" outlineLevel="0" collapsed="false">
      <c r="A2619" s="27" t="n">
        <v>2617</v>
      </c>
      <c r="B2619" s="199" t="n">
        <v>9787521416077</v>
      </c>
      <c r="C2619" s="200" t="s">
        <v>5465</v>
      </c>
      <c r="D2619" s="201" t="s">
        <v>5452</v>
      </c>
      <c r="E2619" s="30" t="s">
        <v>5461</v>
      </c>
      <c r="F2619" s="32" t="n">
        <v>44136</v>
      </c>
      <c r="G2619" s="33" t="n">
        <v>48</v>
      </c>
      <c r="H2619" s="34"/>
      <c r="I2619" s="35" t="n">
        <f aca="false">G2619*H2619</f>
        <v>0</v>
      </c>
      <c r="J2619" s="36" t="s">
        <v>296</v>
      </c>
    </row>
    <row r="2620" customFormat="false" ht="20.1" hidden="false" customHeight="true" outlineLevel="0" collapsed="false">
      <c r="A2620" s="27" t="n">
        <v>2618</v>
      </c>
      <c r="B2620" s="199" t="n">
        <v>9787521416060</v>
      </c>
      <c r="C2620" s="200" t="s">
        <v>5466</v>
      </c>
      <c r="D2620" s="201" t="s">
        <v>5452</v>
      </c>
      <c r="E2620" s="30" t="s">
        <v>5461</v>
      </c>
      <c r="F2620" s="32" t="n">
        <v>43756</v>
      </c>
      <c r="G2620" s="33" t="n">
        <v>49</v>
      </c>
      <c r="H2620" s="34"/>
      <c r="I2620" s="35" t="n">
        <f aca="false">G2620*H2620</f>
        <v>0</v>
      </c>
      <c r="J2620" s="36" t="s">
        <v>296</v>
      </c>
    </row>
    <row r="2621" customFormat="false" ht="20.1" hidden="false" customHeight="true" outlineLevel="0" collapsed="false">
      <c r="A2621" s="27" t="n">
        <v>2619</v>
      </c>
      <c r="B2621" s="199" t="n">
        <v>9787521416336</v>
      </c>
      <c r="C2621" s="194" t="s">
        <v>5467</v>
      </c>
      <c r="D2621" s="201" t="s">
        <v>5468</v>
      </c>
      <c r="E2621" s="30" t="s">
        <v>5461</v>
      </c>
      <c r="F2621" s="32" t="n">
        <v>43720</v>
      </c>
      <c r="G2621" s="33" t="n">
        <v>45</v>
      </c>
      <c r="H2621" s="34"/>
      <c r="I2621" s="35" t="n">
        <f aca="false">G2621*H2621</f>
        <v>0</v>
      </c>
      <c r="J2621" s="36" t="s">
        <v>296</v>
      </c>
    </row>
    <row r="2622" customFormat="false" ht="20.1" hidden="false" customHeight="true" outlineLevel="0" collapsed="false">
      <c r="A2622" s="27" t="n">
        <v>2620</v>
      </c>
      <c r="B2622" s="199" t="n">
        <v>9787887282477</v>
      </c>
      <c r="C2622" s="194" t="s">
        <v>5469</v>
      </c>
      <c r="D2622" s="201" t="s">
        <v>5470</v>
      </c>
      <c r="E2622" s="30" t="s">
        <v>5461</v>
      </c>
      <c r="F2622" s="32" t="n">
        <v>43720</v>
      </c>
      <c r="G2622" s="33" t="n">
        <v>35</v>
      </c>
      <c r="H2622" s="34"/>
      <c r="I2622" s="35" t="n">
        <f aca="false">G2622*H2622</f>
        <v>0</v>
      </c>
      <c r="J2622" s="36" t="s">
        <v>296</v>
      </c>
    </row>
    <row r="2623" customFormat="false" ht="20.1" hidden="false" customHeight="true" outlineLevel="0" collapsed="false">
      <c r="A2623" s="27" t="n">
        <v>2621</v>
      </c>
      <c r="B2623" s="56" t="n">
        <v>9787521419849</v>
      </c>
      <c r="C2623" s="79" t="s">
        <v>5471</v>
      </c>
      <c r="D2623" s="80" t="s">
        <v>5472</v>
      </c>
      <c r="E2623" s="81" t="s">
        <v>5461</v>
      </c>
      <c r="F2623" s="32" t="n">
        <v>43719</v>
      </c>
      <c r="G2623" s="33" t="n">
        <v>39</v>
      </c>
      <c r="H2623" s="34"/>
      <c r="I2623" s="35" t="n">
        <f aca="false">G2623*H2623</f>
        <v>0</v>
      </c>
      <c r="J2623" s="36" t="s">
        <v>296</v>
      </c>
    </row>
    <row r="2624" customFormat="false" ht="20.1" hidden="false" customHeight="true" outlineLevel="0" collapsed="false">
      <c r="A2624" s="27" t="n">
        <v>2622</v>
      </c>
      <c r="B2624" s="199" t="n">
        <v>9787521419115</v>
      </c>
      <c r="C2624" s="194" t="s">
        <v>5473</v>
      </c>
      <c r="D2624" s="201" t="s">
        <v>5474</v>
      </c>
      <c r="E2624" s="30" t="s">
        <v>5461</v>
      </c>
      <c r="F2624" s="32" t="n">
        <v>43720</v>
      </c>
      <c r="G2624" s="33" t="n">
        <v>25</v>
      </c>
      <c r="H2624" s="34"/>
      <c r="I2624" s="35" t="n">
        <f aca="false">G2624*H2624</f>
        <v>0</v>
      </c>
      <c r="J2624" s="36" t="s">
        <v>296</v>
      </c>
    </row>
    <row r="2625" customFormat="false" ht="20.1" hidden="false" customHeight="true" outlineLevel="0" collapsed="false">
      <c r="A2625" s="27" t="n">
        <v>2623</v>
      </c>
      <c r="B2625" s="199" t="n">
        <v>9787521412826</v>
      </c>
      <c r="C2625" s="194" t="s">
        <v>5475</v>
      </c>
      <c r="D2625" s="201" t="s">
        <v>5476</v>
      </c>
      <c r="E2625" s="30" t="s">
        <v>5461</v>
      </c>
      <c r="F2625" s="32" t="n">
        <v>43713</v>
      </c>
      <c r="G2625" s="33" t="n">
        <v>32</v>
      </c>
      <c r="H2625" s="34"/>
      <c r="I2625" s="35" t="n">
        <f aca="false">G2625*H2625</f>
        <v>0</v>
      </c>
      <c r="J2625" s="36" t="s">
        <v>296</v>
      </c>
    </row>
    <row r="2626" customFormat="false" ht="20.1" hidden="false" customHeight="true" outlineLevel="0" collapsed="false">
      <c r="A2626" s="27" t="n">
        <v>2624</v>
      </c>
      <c r="B2626" s="199" t="n">
        <v>9787521410679</v>
      </c>
      <c r="C2626" s="194" t="s">
        <v>5477</v>
      </c>
      <c r="D2626" s="201" t="s">
        <v>5476</v>
      </c>
      <c r="E2626" s="30" t="s">
        <v>5461</v>
      </c>
      <c r="F2626" s="32" t="n">
        <v>43967</v>
      </c>
      <c r="G2626" s="33" t="n">
        <v>32</v>
      </c>
      <c r="H2626" s="34"/>
      <c r="I2626" s="35" t="n">
        <f aca="false">G2626*H2626</f>
        <v>0</v>
      </c>
      <c r="J2626" s="36" t="s">
        <v>296</v>
      </c>
    </row>
    <row r="2627" customFormat="false" ht="20.1" hidden="false" customHeight="true" outlineLevel="0" collapsed="false">
      <c r="A2627" s="27" t="n">
        <v>2625</v>
      </c>
      <c r="B2627" s="199" t="n">
        <v>9787521413656</v>
      </c>
      <c r="C2627" s="194" t="s">
        <v>5478</v>
      </c>
      <c r="D2627" s="201" t="s">
        <v>5479</v>
      </c>
      <c r="E2627" s="30" t="s">
        <v>5461</v>
      </c>
      <c r="F2627" s="32" t="n">
        <v>43963</v>
      </c>
      <c r="G2627" s="33" t="n">
        <v>58</v>
      </c>
      <c r="H2627" s="34"/>
      <c r="I2627" s="35" t="n">
        <f aca="false">G2627*H2627</f>
        <v>0</v>
      </c>
      <c r="J2627" s="36" t="s">
        <v>296</v>
      </c>
    </row>
    <row r="2628" customFormat="false" ht="20.1" hidden="false" customHeight="true" outlineLevel="0" collapsed="false">
      <c r="A2628" s="27" t="n">
        <v>2626</v>
      </c>
      <c r="B2628" s="199" t="n">
        <v>9787521420241</v>
      </c>
      <c r="C2628" s="194" t="s">
        <v>5480</v>
      </c>
      <c r="D2628" s="201" t="s">
        <v>5481</v>
      </c>
      <c r="E2628" s="30" t="s">
        <v>5461</v>
      </c>
      <c r="F2628" s="32" t="n">
        <v>43964</v>
      </c>
      <c r="G2628" s="33" t="n">
        <v>49</v>
      </c>
      <c r="H2628" s="34"/>
      <c r="I2628" s="35" t="n">
        <f aca="false">G2628*H2628</f>
        <v>0</v>
      </c>
      <c r="J2628" s="36" t="s">
        <v>296</v>
      </c>
    </row>
    <row r="2629" customFormat="false" ht="20.1" hidden="false" customHeight="true" outlineLevel="0" collapsed="false">
      <c r="A2629" s="27" t="n">
        <v>2627</v>
      </c>
      <c r="B2629" s="199" t="n">
        <v>9787521415896</v>
      </c>
      <c r="C2629" s="194" t="s">
        <v>5482</v>
      </c>
      <c r="D2629" s="201" t="s">
        <v>5483</v>
      </c>
      <c r="E2629" s="30" t="s">
        <v>5461</v>
      </c>
      <c r="F2629" s="32" t="n">
        <v>43831</v>
      </c>
      <c r="G2629" s="33" t="n">
        <v>35</v>
      </c>
      <c r="H2629" s="34"/>
      <c r="I2629" s="35" t="n">
        <f aca="false">G2629*H2629</f>
        <v>0</v>
      </c>
      <c r="J2629" s="36" t="s">
        <v>296</v>
      </c>
    </row>
    <row r="2630" customFormat="false" ht="20.1" hidden="false" customHeight="true" outlineLevel="0" collapsed="false">
      <c r="A2630" s="27" t="n">
        <v>2628</v>
      </c>
      <c r="B2630" s="199" t="n">
        <v>9787521416152</v>
      </c>
      <c r="C2630" s="194" t="s">
        <v>5484</v>
      </c>
      <c r="D2630" s="201" t="s">
        <v>5485</v>
      </c>
      <c r="E2630" s="30" t="s">
        <v>5461</v>
      </c>
      <c r="F2630" s="32" t="n">
        <v>43969.3680324074</v>
      </c>
      <c r="G2630" s="33" t="n">
        <v>45</v>
      </c>
      <c r="H2630" s="34"/>
      <c r="I2630" s="35" t="n">
        <f aca="false">G2630*H2630</f>
        <v>0</v>
      </c>
      <c r="J2630" s="36" t="s">
        <v>296</v>
      </c>
    </row>
    <row r="2631" customFormat="false" ht="20.1" hidden="false" customHeight="true" outlineLevel="0" collapsed="false">
      <c r="A2631" s="27" t="n">
        <v>2629</v>
      </c>
      <c r="B2631" s="199" t="n">
        <v>9787521400083</v>
      </c>
      <c r="C2631" s="194" t="s">
        <v>5486</v>
      </c>
      <c r="D2631" s="201" t="s">
        <v>5487</v>
      </c>
      <c r="E2631" s="30" t="s">
        <v>5461</v>
      </c>
      <c r="F2631" s="32" t="n">
        <v>43969.36875</v>
      </c>
      <c r="G2631" s="33" t="n">
        <v>35</v>
      </c>
      <c r="H2631" s="34"/>
      <c r="I2631" s="35" t="n">
        <f aca="false">G2631*H2631</f>
        <v>0</v>
      </c>
      <c r="J2631" s="36" t="s">
        <v>296</v>
      </c>
    </row>
    <row r="2632" customFormat="false" ht="20.1" hidden="false" customHeight="true" outlineLevel="0" collapsed="false">
      <c r="A2632" s="27" t="n">
        <v>2630</v>
      </c>
      <c r="B2632" s="199" t="n">
        <v>9787521417630</v>
      </c>
      <c r="C2632" s="194" t="s">
        <v>5488</v>
      </c>
      <c r="D2632" s="201" t="s">
        <v>5489</v>
      </c>
      <c r="E2632" s="30" t="s">
        <v>5461</v>
      </c>
      <c r="F2632" s="32" t="n">
        <v>43969.3671180556</v>
      </c>
      <c r="G2632" s="33" t="n">
        <v>35</v>
      </c>
      <c r="H2632" s="34"/>
      <c r="I2632" s="35" t="n">
        <f aca="false">G2632*H2632</f>
        <v>0</v>
      </c>
      <c r="J2632" s="36" t="s">
        <v>296</v>
      </c>
    </row>
    <row r="2633" customFormat="false" ht="20.1" hidden="false" customHeight="true" outlineLevel="0" collapsed="false">
      <c r="A2633" s="27" t="n">
        <v>2631</v>
      </c>
      <c r="B2633" s="199" t="n">
        <v>9787521411140</v>
      </c>
      <c r="C2633" s="194" t="s">
        <v>5490</v>
      </c>
      <c r="D2633" s="201" t="s">
        <v>5476</v>
      </c>
      <c r="E2633" s="30" t="s">
        <v>5461</v>
      </c>
      <c r="F2633" s="32" t="n">
        <v>43969.3674537037</v>
      </c>
      <c r="G2633" s="33" t="n">
        <v>35</v>
      </c>
      <c r="H2633" s="34"/>
      <c r="I2633" s="35" t="n">
        <f aca="false">G2633*H2633</f>
        <v>0</v>
      </c>
      <c r="J2633" s="36" t="s">
        <v>296</v>
      </c>
    </row>
    <row r="2634" customFormat="false" ht="20.1" hidden="false" customHeight="true" outlineLevel="0" collapsed="false">
      <c r="A2634" s="27" t="n">
        <v>2632</v>
      </c>
      <c r="B2634" s="199" t="n">
        <v>9787521417746</v>
      </c>
      <c r="C2634" s="194" t="s">
        <v>5491</v>
      </c>
      <c r="D2634" s="201" t="s">
        <v>5492</v>
      </c>
      <c r="E2634" s="30" t="s">
        <v>5461</v>
      </c>
      <c r="F2634" s="32" t="n">
        <v>43969.3677546296</v>
      </c>
      <c r="G2634" s="33" t="n">
        <v>49</v>
      </c>
      <c r="H2634" s="34"/>
      <c r="I2634" s="35" t="n">
        <f aca="false">G2634*H2634</f>
        <v>0</v>
      </c>
      <c r="J2634" s="36" t="s">
        <v>296</v>
      </c>
    </row>
    <row r="2635" customFormat="false" ht="20.1" hidden="false" customHeight="true" outlineLevel="0" collapsed="false">
      <c r="A2635" s="27" t="n">
        <v>2633</v>
      </c>
      <c r="B2635" s="199" t="n">
        <v>9787521412970</v>
      </c>
      <c r="C2635" s="194" t="s">
        <v>5493</v>
      </c>
      <c r="D2635" s="201" t="s">
        <v>5494</v>
      </c>
      <c r="E2635" s="30" t="s">
        <v>5461</v>
      </c>
      <c r="F2635" s="32" t="n">
        <v>43967.5448842593</v>
      </c>
      <c r="G2635" s="33" t="n">
        <v>48</v>
      </c>
      <c r="H2635" s="34"/>
      <c r="I2635" s="35" t="n">
        <f aca="false">G2635*H2635</f>
        <v>0</v>
      </c>
      <c r="J2635" s="36" t="s">
        <v>296</v>
      </c>
    </row>
    <row r="2636" customFormat="false" ht="20.1" hidden="false" customHeight="true" outlineLevel="0" collapsed="false">
      <c r="A2636" s="27" t="n">
        <v>2634</v>
      </c>
      <c r="B2636" s="199" t="n">
        <v>9787521415728</v>
      </c>
      <c r="C2636" s="194" t="s">
        <v>5495</v>
      </c>
      <c r="D2636" s="201" t="s">
        <v>5496</v>
      </c>
      <c r="E2636" s="30" t="s">
        <v>5461</v>
      </c>
      <c r="F2636" s="32" t="n">
        <v>43959.4243055556</v>
      </c>
      <c r="G2636" s="33" t="n">
        <v>25</v>
      </c>
      <c r="H2636" s="34"/>
      <c r="I2636" s="35" t="n">
        <f aca="false">G2636*H2636</f>
        <v>0</v>
      </c>
      <c r="J2636" s="36" t="s">
        <v>296</v>
      </c>
    </row>
    <row r="2637" customFormat="false" ht="20.1" hidden="false" customHeight="true" outlineLevel="0" collapsed="false">
      <c r="A2637" s="27" t="n">
        <v>2635</v>
      </c>
      <c r="B2637" s="199" t="n">
        <v>9787521413809</v>
      </c>
      <c r="C2637" s="194" t="s">
        <v>5497</v>
      </c>
      <c r="D2637" s="201" t="s">
        <v>5496</v>
      </c>
      <c r="E2637" s="30" t="s">
        <v>5461</v>
      </c>
      <c r="F2637" s="32" t="n">
        <v>43950.7082060185</v>
      </c>
      <c r="G2637" s="33" t="n">
        <v>29</v>
      </c>
      <c r="H2637" s="34"/>
      <c r="I2637" s="35" t="n">
        <f aca="false">G2637*H2637</f>
        <v>0</v>
      </c>
      <c r="J2637" s="36" t="s">
        <v>296</v>
      </c>
    </row>
    <row r="2638" customFormat="false" ht="20.1" hidden="false" customHeight="true" outlineLevel="0" collapsed="false">
      <c r="A2638" s="27" t="n">
        <v>2636</v>
      </c>
      <c r="B2638" s="199" t="n">
        <v>9787521416442</v>
      </c>
      <c r="C2638" s="194" t="s">
        <v>5498</v>
      </c>
      <c r="D2638" s="201" t="s">
        <v>5499</v>
      </c>
      <c r="E2638" s="30" t="s">
        <v>5461</v>
      </c>
      <c r="F2638" s="32" t="n">
        <v>44166</v>
      </c>
      <c r="G2638" s="33" t="n">
        <v>25</v>
      </c>
      <c r="H2638" s="34"/>
      <c r="I2638" s="35" t="n">
        <f aca="false">G2638*H2638</f>
        <v>0</v>
      </c>
      <c r="J2638" s="36" t="s">
        <v>296</v>
      </c>
    </row>
    <row r="2639" customFormat="false" ht="20.1" hidden="false" customHeight="true" outlineLevel="0" collapsed="false">
      <c r="A2639" s="27" t="n">
        <v>2637</v>
      </c>
      <c r="B2639" s="199" t="n">
        <v>9787521418057</v>
      </c>
      <c r="C2639" s="194" t="s">
        <v>5500</v>
      </c>
      <c r="D2639" s="201" t="s">
        <v>5501</v>
      </c>
      <c r="E2639" s="30" t="s">
        <v>5461</v>
      </c>
      <c r="F2639" s="32" t="n">
        <v>44035.4256944444</v>
      </c>
      <c r="G2639" s="33" t="n">
        <v>29</v>
      </c>
      <c r="H2639" s="34"/>
      <c r="I2639" s="35" t="n">
        <f aca="false">G2639*H2639</f>
        <v>0</v>
      </c>
      <c r="J2639" s="36" t="s">
        <v>296</v>
      </c>
    </row>
    <row r="2640" customFormat="false" ht="20.1" hidden="false" customHeight="true" outlineLevel="0" collapsed="false">
      <c r="A2640" s="27" t="n">
        <v>2638</v>
      </c>
      <c r="B2640" s="199" t="n">
        <v>9787521418040</v>
      </c>
      <c r="C2640" s="194" t="s">
        <v>5502</v>
      </c>
      <c r="D2640" s="201" t="s">
        <v>5501</v>
      </c>
      <c r="E2640" s="30" t="s">
        <v>5461</v>
      </c>
      <c r="F2640" s="32" t="n">
        <v>43797.3410300926</v>
      </c>
      <c r="G2640" s="33" t="n">
        <v>29</v>
      </c>
      <c r="H2640" s="34"/>
      <c r="I2640" s="35" t="n">
        <f aca="false">G2640*H2640</f>
        <v>0</v>
      </c>
      <c r="J2640" s="36" t="s">
        <v>296</v>
      </c>
    </row>
    <row r="2641" customFormat="false" ht="20.1" hidden="false" customHeight="true" outlineLevel="0" collapsed="false">
      <c r="A2641" s="27" t="n">
        <v>2639</v>
      </c>
      <c r="B2641" s="199" t="n">
        <v>9787521415803</v>
      </c>
      <c r="C2641" s="194" t="s">
        <v>5503</v>
      </c>
      <c r="D2641" s="201" t="s">
        <v>5504</v>
      </c>
      <c r="E2641" s="30" t="s">
        <v>5461</v>
      </c>
      <c r="F2641" s="32" t="n">
        <v>43682.4307523148</v>
      </c>
      <c r="G2641" s="33" t="n">
        <v>42</v>
      </c>
      <c r="H2641" s="34"/>
      <c r="I2641" s="35" t="n">
        <f aca="false">G2641*H2641</f>
        <v>0</v>
      </c>
      <c r="J2641" s="36" t="s">
        <v>296</v>
      </c>
    </row>
    <row r="2642" customFormat="false" ht="20.1" hidden="false" customHeight="true" outlineLevel="0" collapsed="false">
      <c r="A2642" s="27" t="n">
        <v>2640</v>
      </c>
      <c r="B2642" s="199" t="n">
        <v>9787521415704</v>
      </c>
      <c r="C2642" s="194" t="s">
        <v>5505</v>
      </c>
      <c r="D2642" s="201" t="s">
        <v>5506</v>
      </c>
      <c r="E2642" s="30" t="s">
        <v>5461</v>
      </c>
      <c r="F2642" s="32" t="n">
        <v>43808.5297106481</v>
      </c>
      <c r="G2642" s="33" t="n">
        <v>45</v>
      </c>
      <c r="H2642" s="34"/>
      <c r="I2642" s="35" t="n">
        <f aca="false">G2642*H2642</f>
        <v>0</v>
      </c>
      <c r="J2642" s="36" t="s">
        <v>296</v>
      </c>
    </row>
    <row r="2643" customFormat="false" ht="20.1" hidden="false" customHeight="true" outlineLevel="0" collapsed="false">
      <c r="A2643" s="27" t="n">
        <v>2641</v>
      </c>
      <c r="B2643" s="103" t="n">
        <v>9787521408270</v>
      </c>
      <c r="C2643" s="202" t="s">
        <v>5507</v>
      </c>
      <c r="D2643" s="105" t="s">
        <v>5508</v>
      </c>
      <c r="E2643" s="30" t="s">
        <v>5461</v>
      </c>
      <c r="F2643" s="32" t="n">
        <v>44186.3514930556</v>
      </c>
      <c r="G2643" s="33" t="n">
        <v>28</v>
      </c>
      <c r="H2643" s="34"/>
      <c r="I2643" s="35" t="n">
        <f aca="false">G2643*H2643</f>
        <v>0</v>
      </c>
      <c r="J2643" s="36" t="s">
        <v>296</v>
      </c>
    </row>
    <row r="2644" customFormat="false" ht="20.1" hidden="false" customHeight="true" outlineLevel="0" collapsed="false">
      <c r="A2644" s="27" t="n">
        <v>2642</v>
      </c>
      <c r="B2644" s="103" t="n">
        <v>9787521407730</v>
      </c>
      <c r="C2644" s="104" t="s">
        <v>5509</v>
      </c>
      <c r="D2644" s="105" t="s">
        <v>5510</v>
      </c>
      <c r="E2644" s="30" t="s">
        <v>5461</v>
      </c>
      <c r="F2644" s="32" t="n">
        <v>43931.3956597222</v>
      </c>
      <c r="G2644" s="33" t="n">
        <v>38</v>
      </c>
      <c r="H2644" s="34"/>
      <c r="I2644" s="35" t="n">
        <f aca="false">G2644*H2644</f>
        <v>0</v>
      </c>
      <c r="J2644" s="36" t="s">
        <v>296</v>
      </c>
    </row>
    <row r="2645" customFormat="false" ht="20.1" hidden="false" customHeight="true" outlineLevel="0" collapsed="false">
      <c r="A2645" s="27" t="n">
        <v>2643</v>
      </c>
      <c r="B2645" s="103" t="n">
        <v>9787506784030</v>
      </c>
      <c r="C2645" s="104" t="s">
        <v>5511</v>
      </c>
      <c r="D2645" s="105" t="s">
        <v>5512</v>
      </c>
      <c r="E2645" s="30" t="s">
        <v>5461</v>
      </c>
      <c r="F2645" s="32" t="n">
        <v>43959.425474537</v>
      </c>
      <c r="G2645" s="33" t="n">
        <v>49</v>
      </c>
      <c r="H2645" s="34"/>
      <c r="I2645" s="35" t="n">
        <f aca="false">G2645*H2645</f>
        <v>0</v>
      </c>
      <c r="J2645" s="36" t="s">
        <v>296</v>
      </c>
    </row>
    <row r="2646" customFormat="false" ht="20.1" hidden="false" customHeight="true" outlineLevel="0" collapsed="false">
      <c r="A2646" s="27" t="n">
        <v>2644</v>
      </c>
      <c r="B2646" s="103" t="n">
        <v>9787521401899</v>
      </c>
      <c r="C2646" s="104" t="s">
        <v>5513</v>
      </c>
      <c r="D2646" s="105" t="s">
        <v>5514</v>
      </c>
      <c r="E2646" s="30" t="s">
        <v>5461</v>
      </c>
      <c r="F2646" s="32" t="n">
        <v>43817.4458449074</v>
      </c>
      <c r="G2646" s="33" t="n">
        <v>39</v>
      </c>
      <c r="H2646" s="34"/>
      <c r="I2646" s="35" t="n">
        <f aca="false">G2646*H2646</f>
        <v>0</v>
      </c>
      <c r="J2646" s="36" t="s">
        <v>296</v>
      </c>
    </row>
    <row r="2647" customFormat="false" ht="20.1" hidden="false" customHeight="true" outlineLevel="0" collapsed="false">
      <c r="A2647" s="27" t="n">
        <v>2645</v>
      </c>
      <c r="B2647" s="103" t="n">
        <v>9787521410860</v>
      </c>
      <c r="C2647" s="104" t="s">
        <v>5515</v>
      </c>
      <c r="D2647" s="105" t="s">
        <v>5516</v>
      </c>
      <c r="E2647" s="30" t="s">
        <v>5461</v>
      </c>
      <c r="F2647" s="32" t="n">
        <v>43997.3552662037</v>
      </c>
      <c r="G2647" s="33" t="n">
        <v>38</v>
      </c>
      <c r="H2647" s="34"/>
      <c r="I2647" s="35" t="n">
        <f aca="false">G2647*H2647</f>
        <v>0</v>
      </c>
      <c r="J2647" s="36" t="s">
        <v>296</v>
      </c>
    </row>
    <row r="2648" customFormat="false" ht="20.1" hidden="false" customHeight="true" outlineLevel="0" collapsed="false">
      <c r="A2648" s="27" t="n">
        <v>2646</v>
      </c>
      <c r="B2648" s="103" t="n">
        <v>9787521410457</v>
      </c>
      <c r="C2648" s="104" t="s">
        <v>5517</v>
      </c>
      <c r="D2648" s="105" t="s">
        <v>5518</v>
      </c>
      <c r="E2648" s="30" t="s">
        <v>5461</v>
      </c>
      <c r="F2648" s="32" t="n">
        <v>43682.5503009259</v>
      </c>
      <c r="G2648" s="33" t="n">
        <v>39</v>
      </c>
      <c r="H2648" s="34"/>
      <c r="I2648" s="35" t="n">
        <f aca="false">G2648*H2648</f>
        <v>0</v>
      </c>
      <c r="J2648" s="36" t="s">
        <v>296</v>
      </c>
    </row>
    <row r="2649" customFormat="false" ht="20.1" hidden="false" customHeight="true" outlineLevel="0" collapsed="false">
      <c r="A2649" s="27" t="n">
        <v>2647</v>
      </c>
      <c r="B2649" s="56" t="n">
        <v>9787521420036</v>
      </c>
      <c r="C2649" s="79" t="s">
        <v>5519</v>
      </c>
      <c r="D2649" s="80" t="s">
        <v>5520</v>
      </c>
      <c r="E2649" s="81" t="s">
        <v>5461</v>
      </c>
      <c r="F2649" s="32" t="n">
        <v>44022.3604861111</v>
      </c>
      <c r="G2649" s="33" t="n">
        <v>39</v>
      </c>
      <c r="H2649" s="34"/>
      <c r="I2649" s="35" t="n">
        <f aca="false">G2649*H2649</f>
        <v>0</v>
      </c>
      <c r="J2649" s="36" t="s">
        <v>296</v>
      </c>
    </row>
    <row r="2650" customFormat="false" ht="20.1" hidden="false" customHeight="true" outlineLevel="0" collapsed="false">
      <c r="A2650" s="27" t="n">
        <v>2648</v>
      </c>
      <c r="B2650" s="103" t="n">
        <v>9787521404487</v>
      </c>
      <c r="C2650" s="104" t="s">
        <v>5521</v>
      </c>
      <c r="D2650" s="58" t="s">
        <v>5522</v>
      </c>
      <c r="E2650" s="30" t="s">
        <v>5461</v>
      </c>
      <c r="F2650" s="32" t="n">
        <v>43749.4228587963</v>
      </c>
      <c r="G2650" s="33" t="n">
        <v>35</v>
      </c>
      <c r="H2650" s="34"/>
      <c r="I2650" s="35" t="n">
        <f aca="false">G2650*H2650</f>
        <v>0</v>
      </c>
      <c r="J2650" s="36" t="s">
        <v>296</v>
      </c>
    </row>
    <row r="2651" customFormat="false" ht="20.1" hidden="false" customHeight="true" outlineLevel="0" collapsed="false">
      <c r="A2651" s="27" t="n">
        <v>2649</v>
      </c>
      <c r="B2651" s="103" t="n">
        <v>9787521410785</v>
      </c>
      <c r="C2651" s="104" t="s">
        <v>5523</v>
      </c>
      <c r="D2651" s="58" t="s">
        <v>5524</v>
      </c>
      <c r="E2651" s="30" t="s">
        <v>5461</v>
      </c>
      <c r="F2651" s="32" t="n">
        <v>43928.3380902778</v>
      </c>
      <c r="G2651" s="33" t="n">
        <v>32</v>
      </c>
      <c r="H2651" s="34"/>
      <c r="I2651" s="35" t="n">
        <f aca="false">G2651*H2651</f>
        <v>0</v>
      </c>
      <c r="J2651" s="36" t="s">
        <v>296</v>
      </c>
    </row>
    <row r="2652" customFormat="false" ht="20.1" hidden="false" customHeight="true" outlineLevel="0" collapsed="false">
      <c r="A2652" s="27" t="n">
        <v>2650</v>
      </c>
      <c r="B2652" s="103" t="n">
        <v>9787521403268</v>
      </c>
      <c r="C2652" s="104" t="s">
        <v>5525</v>
      </c>
      <c r="D2652" s="58" t="s">
        <v>5526</v>
      </c>
      <c r="E2652" s="30" t="s">
        <v>5461</v>
      </c>
      <c r="F2652" s="32" t="n">
        <v>43797.3406944444</v>
      </c>
      <c r="G2652" s="33" t="n">
        <v>42</v>
      </c>
      <c r="H2652" s="34"/>
      <c r="I2652" s="35" t="n">
        <f aca="false">G2652*H2652</f>
        <v>0</v>
      </c>
      <c r="J2652" s="36" t="s">
        <v>296</v>
      </c>
    </row>
    <row r="2653" customFormat="false" ht="20.1" hidden="false" customHeight="true" outlineLevel="0" collapsed="false">
      <c r="A2653" s="27" t="n">
        <v>2651</v>
      </c>
      <c r="B2653" s="103" t="n">
        <v>9787521403275</v>
      </c>
      <c r="C2653" s="104" t="s">
        <v>5527</v>
      </c>
      <c r="D2653" s="58" t="s">
        <v>5528</v>
      </c>
      <c r="E2653" s="30" t="s">
        <v>5461</v>
      </c>
      <c r="F2653" s="32" t="n">
        <v>43928.5601273148</v>
      </c>
      <c r="G2653" s="33" t="n">
        <v>46</v>
      </c>
      <c r="H2653" s="34"/>
      <c r="I2653" s="35" t="n">
        <f aca="false">G2653*H2653</f>
        <v>0</v>
      </c>
      <c r="J2653" s="36" t="s">
        <v>296</v>
      </c>
    </row>
    <row r="2654" customFormat="false" ht="20.1" hidden="false" customHeight="true" outlineLevel="0" collapsed="false">
      <c r="A2654" s="27" t="n">
        <v>2652</v>
      </c>
      <c r="B2654" s="103" t="n">
        <v>9787521400328</v>
      </c>
      <c r="C2654" s="104" t="s">
        <v>5529</v>
      </c>
      <c r="D2654" s="58" t="s">
        <v>5530</v>
      </c>
      <c r="E2654" s="30" t="s">
        <v>5461</v>
      </c>
      <c r="F2654" s="32" t="n">
        <v>44025.3816782407</v>
      </c>
      <c r="G2654" s="33" t="n">
        <v>25</v>
      </c>
      <c r="H2654" s="34"/>
      <c r="I2654" s="35" t="n">
        <f aca="false">G2654*H2654</f>
        <v>0</v>
      </c>
      <c r="J2654" s="36" t="s">
        <v>296</v>
      </c>
    </row>
    <row r="2655" customFormat="false" ht="20.1" hidden="false" customHeight="true" outlineLevel="0" collapsed="false">
      <c r="A2655" s="27" t="n">
        <v>2653</v>
      </c>
      <c r="B2655" s="103" t="n">
        <v>9787506797962</v>
      </c>
      <c r="C2655" s="104" t="s">
        <v>5531</v>
      </c>
      <c r="D2655" s="58" t="s">
        <v>5532</v>
      </c>
      <c r="E2655" s="30" t="s">
        <v>5461</v>
      </c>
      <c r="F2655" s="32" t="n">
        <v>44025.382037037</v>
      </c>
      <c r="G2655" s="33" t="n">
        <v>12</v>
      </c>
      <c r="H2655" s="34"/>
      <c r="I2655" s="35" t="n">
        <f aca="false">G2655*H2655</f>
        <v>0</v>
      </c>
      <c r="J2655" s="36" t="s">
        <v>296</v>
      </c>
    </row>
    <row r="2656" customFormat="false" ht="20.1" hidden="false" customHeight="true" outlineLevel="0" collapsed="false">
      <c r="A2656" s="27" t="n">
        <v>2654</v>
      </c>
      <c r="B2656" s="52" t="n">
        <v>9787500873556</v>
      </c>
      <c r="C2656" s="53" t="s">
        <v>5533</v>
      </c>
      <c r="D2656" s="54" t="s">
        <v>5534</v>
      </c>
      <c r="E2656" s="55" t="s">
        <v>55</v>
      </c>
      <c r="F2656" s="32" t="n">
        <v>44048.3593287037</v>
      </c>
      <c r="G2656" s="33" t="n">
        <v>59</v>
      </c>
      <c r="H2656" s="34"/>
      <c r="I2656" s="35" t="n">
        <f aca="false">G2656*H2656</f>
        <v>0</v>
      </c>
      <c r="J2656" s="36" t="s">
        <v>296</v>
      </c>
    </row>
    <row r="2657" customFormat="false" ht="20.1" hidden="false" customHeight="true" outlineLevel="0" collapsed="false">
      <c r="A2657" s="27" t="n">
        <v>2655</v>
      </c>
      <c r="B2657" s="52" t="n">
        <v>9787500850632</v>
      </c>
      <c r="C2657" s="53" t="s">
        <v>5535</v>
      </c>
      <c r="D2657" s="54" t="s">
        <v>5536</v>
      </c>
      <c r="E2657" s="55" t="s">
        <v>55</v>
      </c>
      <c r="F2657" s="32" t="n">
        <v>43930.4659722222</v>
      </c>
      <c r="G2657" s="33" t="n">
        <v>30</v>
      </c>
      <c r="H2657" s="34"/>
      <c r="I2657" s="35" t="n">
        <f aca="false">G2657*H2657</f>
        <v>0</v>
      </c>
      <c r="J2657" s="36" t="s">
        <v>296</v>
      </c>
    </row>
    <row r="2658" customFormat="false" ht="20.1" hidden="false" customHeight="true" outlineLevel="0" collapsed="false">
      <c r="A2658" s="27" t="n">
        <v>2656</v>
      </c>
      <c r="B2658" s="52" t="n">
        <v>9787500867753</v>
      </c>
      <c r="C2658" s="53" t="s">
        <v>5537</v>
      </c>
      <c r="D2658" s="54" t="s">
        <v>5538</v>
      </c>
      <c r="E2658" s="55" t="s">
        <v>55</v>
      </c>
      <c r="F2658" s="32" t="n">
        <v>43556</v>
      </c>
      <c r="G2658" s="33" t="n">
        <v>30</v>
      </c>
      <c r="H2658" s="34"/>
      <c r="I2658" s="35" t="n">
        <f aca="false">G2658*H2658</f>
        <v>0</v>
      </c>
      <c r="J2658" s="36" t="s">
        <v>296</v>
      </c>
    </row>
    <row r="2659" customFormat="false" ht="20.1" hidden="false" customHeight="true" outlineLevel="0" collapsed="false">
      <c r="A2659" s="27" t="n">
        <v>2657</v>
      </c>
      <c r="B2659" s="52" t="n">
        <v>9787500863236</v>
      </c>
      <c r="C2659" s="53" t="s">
        <v>5539</v>
      </c>
      <c r="D2659" s="54" t="s">
        <v>5540</v>
      </c>
      <c r="E2659" s="55" t="s">
        <v>55</v>
      </c>
      <c r="F2659" s="32" t="n">
        <v>43556</v>
      </c>
      <c r="G2659" s="33" t="n">
        <v>26</v>
      </c>
      <c r="H2659" s="34"/>
      <c r="I2659" s="35" t="n">
        <f aca="false">G2659*H2659</f>
        <v>0</v>
      </c>
      <c r="J2659" s="36" t="s">
        <v>296</v>
      </c>
    </row>
    <row r="2660" customFormat="false" ht="20.1" hidden="false" customHeight="true" outlineLevel="0" collapsed="false">
      <c r="A2660" s="27" t="n">
        <v>2658</v>
      </c>
      <c r="B2660" s="52" t="n">
        <v>9787521400939</v>
      </c>
      <c r="C2660" s="53" t="s">
        <v>5541</v>
      </c>
      <c r="D2660" s="54" t="s">
        <v>5542</v>
      </c>
      <c r="E2660" s="30" t="s">
        <v>5461</v>
      </c>
      <c r="F2660" s="32" t="n">
        <v>43344</v>
      </c>
      <c r="G2660" s="33" t="n">
        <v>46</v>
      </c>
      <c r="H2660" s="34"/>
      <c r="I2660" s="35" t="n">
        <f aca="false">G2660*H2660</f>
        <v>0</v>
      </c>
      <c r="J2660" s="36" t="s">
        <v>296</v>
      </c>
    </row>
    <row r="2661" customFormat="false" ht="20.1" hidden="false" customHeight="true" outlineLevel="0" collapsed="false">
      <c r="A2661" s="27" t="n">
        <v>2659</v>
      </c>
      <c r="B2661" s="52" t="n">
        <v>9787521403138</v>
      </c>
      <c r="C2661" s="53" t="s">
        <v>5543</v>
      </c>
      <c r="D2661" s="54" t="s">
        <v>5544</v>
      </c>
      <c r="E2661" s="30" t="s">
        <v>5461</v>
      </c>
      <c r="F2661" s="32" t="n">
        <v>43252</v>
      </c>
      <c r="G2661" s="33" t="n">
        <v>48</v>
      </c>
      <c r="H2661" s="34"/>
      <c r="I2661" s="35" t="n">
        <f aca="false">G2661*H2661</f>
        <v>0</v>
      </c>
      <c r="J2661" s="36" t="s">
        <v>296</v>
      </c>
    </row>
    <row r="2662" customFormat="false" ht="20.1" hidden="false" customHeight="true" outlineLevel="0" collapsed="false">
      <c r="A2662" s="27" t="n">
        <v>2660</v>
      </c>
      <c r="B2662" s="56" t="n">
        <v>9787521401516</v>
      </c>
      <c r="C2662" s="57" t="s">
        <v>5545</v>
      </c>
      <c r="D2662" s="64" t="s">
        <v>5542</v>
      </c>
      <c r="E2662" s="30" t="s">
        <v>5461</v>
      </c>
      <c r="F2662" s="32" t="n">
        <v>43586</v>
      </c>
      <c r="G2662" s="33" t="n">
        <v>46</v>
      </c>
      <c r="H2662" s="34"/>
      <c r="I2662" s="35" t="n">
        <f aca="false">G2662*H2662</f>
        <v>0</v>
      </c>
      <c r="J2662" s="36" t="s">
        <v>296</v>
      </c>
    </row>
    <row r="2663" customFormat="false" ht="20.1" hidden="false" customHeight="true" outlineLevel="0" collapsed="false">
      <c r="A2663" s="27" t="n">
        <v>2661</v>
      </c>
      <c r="B2663" s="103" t="n">
        <v>9787521420524</v>
      </c>
      <c r="C2663" s="104" t="s">
        <v>5546</v>
      </c>
      <c r="D2663" s="58" t="s">
        <v>5547</v>
      </c>
      <c r="E2663" s="30" t="s">
        <v>5461</v>
      </c>
      <c r="F2663" s="32" t="n">
        <v>43556</v>
      </c>
      <c r="G2663" s="33" t="n">
        <v>35</v>
      </c>
      <c r="H2663" s="34"/>
      <c r="I2663" s="35" t="n">
        <f aca="false">G2663*H2663</f>
        <v>0</v>
      </c>
      <c r="J2663" s="36" t="s">
        <v>296</v>
      </c>
    </row>
    <row r="2664" customFormat="false" ht="20.1" hidden="false" customHeight="true" outlineLevel="0" collapsed="false">
      <c r="A2664" s="27" t="n">
        <v>2662</v>
      </c>
      <c r="B2664" s="56" t="n">
        <v>9787521401509</v>
      </c>
      <c r="C2664" s="57" t="s">
        <v>5548</v>
      </c>
      <c r="D2664" s="64" t="s">
        <v>5542</v>
      </c>
      <c r="E2664" s="30" t="s">
        <v>5461</v>
      </c>
      <c r="F2664" s="32" t="n">
        <v>44166</v>
      </c>
      <c r="G2664" s="33" t="n">
        <v>56</v>
      </c>
      <c r="H2664" s="34"/>
      <c r="I2664" s="35" t="n">
        <f aca="false">G2664*H2664</f>
        <v>0</v>
      </c>
      <c r="J2664" s="36" t="s">
        <v>296</v>
      </c>
    </row>
    <row r="2665" customFormat="false" ht="20.1" hidden="false" customHeight="true" outlineLevel="0" collapsed="false">
      <c r="A2665" s="27" t="n">
        <v>2663</v>
      </c>
      <c r="B2665" s="56" t="n">
        <v>9787521401202</v>
      </c>
      <c r="C2665" s="57" t="s">
        <v>5549</v>
      </c>
      <c r="D2665" s="64" t="s">
        <v>5550</v>
      </c>
      <c r="E2665" s="30" t="s">
        <v>5461</v>
      </c>
      <c r="F2665" s="32" t="n">
        <v>43344</v>
      </c>
      <c r="G2665" s="33" t="n">
        <v>52</v>
      </c>
      <c r="H2665" s="34"/>
      <c r="I2665" s="35" t="n">
        <f aca="false">G2665*H2665</f>
        <v>0</v>
      </c>
      <c r="J2665" s="36" t="s">
        <v>296</v>
      </c>
    </row>
    <row r="2666" customFormat="false" ht="20.1" hidden="false" customHeight="true" outlineLevel="0" collapsed="false">
      <c r="A2666" s="27" t="n">
        <v>2664</v>
      </c>
      <c r="B2666" s="56" t="n">
        <v>9787521401523</v>
      </c>
      <c r="C2666" s="57" t="s">
        <v>5551</v>
      </c>
      <c r="D2666" s="64" t="s">
        <v>5550</v>
      </c>
      <c r="E2666" s="30" t="s">
        <v>5461</v>
      </c>
      <c r="F2666" s="32" t="n">
        <v>43586</v>
      </c>
      <c r="G2666" s="33" t="n">
        <v>39</v>
      </c>
      <c r="H2666" s="34"/>
      <c r="I2666" s="35" t="n">
        <f aca="false">G2666*H2666</f>
        <v>0</v>
      </c>
      <c r="J2666" s="36" t="s">
        <v>296</v>
      </c>
    </row>
    <row r="2667" customFormat="false" ht="20.1" hidden="false" customHeight="true" outlineLevel="0" collapsed="false">
      <c r="A2667" s="27" t="n">
        <v>2665</v>
      </c>
      <c r="B2667" s="56" t="n">
        <v>9787506760676</v>
      </c>
      <c r="C2667" s="57" t="s">
        <v>5552</v>
      </c>
      <c r="D2667" s="64" t="s">
        <v>5553</v>
      </c>
      <c r="E2667" s="30" t="s">
        <v>5461</v>
      </c>
      <c r="F2667" s="32" t="n">
        <v>43344</v>
      </c>
      <c r="G2667" s="33" t="n">
        <v>29</v>
      </c>
      <c r="H2667" s="34"/>
      <c r="I2667" s="35" t="n">
        <f aca="false">G2667*H2667</f>
        <v>0</v>
      </c>
      <c r="J2667" s="36" t="s">
        <v>296</v>
      </c>
    </row>
    <row r="2668" s="119" customFormat="true" ht="20.1" hidden="false" customHeight="true" outlineLevel="0" collapsed="false">
      <c r="A2668" s="27" t="n">
        <v>2666</v>
      </c>
      <c r="B2668" s="52" t="n">
        <v>9787500873914</v>
      </c>
      <c r="C2668" s="53" t="s">
        <v>5554</v>
      </c>
      <c r="D2668" s="54" t="s">
        <v>5555</v>
      </c>
      <c r="E2668" s="55" t="s">
        <v>55</v>
      </c>
      <c r="F2668" s="32" t="n">
        <v>43344</v>
      </c>
      <c r="G2668" s="33" t="n">
        <v>46</v>
      </c>
      <c r="H2668" s="34"/>
      <c r="I2668" s="35" t="n">
        <f aca="false">G2668*H2668</f>
        <v>0</v>
      </c>
      <c r="J2668" s="36" t="s">
        <v>5556</v>
      </c>
    </row>
    <row r="2669" customFormat="false" ht="20.1" hidden="false" customHeight="true" outlineLevel="0" collapsed="false">
      <c r="A2669" s="27" t="n">
        <v>2667</v>
      </c>
      <c r="B2669" s="56" t="n">
        <v>9787500873990</v>
      </c>
      <c r="C2669" s="57" t="s">
        <v>5557</v>
      </c>
      <c r="D2669" s="64" t="s">
        <v>5558</v>
      </c>
      <c r="E2669" s="48" t="s">
        <v>55</v>
      </c>
      <c r="F2669" s="32" t="n">
        <v>43252</v>
      </c>
      <c r="G2669" s="33" t="n">
        <v>38</v>
      </c>
      <c r="H2669" s="34"/>
      <c r="I2669" s="35" t="n">
        <f aca="false">G2669*H2669</f>
        <v>0</v>
      </c>
      <c r="J2669" s="36" t="s">
        <v>5556</v>
      </c>
    </row>
    <row r="2670" customFormat="false" ht="20.1" hidden="false" customHeight="true" outlineLevel="0" collapsed="false">
      <c r="A2670" s="27" t="n">
        <v>2668</v>
      </c>
      <c r="B2670" s="52" t="n">
        <v>9787500872450</v>
      </c>
      <c r="C2670" s="53" t="s">
        <v>5559</v>
      </c>
      <c r="D2670" s="54" t="s">
        <v>5560</v>
      </c>
      <c r="E2670" s="55" t="s">
        <v>55</v>
      </c>
      <c r="F2670" s="32" t="n">
        <v>43344</v>
      </c>
      <c r="G2670" s="33" t="n">
        <v>88</v>
      </c>
      <c r="H2670" s="34"/>
      <c r="I2670" s="35" t="n">
        <f aca="false">G2670*H2670</f>
        <v>0</v>
      </c>
      <c r="J2670" s="36" t="s">
        <v>5556</v>
      </c>
    </row>
    <row r="2671" customFormat="false" ht="20.1" hidden="false" customHeight="true" outlineLevel="0" collapsed="false">
      <c r="A2671" s="27" t="n">
        <v>2669</v>
      </c>
      <c r="B2671" s="52" t="n">
        <v>9787500868866</v>
      </c>
      <c r="C2671" s="53" t="s">
        <v>5561</v>
      </c>
      <c r="D2671" s="54" t="s">
        <v>5560</v>
      </c>
      <c r="E2671" s="55" t="s">
        <v>55</v>
      </c>
      <c r="F2671" s="32" t="n">
        <v>43922</v>
      </c>
      <c r="G2671" s="33" t="n">
        <v>68</v>
      </c>
      <c r="H2671" s="34"/>
      <c r="I2671" s="35" t="n">
        <f aca="false">G2671*H2671</f>
        <v>0</v>
      </c>
      <c r="J2671" s="36" t="s">
        <v>5556</v>
      </c>
    </row>
    <row r="2672" customFormat="false" ht="20.1" hidden="false" customHeight="true" outlineLevel="0" collapsed="false">
      <c r="A2672" s="27" t="n">
        <v>2670</v>
      </c>
      <c r="B2672" s="52" t="n">
        <v>9787500870265</v>
      </c>
      <c r="C2672" s="53" t="s">
        <v>5562</v>
      </c>
      <c r="D2672" s="54" t="s">
        <v>5563</v>
      </c>
      <c r="E2672" s="55" t="s">
        <v>55</v>
      </c>
      <c r="F2672" s="32" t="n">
        <v>40843</v>
      </c>
      <c r="G2672" s="33" t="n">
        <v>65</v>
      </c>
      <c r="H2672" s="34"/>
      <c r="I2672" s="35" t="n">
        <f aca="false">G2672*H2672</f>
        <v>0</v>
      </c>
      <c r="J2672" s="36" t="s">
        <v>5556</v>
      </c>
    </row>
    <row r="2673" customFormat="false" ht="20.1" hidden="false" customHeight="true" outlineLevel="0" collapsed="false">
      <c r="A2673" s="27" t="n">
        <v>2671</v>
      </c>
      <c r="B2673" s="107" t="s">
        <v>5564</v>
      </c>
      <c r="C2673" s="108" t="s">
        <v>5565</v>
      </c>
      <c r="D2673" s="109" t="s">
        <v>5566</v>
      </c>
      <c r="E2673" s="110" t="s">
        <v>675</v>
      </c>
      <c r="F2673" s="32" t="n">
        <v>42972</v>
      </c>
      <c r="G2673" s="33" t="n">
        <v>135</v>
      </c>
      <c r="H2673" s="34"/>
      <c r="I2673" s="35" t="n">
        <f aca="false">G2673*H2673</f>
        <v>0</v>
      </c>
      <c r="J2673" s="36" t="s">
        <v>5556</v>
      </c>
    </row>
    <row r="2674" customFormat="false" ht="20.1" hidden="false" customHeight="true" outlineLevel="0" collapsed="false">
      <c r="A2674" s="27" t="n">
        <v>2672</v>
      </c>
      <c r="B2674" s="56" t="s">
        <v>5567</v>
      </c>
      <c r="C2674" s="57" t="s">
        <v>5568</v>
      </c>
      <c r="D2674" s="64" t="s">
        <v>5569</v>
      </c>
      <c r="E2674" s="31" t="s">
        <v>122</v>
      </c>
      <c r="F2674" s="32" t="n">
        <v>42422</v>
      </c>
      <c r="G2674" s="33" t="n">
        <v>25</v>
      </c>
      <c r="H2674" s="34"/>
      <c r="I2674" s="35" t="n">
        <f aca="false">G2674*H2674</f>
        <v>0</v>
      </c>
      <c r="J2674" s="36" t="s">
        <v>5556</v>
      </c>
    </row>
    <row r="2675" customFormat="false" ht="20.1" hidden="false" customHeight="true" outlineLevel="0" collapsed="false">
      <c r="A2675" s="27" t="n">
        <v>2673</v>
      </c>
      <c r="B2675" s="56" t="s">
        <v>5570</v>
      </c>
      <c r="C2675" s="57" t="s">
        <v>5571</v>
      </c>
      <c r="D2675" s="64" t="s">
        <v>5569</v>
      </c>
      <c r="E2675" s="31" t="s">
        <v>122</v>
      </c>
      <c r="F2675" s="32" t="n">
        <v>43344</v>
      </c>
      <c r="G2675" s="33" t="n">
        <v>25</v>
      </c>
      <c r="H2675" s="34"/>
      <c r="I2675" s="35" t="n">
        <f aca="false">G2675*H2675</f>
        <v>0</v>
      </c>
      <c r="J2675" s="36" t="s">
        <v>5556</v>
      </c>
    </row>
    <row r="2676" customFormat="false" ht="20.1" hidden="false" customHeight="true" outlineLevel="0" collapsed="false">
      <c r="A2676" s="27" t="n">
        <v>2674</v>
      </c>
      <c r="B2676" s="56" t="s">
        <v>5572</v>
      </c>
      <c r="C2676" s="57" t="s">
        <v>5573</v>
      </c>
      <c r="D2676" s="64" t="s">
        <v>5569</v>
      </c>
      <c r="E2676" s="31" t="s">
        <v>122</v>
      </c>
      <c r="F2676" s="32" t="n">
        <v>43282</v>
      </c>
      <c r="G2676" s="33" t="n">
        <v>25</v>
      </c>
      <c r="H2676" s="34"/>
      <c r="I2676" s="35" t="n">
        <f aca="false">G2676*H2676</f>
        <v>0</v>
      </c>
      <c r="J2676" s="36" t="s">
        <v>5556</v>
      </c>
    </row>
    <row r="2677" customFormat="false" ht="20.1" hidden="false" customHeight="true" outlineLevel="0" collapsed="false">
      <c r="A2677" s="27" t="n">
        <v>2675</v>
      </c>
      <c r="B2677" s="56" t="s">
        <v>5574</v>
      </c>
      <c r="C2677" s="57" t="s">
        <v>5575</v>
      </c>
      <c r="D2677" s="64" t="s">
        <v>5569</v>
      </c>
      <c r="E2677" s="31" t="s">
        <v>122</v>
      </c>
      <c r="F2677" s="32" t="n">
        <v>43344</v>
      </c>
      <c r="G2677" s="33" t="n">
        <v>25</v>
      </c>
      <c r="H2677" s="34"/>
      <c r="I2677" s="35" t="n">
        <f aca="false">G2677*H2677</f>
        <v>0</v>
      </c>
      <c r="J2677" s="36" t="s">
        <v>5556</v>
      </c>
    </row>
    <row r="2678" customFormat="false" ht="20.1" hidden="false" customHeight="true" outlineLevel="0" collapsed="false">
      <c r="A2678" s="27" t="n">
        <v>2676</v>
      </c>
      <c r="B2678" s="56" t="s">
        <v>5576</v>
      </c>
      <c r="C2678" s="57" t="s">
        <v>5577</v>
      </c>
      <c r="D2678" s="64" t="s">
        <v>5578</v>
      </c>
      <c r="E2678" s="31" t="s">
        <v>122</v>
      </c>
      <c r="F2678" s="32" t="n">
        <v>44166</v>
      </c>
      <c r="G2678" s="33" t="n">
        <v>36</v>
      </c>
      <c r="H2678" s="34"/>
      <c r="I2678" s="35" t="n">
        <f aca="false">G2678*H2678</f>
        <v>0</v>
      </c>
      <c r="J2678" s="36" t="s">
        <v>5556</v>
      </c>
    </row>
    <row r="2679" customFormat="false" ht="20.1" hidden="false" customHeight="true" outlineLevel="0" collapsed="false">
      <c r="A2679" s="27" t="n">
        <v>2677</v>
      </c>
      <c r="B2679" s="56" t="s">
        <v>5579</v>
      </c>
      <c r="C2679" s="203" t="s">
        <v>5580</v>
      </c>
      <c r="D2679" s="64" t="s">
        <v>5581</v>
      </c>
      <c r="E2679" s="31" t="s">
        <v>122</v>
      </c>
      <c r="F2679" s="32" t="n">
        <v>43344</v>
      </c>
      <c r="G2679" s="33" t="n">
        <v>59</v>
      </c>
      <c r="H2679" s="34"/>
      <c r="I2679" s="35" t="n">
        <f aca="false">G2679*H2679</f>
        <v>0</v>
      </c>
      <c r="J2679" s="36" t="s">
        <v>5556</v>
      </c>
    </row>
    <row r="2680" customFormat="false" ht="20.1" hidden="false" customHeight="true" outlineLevel="0" collapsed="false">
      <c r="A2680" s="27" t="n">
        <v>2678</v>
      </c>
      <c r="B2680" s="56" t="n">
        <v>9787555244974</v>
      </c>
      <c r="C2680" s="57" t="s">
        <v>5582</v>
      </c>
      <c r="D2680" s="58" t="s">
        <v>5583</v>
      </c>
      <c r="E2680" s="31" t="s">
        <v>122</v>
      </c>
      <c r="F2680" s="32" t="n">
        <v>43344</v>
      </c>
      <c r="G2680" s="33" t="n">
        <v>58</v>
      </c>
      <c r="H2680" s="34"/>
      <c r="I2680" s="35" t="n">
        <f aca="false">G2680*H2680</f>
        <v>0</v>
      </c>
      <c r="J2680" s="36" t="s">
        <v>5556</v>
      </c>
    </row>
    <row r="2681" customFormat="false" ht="20.1" hidden="false" customHeight="true" outlineLevel="0" collapsed="false">
      <c r="A2681" s="27" t="n">
        <v>2679</v>
      </c>
      <c r="B2681" s="45" t="n">
        <v>9787520714839</v>
      </c>
      <c r="C2681" s="67" t="s">
        <v>5584</v>
      </c>
      <c r="D2681" s="197" t="s">
        <v>5585</v>
      </c>
      <c r="E2681" s="48" t="s">
        <v>75</v>
      </c>
      <c r="F2681" s="32" t="n">
        <v>43344</v>
      </c>
      <c r="G2681" s="33" t="n">
        <v>218</v>
      </c>
      <c r="H2681" s="34"/>
      <c r="I2681" s="35" t="n">
        <f aca="false">G2681*H2681</f>
        <v>0</v>
      </c>
      <c r="J2681" s="36" t="s">
        <v>5556</v>
      </c>
    </row>
    <row r="2682" customFormat="false" ht="20.1" hidden="false" customHeight="true" outlineLevel="0" collapsed="false">
      <c r="A2682" s="27" t="n">
        <v>2680</v>
      </c>
      <c r="B2682" s="45" t="n">
        <v>9787520717267</v>
      </c>
      <c r="C2682" s="67" t="s">
        <v>5586</v>
      </c>
      <c r="D2682" s="47" t="s">
        <v>5587</v>
      </c>
      <c r="E2682" s="48" t="s">
        <v>75</v>
      </c>
      <c r="F2682" s="32" t="n">
        <v>43191</v>
      </c>
      <c r="G2682" s="33" t="n">
        <v>56.8</v>
      </c>
      <c r="H2682" s="34"/>
      <c r="I2682" s="35" t="n">
        <f aca="false">G2682*H2682</f>
        <v>0</v>
      </c>
      <c r="J2682" s="36" t="s">
        <v>5556</v>
      </c>
    </row>
    <row r="2683" customFormat="false" ht="20.1" hidden="false" customHeight="true" outlineLevel="0" collapsed="false">
      <c r="A2683" s="27" t="n">
        <v>2681</v>
      </c>
      <c r="B2683" s="73" t="n">
        <v>9787520708746</v>
      </c>
      <c r="C2683" s="74" t="s">
        <v>5588</v>
      </c>
      <c r="D2683" s="75" t="s">
        <v>256</v>
      </c>
      <c r="E2683" s="48" t="s">
        <v>75</v>
      </c>
      <c r="F2683" s="32" t="n">
        <v>44013</v>
      </c>
      <c r="G2683" s="33" t="n">
        <v>69</v>
      </c>
      <c r="H2683" s="34"/>
      <c r="I2683" s="35" t="n">
        <f aca="false">G2683*H2683</f>
        <v>0</v>
      </c>
      <c r="J2683" s="36" t="s">
        <v>5556</v>
      </c>
    </row>
    <row r="2684" customFormat="false" ht="20.1" hidden="false" customHeight="true" outlineLevel="0" collapsed="false">
      <c r="A2684" s="27" t="n">
        <v>2682</v>
      </c>
      <c r="B2684" s="73" t="n">
        <v>9787506096652</v>
      </c>
      <c r="C2684" s="74" t="s">
        <v>5589</v>
      </c>
      <c r="D2684" s="75" t="s">
        <v>5590</v>
      </c>
      <c r="E2684" s="48" t="s">
        <v>75</v>
      </c>
      <c r="F2684" s="32" t="n">
        <v>44012</v>
      </c>
      <c r="G2684" s="33" t="n">
        <v>119.4</v>
      </c>
      <c r="H2684" s="34"/>
      <c r="I2684" s="35" t="n">
        <f aca="false">G2684*H2684</f>
        <v>0</v>
      </c>
      <c r="J2684" s="36" t="s">
        <v>5556</v>
      </c>
    </row>
    <row r="2685" customFormat="false" ht="20.1" hidden="false" customHeight="true" outlineLevel="0" collapsed="false">
      <c r="A2685" s="27" t="n">
        <v>2683</v>
      </c>
      <c r="B2685" s="107" t="s">
        <v>5591</v>
      </c>
      <c r="C2685" s="108" t="s">
        <v>5592</v>
      </c>
      <c r="D2685" s="125" t="s">
        <v>5593</v>
      </c>
      <c r="E2685" s="30" t="s">
        <v>3301</v>
      </c>
      <c r="F2685" s="32" t="n">
        <v>43721</v>
      </c>
      <c r="G2685" s="33" t="n">
        <v>35</v>
      </c>
      <c r="H2685" s="34"/>
      <c r="I2685" s="35" t="n">
        <f aca="false">G2685*H2685</f>
        <v>0</v>
      </c>
      <c r="J2685" s="36" t="s">
        <v>5556</v>
      </c>
    </row>
    <row r="2686" customFormat="false" ht="20.1" hidden="false" customHeight="true" outlineLevel="0" collapsed="false">
      <c r="A2686" s="27" t="n">
        <v>2684</v>
      </c>
      <c r="B2686" s="28" t="n">
        <v>9787510467738</v>
      </c>
      <c r="C2686" s="29" t="s">
        <v>5594</v>
      </c>
      <c r="D2686" s="30" t="s">
        <v>5595</v>
      </c>
      <c r="E2686" s="30" t="s">
        <v>305</v>
      </c>
      <c r="F2686" s="32" t="n">
        <v>43236</v>
      </c>
      <c r="G2686" s="33" t="n">
        <v>49.8</v>
      </c>
      <c r="H2686" s="34"/>
      <c r="I2686" s="35" t="n">
        <f aca="false">G2686*H2686</f>
        <v>0</v>
      </c>
      <c r="J2686" s="36" t="s">
        <v>5556</v>
      </c>
    </row>
    <row r="2687" customFormat="false" ht="20.1" hidden="false" customHeight="true" outlineLevel="0" collapsed="false">
      <c r="A2687" s="27" t="n">
        <v>2685</v>
      </c>
      <c r="B2687" s="28" t="n">
        <v>9787100167284</v>
      </c>
      <c r="C2687" s="29" t="s">
        <v>5596</v>
      </c>
      <c r="D2687" s="60" t="s">
        <v>5597</v>
      </c>
      <c r="E2687" s="30" t="s">
        <v>87</v>
      </c>
      <c r="F2687" s="32" t="n">
        <v>43272</v>
      </c>
      <c r="G2687" s="33" t="n">
        <v>88</v>
      </c>
      <c r="H2687" s="34"/>
      <c r="I2687" s="35" t="n">
        <f aca="false">G2687*H2687</f>
        <v>0</v>
      </c>
      <c r="J2687" s="36" t="s">
        <v>5556</v>
      </c>
    </row>
    <row r="2688" customFormat="false" ht="20.1" hidden="false" customHeight="true" outlineLevel="0" collapsed="false">
      <c r="A2688" s="27" t="n">
        <v>2686</v>
      </c>
      <c r="B2688" s="28" t="s">
        <v>5598</v>
      </c>
      <c r="C2688" s="29" t="s">
        <v>5599</v>
      </c>
      <c r="D2688" s="30" t="s">
        <v>5600</v>
      </c>
      <c r="E2688" s="91" t="s">
        <v>467</v>
      </c>
      <c r="F2688" s="32" t="n">
        <v>43922</v>
      </c>
      <c r="G2688" s="33" t="n">
        <v>78</v>
      </c>
      <c r="H2688" s="34"/>
      <c r="I2688" s="35" t="n">
        <f aca="false">G2688*H2688</f>
        <v>0</v>
      </c>
      <c r="J2688" s="36" t="s">
        <v>5556</v>
      </c>
    </row>
    <row r="2689" customFormat="false" ht="20.1" hidden="false" customHeight="true" outlineLevel="0" collapsed="false">
      <c r="A2689" s="27" t="n">
        <v>2687</v>
      </c>
      <c r="B2689" s="28" t="s">
        <v>5601</v>
      </c>
      <c r="C2689" s="29" t="s">
        <v>5602</v>
      </c>
      <c r="D2689" s="30" t="s">
        <v>5603</v>
      </c>
      <c r="E2689" s="30" t="s">
        <v>685</v>
      </c>
      <c r="F2689" s="32" t="n">
        <v>43862</v>
      </c>
      <c r="G2689" s="33" t="n">
        <v>49.8</v>
      </c>
      <c r="H2689" s="34"/>
      <c r="I2689" s="35" t="n">
        <f aca="false">G2689*H2689</f>
        <v>0</v>
      </c>
      <c r="J2689" s="36" t="s">
        <v>5556</v>
      </c>
    </row>
    <row r="2690" customFormat="false" ht="20.1" hidden="false" customHeight="true" outlineLevel="0" collapsed="false">
      <c r="A2690" s="27" t="n">
        <v>2688</v>
      </c>
      <c r="B2690" s="28" t="s">
        <v>5604</v>
      </c>
      <c r="C2690" s="29" t="s">
        <v>5605</v>
      </c>
      <c r="D2690" s="30" t="s">
        <v>5606</v>
      </c>
      <c r="E2690" s="30" t="s">
        <v>685</v>
      </c>
      <c r="F2690" s="32" t="n">
        <v>43862</v>
      </c>
      <c r="G2690" s="33" t="n">
        <v>49.8</v>
      </c>
      <c r="H2690" s="34"/>
      <c r="I2690" s="35" t="n">
        <f aca="false">G2690*H2690</f>
        <v>0</v>
      </c>
      <c r="J2690" s="36" t="s">
        <v>5556</v>
      </c>
    </row>
    <row r="2691" customFormat="false" ht="20.1" hidden="false" customHeight="true" outlineLevel="0" collapsed="false">
      <c r="A2691" s="27" t="n">
        <v>2689</v>
      </c>
      <c r="B2691" s="28" t="s">
        <v>5607</v>
      </c>
      <c r="C2691" s="29" t="s">
        <v>5608</v>
      </c>
      <c r="D2691" s="30" t="s">
        <v>5609</v>
      </c>
      <c r="E2691" s="30" t="s">
        <v>685</v>
      </c>
      <c r="F2691" s="32" t="n">
        <v>43800</v>
      </c>
      <c r="G2691" s="33" t="n">
        <v>68</v>
      </c>
      <c r="H2691" s="34"/>
      <c r="I2691" s="35" t="n">
        <f aca="false">G2691*H2691</f>
        <v>0</v>
      </c>
      <c r="J2691" s="36" t="s">
        <v>5556</v>
      </c>
    </row>
    <row r="2692" customFormat="false" ht="20.1" hidden="false" customHeight="true" outlineLevel="0" collapsed="false">
      <c r="A2692" s="27" t="n">
        <v>2690</v>
      </c>
      <c r="B2692" s="28" t="s">
        <v>5610</v>
      </c>
      <c r="C2692" s="29" t="s">
        <v>5611</v>
      </c>
      <c r="D2692" s="30" t="s">
        <v>5612</v>
      </c>
      <c r="E2692" s="30" t="s">
        <v>685</v>
      </c>
      <c r="F2692" s="32" t="n">
        <v>43831</v>
      </c>
      <c r="G2692" s="33" t="n">
        <v>49.8</v>
      </c>
      <c r="H2692" s="34"/>
      <c r="I2692" s="35" t="n">
        <f aca="false">G2692*H2692</f>
        <v>0</v>
      </c>
      <c r="J2692" s="36" t="s">
        <v>5556</v>
      </c>
    </row>
    <row r="2693" customFormat="false" ht="20.1" hidden="false" customHeight="true" outlineLevel="0" collapsed="false">
      <c r="A2693" s="27" t="n">
        <v>2691</v>
      </c>
      <c r="B2693" s="28" t="s">
        <v>5613</v>
      </c>
      <c r="C2693" s="29" t="s">
        <v>5614</v>
      </c>
      <c r="D2693" s="60" t="s">
        <v>5615</v>
      </c>
      <c r="E2693" s="30" t="s">
        <v>685</v>
      </c>
      <c r="F2693" s="32" t="n">
        <v>43709</v>
      </c>
      <c r="G2693" s="33" t="n">
        <v>48</v>
      </c>
      <c r="H2693" s="34"/>
      <c r="I2693" s="35" t="n">
        <f aca="false">G2693*H2693</f>
        <v>0</v>
      </c>
      <c r="J2693" s="36" t="s">
        <v>5556</v>
      </c>
    </row>
    <row r="2694" customFormat="false" ht="20.1" hidden="false" customHeight="true" outlineLevel="0" collapsed="false">
      <c r="A2694" s="27" t="n">
        <v>2692</v>
      </c>
      <c r="B2694" s="28" t="s">
        <v>5616</v>
      </c>
      <c r="C2694" s="29" t="s">
        <v>5617</v>
      </c>
      <c r="D2694" s="30" t="s">
        <v>5618</v>
      </c>
      <c r="E2694" s="30" t="s">
        <v>685</v>
      </c>
      <c r="F2694" s="32" t="n">
        <v>43647</v>
      </c>
      <c r="G2694" s="33" t="n">
        <v>49.8</v>
      </c>
      <c r="H2694" s="34"/>
      <c r="I2694" s="35" t="n">
        <f aca="false">G2694*H2694</f>
        <v>0</v>
      </c>
      <c r="J2694" s="36" t="s">
        <v>5556</v>
      </c>
    </row>
    <row r="2695" customFormat="false" ht="20.1" hidden="false" customHeight="true" outlineLevel="0" collapsed="false">
      <c r="A2695" s="27" t="n">
        <v>2693</v>
      </c>
      <c r="B2695" s="28" t="s">
        <v>5619</v>
      </c>
      <c r="C2695" s="29" t="s">
        <v>5620</v>
      </c>
      <c r="D2695" s="30" t="s">
        <v>5603</v>
      </c>
      <c r="E2695" s="30" t="s">
        <v>685</v>
      </c>
      <c r="F2695" s="32" t="n">
        <v>43466</v>
      </c>
      <c r="G2695" s="33" t="n">
        <v>49.8</v>
      </c>
      <c r="H2695" s="34"/>
      <c r="I2695" s="35" t="n">
        <f aca="false">G2695*H2695</f>
        <v>0</v>
      </c>
      <c r="J2695" s="36" t="s">
        <v>5556</v>
      </c>
    </row>
    <row r="2696" customFormat="false" ht="20.1" hidden="false" customHeight="true" outlineLevel="0" collapsed="false">
      <c r="A2696" s="27" t="n">
        <v>2694</v>
      </c>
      <c r="B2696" s="204" t="n">
        <v>9787518080830</v>
      </c>
      <c r="C2696" s="205" t="s">
        <v>5621</v>
      </c>
      <c r="D2696" s="81" t="s">
        <v>5622</v>
      </c>
      <c r="E2696" s="30" t="s">
        <v>685</v>
      </c>
      <c r="F2696" s="32" t="n">
        <v>44287</v>
      </c>
      <c r="G2696" s="33" t="n">
        <v>58</v>
      </c>
      <c r="H2696" s="34"/>
      <c r="I2696" s="35" t="n">
        <f aca="false">G2696*H2696</f>
        <v>0</v>
      </c>
      <c r="J2696" s="36" t="s">
        <v>5556</v>
      </c>
    </row>
    <row r="2697" customFormat="false" ht="20.1" hidden="false" customHeight="true" outlineLevel="0" collapsed="false">
      <c r="A2697" s="27" t="n">
        <v>2695</v>
      </c>
      <c r="B2697" s="28" t="s">
        <v>5623</v>
      </c>
      <c r="C2697" s="29" t="s">
        <v>5624</v>
      </c>
      <c r="D2697" s="30" t="s">
        <v>5625</v>
      </c>
      <c r="E2697" s="30" t="s">
        <v>685</v>
      </c>
      <c r="F2697" s="32" t="n">
        <v>44287</v>
      </c>
      <c r="G2697" s="33" t="n">
        <v>78</v>
      </c>
      <c r="H2697" s="34"/>
      <c r="I2697" s="35" t="n">
        <f aca="false">G2697*H2697</f>
        <v>0</v>
      </c>
      <c r="J2697" s="36" t="s">
        <v>5556</v>
      </c>
    </row>
    <row r="2698" customFormat="false" ht="20.1" hidden="false" customHeight="true" outlineLevel="0" collapsed="false">
      <c r="A2698" s="27" t="n">
        <v>2696</v>
      </c>
      <c r="B2698" s="28" t="s">
        <v>5626</v>
      </c>
      <c r="C2698" s="29" t="s">
        <v>5627</v>
      </c>
      <c r="D2698" s="30" t="s">
        <v>5628</v>
      </c>
      <c r="E2698" s="30" t="s">
        <v>685</v>
      </c>
      <c r="F2698" s="32" t="n">
        <v>43862</v>
      </c>
      <c r="G2698" s="33" t="n">
        <v>98</v>
      </c>
      <c r="H2698" s="34"/>
      <c r="I2698" s="35" t="n">
        <f aca="false">G2698*H2698</f>
        <v>0</v>
      </c>
      <c r="J2698" s="36" t="s">
        <v>5556</v>
      </c>
    </row>
    <row r="2699" customFormat="false" ht="20.1" hidden="false" customHeight="true" outlineLevel="0" collapsed="false">
      <c r="A2699" s="27" t="n">
        <v>2697</v>
      </c>
      <c r="B2699" s="28" t="s">
        <v>5629</v>
      </c>
      <c r="C2699" s="29" t="s">
        <v>5630</v>
      </c>
      <c r="D2699" s="60" t="s">
        <v>5631</v>
      </c>
      <c r="E2699" s="30" t="s">
        <v>685</v>
      </c>
      <c r="F2699" s="32" t="n">
        <v>43891</v>
      </c>
      <c r="G2699" s="33" t="n">
        <v>69.8</v>
      </c>
      <c r="H2699" s="34"/>
      <c r="I2699" s="35" t="n">
        <f aca="false">G2699*H2699</f>
        <v>0</v>
      </c>
      <c r="J2699" s="36" t="s">
        <v>5556</v>
      </c>
    </row>
    <row r="2700" customFormat="false" ht="20.1" hidden="false" customHeight="true" outlineLevel="0" collapsed="false">
      <c r="A2700" s="27" t="n">
        <v>2698</v>
      </c>
      <c r="B2700" s="28" t="s">
        <v>5632</v>
      </c>
      <c r="C2700" s="29" t="s">
        <v>5633</v>
      </c>
      <c r="D2700" s="60" t="s">
        <v>5634</v>
      </c>
      <c r="E2700" s="30" t="s">
        <v>685</v>
      </c>
      <c r="F2700" s="32" t="n">
        <v>43617</v>
      </c>
      <c r="G2700" s="33" t="n">
        <v>59.8</v>
      </c>
      <c r="H2700" s="34"/>
      <c r="I2700" s="35" t="n">
        <f aca="false">G2700*H2700</f>
        <v>0</v>
      </c>
      <c r="J2700" s="36" t="s">
        <v>5556</v>
      </c>
    </row>
    <row r="2701" customFormat="false" ht="20.1" hidden="false" customHeight="true" outlineLevel="0" collapsed="false">
      <c r="A2701" s="27" t="n">
        <v>2699</v>
      </c>
      <c r="B2701" s="28" t="s">
        <v>5635</v>
      </c>
      <c r="C2701" s="29" t="s">
        <v>5636</v>
      </c>
      <c r="D2701" s="60" t="s">
        <v>5637</v>
      </c>
      <c r="E2701" s="30" t="s">
        <v>685</v>
      </c>
      <c r="F2701" s="32" t="n">
        <v>43634</v>
      </c>
      <c r="G2701" s="33" t="n">
        <v>49.8</v>
      </c>
      <c r="H2701" s="34"/>
      <c r="I2701" s="35" t="n">
        <f aca="false">G2701*H2701</f>
        <v>0</v>
      </c>
      <c r="J2701" s="36" t="s">
        <v>5556</v>
      </c>
    </row>
    <row r="2702" customFormat="false" ht="20.1" hidden="false" customHeight="true" outlineLevel="0" collapsed="false">
      <c r="A2702" s="27" t="n">
        <v>2700</v>
      </c>
      <c r="B2702" s="28" t="s">
        <v>5638</v>
      </c>
      <c r="C2702" s="29" t="s">
        <v>5639</v>
      </c>
      <c r="D2702" s="60" t="s">
        <v>5640</v>
      </c>
      <c r="E2702" s="30" t="s">
        <v>685</v>
      </c>
      <c r="F2702" s="32" t="n">
        <v>43678</v>
      </c>
      <c r="G2702" s="33" t="n">
        <v>48</v>
      </c>
      <c r="H2702" s="34"/>
      <c r="I2702" s="35" t="n">
        <f aca="false">G2702*H2702</f>
        <v>0</v>
      </c>
      <c r="J2702" s="36" t="s">
        <v>5556</v>
      </c>
    </row>
    <row r="2703" customFormat="false" ht="20.1" hidden="false" customHeight="true" outlineLevel="0" collapsed="false">
      <c r="A2703" s="27" t="n">
        <v>2701</v>
      </c>
      <c r="B2703" s="28" t="s">
        <v>5641</v>
      </c>
      <c r="C2703" s="29" t="s">
        <v>5642</v>
      </c>
      <c r="D2703" s="30" t="s">
        <v>5643</v>
      </c>
      <c r="E2703" s="30" t="s">
        <v>685</v>
      </c>
      <c r="F2703" s="32" t="n">
        <v>43952</v>
      </c>
      <c r="G2703" s="33" t="n">
        <v>88</v>
      </c>
      <c r="H2703" s="34"/>
      <c r="I2703" s="35" t="n">
        <f aca="false">G2703*H2703</f>
        <v>0</v>
      </c>
      <c r="J2703" s="36" t="s">
        <v>5556</v>
      </c>
    </row>
    <row r="2704" customFormat="false" ht="20.1" hidden="false" customHeight="true" outlineLevel="0" collapsed="false">
      <c r="A2704" s="27" t="n">
        <v>2702</v>
      </c>
      <c r="B2704" s="28" t="s">
        <v>5644</v>
      </c>
      <c r="C2704" s="29" t="s">
        <v>5645</v>
      </c>
      <c r="D2704" s="30" t="s">
        <v>5646</v>
      </c>
      <c r="E2704" s="30" t="s">
        <v>685</v>
      </c>
      <c r="F2704" s="32" t="n">
        <v>43647</v>
      </c>
      <c r="G2704" s="33" t="n">
        <v>68</v>
      </c>
      <c r="H2704" s="34"/>
      <c r="I2704" s="35" t="n">
        <f aca="false">G2704*H2704</f>
        <v>0</v>
      </c>
      <c r="J2704" s="36" t="s">
        <v>5556</v>
      </c>
    </row>
    <row r="2705" customFormat="false" ht="20.1" hidden="false" customHeight="true" outlineLevel="0" collapsed="false">
      <c r="A2705" s="27" t="n">
        <v>2703</v>
      </c>
      <c r="B2705" s="28" t="s">
        <v>5647</v>
      </c>
      <c r="C2705" s="29" t="s">
        <v>5648</v>
      </c>
      <c r="D2705" s="30" t="s">
        <v>5649</v>
      </c>
      <c r="E2705" s="30" t="s">
        <v>685</v>
      </c>
      <c r="F2705" s="32" t="n">
        <v>43678</v>
      </c>
      <c r="G2705" s="33" t="n">
        <v>98</v>
      </c>
      <c r="H2705" s="34"/>
      <c r="I2705" s="35" t="n">
        <f aca="false">G2705*H2705</f>
        <v>0</v>
      </c>
      <c r="J2705" s="36" t="s">
        <v>5556</v>
      </c>
    </row>
    <row r="2706" customFormat="false" ht="20.1" hidden="false" customHeight="true" outlineLevel="0" collapsed="false">
      <c r="A2706" s="27" t="n">
        <v>2704</v>
      </c>
      <c r="B2706" s="28" t="s">
        <v>5650</v>
      </c>
      <c r="C2706" s="29" t="s">
        <v>5651</v>
      </c>
      <c r="D2706" s="60" t="s">
        <v>5652</v>
      </c>
      <c r="E2706" s="30" t="s">
        <v>685</v>
      </c>
      <c r="F2706" s="32" t="n">
        <v>43678</v>
      </c>
      <c r="G2706" s="33" t="n">
        <v>49.8</v>
      </c>
      <c r="H2706" s="34"/>
      <c r="I2706" s="35" t="n">
        <f aca="false">G2706*H2706</f>
        <v>0</v>
      </c>
      <c r="J2706" s="36" t="s">
        <v>5556</v>
      </c>
    </row>
    <row r="2707" customFormat="false" ht="20.1" hidden="false" customHeight="true" outlineLevel="0" collapsed="false">
      <c r="A2707" s="27" t="n">
        <v>2705</v>
      </c>
      <c r="B2707" s="28" t="s">
        <v>5653</v>
      </c>
      <c r="C2707" s="29" t="s">
        <v>5654</v>
      </c>
      <c r="D2707" s="60" t="s">
        <v>5637</v>
      </c>
      <c r="E2707" s="30" t="s">
        <v>685</v>
      </c>
      <c r="F2707" s="32" t="n">
        <v>43678</v>
      </c>
      <c r="G2707" s="33" t="n">
        <v>52.8</v>
      </c>
      <c r="H2707" s="34"/>
      <c r="I2707" s="35" t="n">
        <f aca="false">G2707*H2707</f>
        <v>0</v>
      </c>
      <c r="J2707" s="36" t="s">
        <v>5556</v>
      </c>
    </row>
    <row r="2708" customFormat="false" ht="20.1" hidden="false" customHeight="true" outlineLevel="0" collapsed="false">
      <c r="A2708" s="27" t="n">
        <v>2706</v>
      </c>
      <c r="B2708" s="28" t="s">
        <v>5655</v>
      </c>
      <c r="C2708" s="29" t="s">
        <v>5656</v>
      </c>
      <c r="D2708" s="60" t="s">
        <v>5657</v>
      </c>
      <c r="E2708" s="30" t="s">
        <v>685</v>
      </c>
      <c r="F2708" s="32" t="n">
        <v>43678</v>
      </c>
      <c r="G2708" s="33" t="n">
        <v>49.8</v>
      </c>
      <c r="H2708" s="34"/>
      <c r="I2708" s="35" t="n">
        <f aca="false">G2708*H2708</f>
        <v>0</v>
      </c>
      <c r="J2708" s="36" t="s">
        <v>5556</v>
      </c>
    </row>
    <row r="2709" customFormat="false" ht="20.1" hidden="false" customHeight="true" outlineLevel="0" collapsed="false">
      <c r="A2709" s="27" t="n">
        <v>2707</v>
      </c>
      <c r="B2709" s="206" t="s">
        <v>5658</v>
      </c>
      <c r="C2709" s="205" t="s">
        <v>5659</v>
      </c>
      <c r="D2709" s="81" t="s">
        <v>5660</v>
      </c>
      <c r="E2709" s="30" t="s">
        <v>685</v>
      </c>
      <c r="F2709" s="32" t="n">
        <v>43678</v>
      </c>
      <c r="G2709" s="33" t="n">
        <v>49.8</v>
      </c>
      <c r="H2709" s="34"/>
      <c r="I2709" s="35" t="n">
        <f aca="false">G2709*H2709</f>
        <v>0</v>
      </c>
      <c r="J2709" s="36" t="s">
        <v>5556</v>
      </c>
    </row>
    <row r="2710" customFormat="false" ht="20.1" hidden="false" customHeight="true" outlineLevel="0" collapsed="false">
      <c r="A2710" s="27" t="n">
        <v>2708</v>
      </c>
      <c r="B2710" s="28" t="s">
        <v>5661</v>
      </c>
      <c r="C2710" s="29" t="s">
        <v>5662</v>
      </c>
      <c r="D2710" s="60" t="s">
        <v>5663</v>
      </c>
      <c r="E2710" s="30" t="s">
        <v>685</v>
      </c>
      <c r="F2710" s="32" t="n">
        <v>43678</v>
      </c>
      <c r="G2710" s="33" t="n">
        <v>49.8</v>
      </c>
      <c r="H2710" s="34"/>
      <c r="I2710" s="35" t="n">
        <f aca="false">G2710*H2710</f>
        <v>0</v>
      </c>
      <c r="J2710" s="36" t="s">
        <v>5556</v>
      </c>
    </row>
    <row r="2711" customFormat="false" ht="20.1" hidden="false" customHeight="true" outlineLevel="0" collapsed="false">
      <c r="A2711" s="27" t="n">
        <v>2709</v>
      </c>
      <c r="B2711" s="28" t="s">
        <v>5664</v>
      </c>
      <c r="C2711" s="29" t="s">
        <v>5665</v>
      </c>
      <c r="D2711" s="30" t="s">
        <v>5666</v>
      </c>
      <c r="E2711" s="30" t="s">
        <v>685</v>
      </c>
      <c r="F2711" s="32" t="n">
        <v>44280</v>
      </c>
      <c r="G2711" s="33" t="n">
        <v>49.8</v>
      </c>
      <c r="H2711" s="34"/>
      <c r="I2711" s="35" t="n">
        <f aca="false">G2711*H2711</f>
        <v>0</v>
      </c>
      <c r="J2711" s="36" t="s">
        <v>5556</v>
      </c>
    </row>
    <row r="2712" customFormat="false" ht="20.1" hidden="false" customHeight="true" outlineLevel="0" collapsed="false">
      <c r="A2712" s="27" t="n">
        <v>2710</v>
      </c>
      <c r="B2712" s="204" t="n">
        <v>9787518082322</v>
      </c>
      <c r="C2712" s="205" t="s">
        <v>5667</v>
      </c>
      <c r="D2712" s="81" t="s">
        <v>5668</v>
      </c>
      <c r="E2712" s="30" t="s">
        <v>685</v>
      </c>
      <c r="F2712" s="32" t="n">
        <v>43709</v>
      </c>
      <c r="G2712" s="33" t="n">
        <v>98</v>
      </c>
      <c r="H2712" s="34"/>
      <c r="I2712" s="35" t="n">
        <f aca="false">G2712*H2712</f>
        <v>0</v>
      </c>
      <c r="J2712" s="36" t="s">
        <v>5556</v>
      </c>
    </row>
    <row r="2713" customFormat="false" ht="20.1" hidden="false" customHeight="true" outlineLevel="0" collapsed="false">
      <c r="A2713" s="27" t="n">
        <v>2711</v>
      </c>
      <c r="B2713" s="28" t="s">
        <v>5669</v>
      </c>
      <c r="C2713" s="29" t="s">
        <v>5670</v>
      </c>
      <c r="D2713" s="30" t="s">
        <v>5671</v>
      </c>
      <c r="E2713" s="30" t="s">
        <v>685</v>
      </c>
      <c r="F2713" s="32" t="n">
        <v>43739</v>
      </c>
      <c r="G2713" s="33" t="n">
        <v>58</v>
      </c>
      <c r="H2713" s="34"/>
      <c r="I2713" s="35" t="n">
        <f aca="false">G2713*H2713</f>
        <v>0</v>
      </c>
      <c r="J2713" s="36" t="s">
        <v>5556</v>
      </c>
    </row>
    <row r="2714" customFormat="false" ht="20.1" hidden="false" customHeight="true" outlineLevel="0" collapsed="false">
      <c r="A2714" s="27" t="n">
        <v>2712</v>
      </c>
      <c r="B2714" s="28" t="s">
        <v>5672</v>
      </c>
      <c r="C2714" s="29" t="s">
        <v>5673</v>
      </c>
      <c r="D2714" s="60" t="s">
        <v>5674</v>
      </c>
      <c r="E2714" s="30" t="s">
        <v>685</v>
      </c>
      <c r="F2714" s="32" t="n">
        <v>43739</v>
      </c>
      <c r="G2714" s="33" t="n">
        <v>49.8</v>
      </c>
      <c r="H2714" s="34"/>
      <c r="I2714" s="35" t="n">
        <f aca="false">G2714*H2714</f>
        <v>0</v>
      </c>
      <c r="J2714" s="36" t="s">
        <v>5556</v>
      </c>
    </row>
    <row r="2715" customFormat="false" ht="20.1" hidden="false" customHeight="true" outlineLevel="0" collapsed="false">
      <c r="A2715" s="27" t="n">
        <v>2713</v>
      </c>
      <c r="B2715" s="28" t="s">
        <v>5675</v>
      </c>
      <c r="C2715" s="29" t="s">
        <v>5676</v>
      </c>
      <c r="D2715" s="60" t="s">
        <v>5677</v>
      </c>
      <c r="E2715" s="30" t="s">
        <v>685</v>
      </c>
      <c r="F2715" s="32" t="n">
        <v>43740</v>
      </c>
      <c r="G2715" s="33" t="n">
        <v>49.8</v>
      </c>
      <c r="H2715" s="34"/>
      <c r="I2715" s="35" t="n">
        <f aca="false">G2715*H2715</f>
        <v>0</v>
      </c>
      <c r="J2715" s="36" t="s">
        <v>5556</v>
      </c>
    </row>
    <row r="2716" customFormat="false" ht="20.1" hidden="false" customHeight="true" outlineLevel="0" collapsed="false">
      <c r="A2716" s="27" t="n">
        <v>2714</v>
      </c>
      <c r="B2716" s="28" t="s">
        <v>5678</v>
      </c>
      <c r="C2716" s="29" t="s">
        <v>5679</v>
      </c>
      <c r="D2716" s="60" t="s">
        <v>5680</v>
      </c>
      <c r="E2716" s="30" t="s">
        <v>685</v>
      </c>
      <c r="F2716" s="32" t="n">
        <v>43741</v>
      </c>
      <c r="G2716" s="33" t="n">
        <v>98</v>
      </c>
      <c r="H2716" s="34"/>
      <c r="I2716" s="35" t="n">
        <f aca="false">G2716*H2716</f>
        <v>0</v>
      </c>
      <c r="J2716" s="36" t="s">
        <v>5556</v>
      </c>
    </row>
    <row r="2717" customFormat="false" ht="20.1" hidden="false" customHeight="true" outlineLevel="0" collapsed="false">
      <c r="A2717" s="27" t="n">
        <v>2715</v>
      </c>
      <c r="B2717" s="28" t="s">
        <v>5681</v>
      </c>
      <c r="C2717" s="29" t="s">
        <v>5682</v>
      </c>
      <c r="D2717" s="60" t="s">
        <v>5683</v>
      </c>
      <c r="E2717" s="30" t="s">
        <v>685</v>
      </c>
      <c r="F2717" s="32" t="n">
        <v>43742</v>
      </c>
      <c r="G2717" s="33" t="n">
        <v>58</v>
      </c>
      <c r="H2717" s="34"/>
      <c r="I2717" s="35" t="n">
        <f aca="false">G2717*H2717</f>
        <v>0</v>
      </c>
      <c r="J2717" s="36" t="s">
        <v>5556</v>
      </c>
    </row>
    <row r="2718" customFormat="false" ht="20.1" hidden="false" customHeight="true" outlineLevel="0" collapsed="false">
      <c r="A2718" s="27" t="n">
        <v>2716</v>
      </c>
      <c r="B2718" s="28" t="s">
        <v>5684</v>
      </c>
      <c r="C2718" s="29" t="s">
        <v>5685</v>
      </c>
      <c r="D2718" s="30" t="s">
        <v>5447</v>
      </c>
      <c r="E2718" s="30" t="s">
        <v>685</v>
      </c>
      <c r="F2718" s="32" t="n">
        <v>43770</v>
      </c>
      <c r="G2718" s="33" t="n">
        <v>45</v>
      </c>
      <c r="H2718" s="34"/>
      <c r="I2718" s="35" t="n">
        <f aca="false">G2718*H2718</f>
        <v>0</v>
      </c>
      <c r="J2718" s="36" t="s">
        <v>5556</v>
      </c>
    </row>
    <row r="2719" customFormat="false" ht="20.1" hidden="false" customHeight="true" outlineLevel="0" collapsed="false">
      <c r="A2719" s="27" t="n">
        <v>2717</v>
      </c>
      <c r="B2719" s="28" t="s">
        <v>5686</v>
      </c>
      <c r="C2719" s="29" t="s">
        <v>5687</v>
      </c>
      <c r="D2719" s="30" t="s">
        <v>5649</v>
      </c>
      <c r="E2719" s="30" t="s">
        <v>685</v>
      </c>
      <c r="F2719" s="32" t="n">
        <v>43771</v>
      </c>
      <c r="G2719" s="33" t="n">
        <v>98</v>
      </c>
      <c r="H2719" s="34"/>
      <c r="I2719" s="35" t="n">
        <f aca="false">G2719*H2719</f>
        <v>0</v>
      </c>
      <c r="J2719" s="36" t="s">
        <v>5556</v>
      </c>
    </row>
    <row r="2720" customFormat="false" ht="20.1" hidden="false" customHeight="true" outlineLevel="0" collapsed="false">
      <c r="A2720" s="27" t="n">
        <v>2718</v>
      </c>
      <c r="B2720" s="28" t="s">
        <v>5688</v>
      </c>
      <c r="C2720" s="29" t="s">
        <v>5689</v>
      </c>
      <c r="D2720" s="60" t="s">
        <v>5690</v>
      </c>
      <c r="E2720" s="30" t="s">
        <v>685</v>
      </c>
      <c r="F2720" s="32" t="n">
        <v>43772</v>
      </c>
      <c r="G2720" s="33" t="n">
        <v>49.8</v>
      </c>
      <c r="H2720" s="34"/>
      <c r="I2720" s="35" t="n">
        <f aca="false">G2720*H2720</f>
        <v>0</v>
      </c>
      <c r="J2720" s="36" t="s">
        <v>5556</v>
      </c>
    </row>
    <row r="2721" customFormat="false" ht="20.1" hidden="false" customHeight="true" outlineLevel="0" collapsed="false">
      <c r="A2721" s="27" t="n">
        <v>2719</v>
      </c>
      <c r="B2721" s="28" t="s">
        <v>5691</v>
      </c>
      <c r="C2721" s="29" t="s">
        <v>5692</v>
      </c>
      <c r="D2721" s="30" t="s">
        <v>5693</v>
      </c>
      <c r="E2721" s="30" t="s">
        <v>685</v>
      </c>
      <c r="F2721" s="32" t="n">
        <v>43773</v>
      </c>
      <c r="G2721" s="33" t="n">
        <v>58</v>
      </c>
      <c r="H2721" s="34"/>
      <c r="I2721" s="35" t="n">
        <f aca="false">G2721*H2721</f>
        <v>0</v>
      </c>
      <c r="J2721" s="36" t="s">
        <v>5556</v>
      </c>
    </row>
    <row r="2722" customFormat="false" ht="20.1" hidden="false" customHeight="true" outlineLevel="0" collapsed="false">
      <c r="A2722" s="27" t="n">
        <v>2720</v>
      </c>
      <c r="B2722" s="28" t="s">
        <v>5694</v>
      </c>
      <c r="C2722" s="29" t="s">
        <v>5695</v>
      </c>
      <c r="D2722" s="60" t="s">
        <v>5696</v>
      </c>
      <c r="E2722" s="30" t="s">
        <v>685</v>
      </c>
      <c r="F2722" s="32" t="n">
        <v>43774</v>
      </c>
      <c r="G2722" s="33" t="n">
        <v>49.8</v>
      </c>
      <c r="H2722" s="34"/>
      <c r="I2722" s="35" t="n">
        <f aca="false">G2722*H2722</f>
        <v>0</v>
      </c>
      <c r="J2722" s="36" t="s">
        <v>5556</v>
      </c>
    </row>
    <row r="2723" customFormat="false" ht="20.1" hidden="false" customHeight="true" outlineLevel="0" collapsed="false">
      <c r="A2723" s="27" t="n">
        <v>2721</v>
      </c>
      <c r="B2723" s="28" t="s">
        <v>5697</v>
      </c>
      <c r="C2723" s="29" t="s">
        <v>5698</v>
      </c>
      <c r="D2723" s="30" t="s">
        <v>5699</v>
      </c>
      <c r="E2723" s="30" t="s">
        <v>685</v>
      </c>
      <c r="F2723" s="32" t="n">
        <v>43775</v>
      </c>
      <c r="G2723" s="33" t="n">
        <v>59.8</v>
      </c>
      <c r="H2723" s="34"/>
      <c r="I2723" s="35" t="n">
        <f aca="false">G2723*H2723</f>
        <v>0</v>
      </c>
      <c r="J2723" s="36" t="s">
        <v>5556</v>
      </c>
    </row>
    <row r="2724" customFormat="false" ht="20.1" hidden="false" customHeight="true" outlineLevel="0" collapsed="false">
      <c r="A2724" s="27" t="n">
        <v>2722</v>
      </c>
      <c r="B2724" s="28" t="s">
        <v>5700</v>
      </c>
      <c r="C2724" s="29" t="s">
        <v>5701</v>
      </c>
      <c r="D2724" s="60" t="s">
        <v>5702</v>
      </c>
      <c r="E2724" s="30" t="s">
        <v>685</v>
      </c>
      <c r="F2724" s="32" t="n">
        <v>43889</v>
      </c>
      <c r="G2724" s="33" t="n">
        <v>49.8</v>
      </c>
      <c r="H2724" s="34"/>
      <c r="I2724" s="35" t="n">
        <f aca="false">G2724*H2724</f>
        <v>0</v>
      </c>
      <c r="J2724" s="36" t="s">
        <v>5556</v>
      </c>
    </row>
    <row r="2725" customFormat="false" ht="20.1" hidden="false" customHeight="true" outlineLevel="0" collapsed="false">
      <c r="A2725" s="27" t="n">
        <v>2723</v>
      </c>
      <c r="B2725" s="28" t="s">
        <v>5703</v>
      </c>
      <c r="C2725" s="29" t="s">
        <v>5704</v>
      </c>
      <c r="D2725" s="30" t="s">
        <v>5705</v>
      </c>
      <c r="E2725" s="30" t="s">
        <v>685</v>
      </c>
      <c r="F2725" s="32" t="n">
        <v>43892</v>
      </c>
      <c r="G2725" s="33" t="n">
        <v>98</v>
      </c>
      <c r="H2725" s="34"/>
      <c r="I2725" s="35" t="n">
        <f aca="false">G2725*H2725</f>
        <v>0</v>
      </c>
      <c r="J2725" s="36" t="s">
        <v>5556</v>
      </c>
    </row>
    <row r="2726" customFormat="false" ht="20.1" hidden="false" customHeight="true" outlineLevel="0" collapsed="false">
      <c r="A2726" s="27" t="n">
        <v>2724</v>
      </c>
      <c r="B2726" s="28" t="s">
        <v>5706</v>
      </c>
      <c r="C2726" s="29" t="s">
        <v>5707</v>
      </c>
      <c r="D2726" s="30" t="s">
        <v>5708</v>
      </c>
      <c r="E2726" s="30" t="s">
        <v>685</v>
      </c>
      <c r="F2726" s="32" t="n">
        <v>43921</v>
      </c>
      <c r="G2726" s="33" t="n">
        <v>78</v>
      </c>
      <c r="H2726" s="34"/>
      <c r="I2726" s="35" t="n">
        <f aca="false">G2726*H2726</f>
        <v>0</v>
      </c>
      <c r="J2726" s="36" t="s">
        <v>5556</v>
      </c>
    </row>
    <row r="2727" customFormat="false" ht="20.1" hidden="false" customHeight="true" outlineLevel="0" collapsed="false">
      <c r="A2727" s="27" t="n">
        <v>2725</v>
      </c>
      <c r="B2727" s="28" t="s">
        <v>5709</v>
      </c>
      <c r="C2727" s="29" t="s">
        <v>5710</v>
      </c>
      <c r="D2727" s="60" t="s">
        <v>5711</v>
      </c>
      <c r="E2727" s="30" t="s">
        <v>685</v>
      </c>
      <c r="F2727" s="32" t="n">
        <v>44195</v>
      </c>
      <c r="G2727" s="33" t="n">
        <v>49.8</v>
      </c>
      <c r="H2727" s="34"/>
      <c r="I2727" s="35" t="n">
        <f aca="false">G2727*H2727</f>
        <v>0</v>
      </c>
      <c r="J2727" s="36" t="s">
        <v>5556</v>
      </c>
    </row>
    <row r="2728" customFormat="false" ht="20.1" hidden="false" customHeight="true" outlineLevel="0" collapsed="false">
      <c r="A2728" s="27" t="n">
        <v>2726</v>
      </c>
      <c r="B2728" s="28" t="s">
        <v>5712</v>
      </c>
      <c r="C2728" s="29" t="s">
        <v>5713</v>
      </c>
      <c r="D2728" s="60" t="s">
        <v>5714</v>
      </c>
      <c r="E2728" s="30" t="s">
        <v>685</v>
      </c>
      <c r="F2728" s="32" t="n">
        <v>43922</v>
      </c>
      <c r="G2728" s="33" t="n">
        <v>58</v>
      </c>
      <c r="H2728" s="34"/>
      <c r="I2728" s="35" t="n">
        <f aca="false">G2728*H2728</f>
        <v>0</v>
      </c>
      <c r="J2728" s="36" t="s">
        <v>5556</v>
      </c>
    </row>
    <row r="2729" customFormat="false" ht="20.1" hidden="false" customHeight="true" outlineLevel="0" collapsed="false">
      <c r="A2729" s="27" t="n">
        <v>2727</v>
      </c>
      <c r="B2729" s="28" t="s">
        <v>5715</v>
      </c>
      <c r="C2729" s="29" t="s">
        <v>5716</v>
      </c>
      <c r="D2729" s="60" t="s">
        <v>5652</v>
      </c>
      <c r="E2729" s="30" t="s">
        <v>685</v>
      </c>
      <c r="F2729" s="32" t="n">
        <v>43927</v>
      </c>
      <c r="G2729" s="33" t="n">
        <v>49.8</v>
      </c>
      <c r="H2729" s="34"/>
      <c r="I2729" s="35" t="n">
        <f aca="false">G2729*H2729</f>
        <v>0</v>
      </c>
      <c r="J2729" s="36" t="s">
        <v>5556</v>
      </c>
    </row>
    <row r="2730" customFormat="false" ht="20.1" hidden="false" customHeight="true" outlineLevel="0" collapsed="false">
      <c r="A2730" s="27" t="n">
        <v>2728</v>
      </c>
      <c r="B2730" s="28" t="s">
        <v>5717</v>
      </c>
      <c r="C2730" s="29" t="s">
        <v>5718</v>
      </c>
      <c r="D2730" s="60" t="s">
        <v>5652</v>
      </c>
      <c r="E2730" s="30" t="s">
        <v>685</v>
      </c>
      <c r="F2730" s="32" t="n">
        <v>43936</v>
      </c>
      <c r="G2730" s="33" t="n">
        <v>46</v>
      </c>
      <c r="H2730" s="34"/>
      <c r="I2730" s="35" t="n">
        <f aca="false">G2730*H2730</f>
        <v>0</v>
      </c>
      <c r="J2730" s="36" t="s">
        <v>5556</v>
      </c>
    </row>
    <row r="2731" customFormat="false" ht="20.1" hidden="false" customHeight="true" outlineLevel="0" collapsed="false">
      <c r="A2731" s="27" t="n">
        <v>2729</v>
      </c>
      <c r="B2731" s="28" t="s">
        <v>5719</v>
      </c>
      <c r="C2731" s="29" t="s">
        <v>5720</v>
      </c>
      <c r="D2731" s="60" t="s">
        <v>5721</v>
      </c>
      <c r="E2731" s="30" t="s">
        <v>685</v>
      </c>
      <c r="F2731" s="32" t="n">
        <v>44012</v>
      </c>
      <c r="G2731" s="33" t="n">
        <v>59.8</v>
      </c>
      <c r="H2731" s="34"/>
      <c r="I2731" s="35" t="n">
        <f aca="false">G2731*H2731</f>
        <v>0</v>
      </c>
      <c r="J2731" s="36" t="s">
        <v>5556</v>
      </c>
    </row>
    <row r="2732" customFormat="false" ht="20.1" hidden="false" customHeight="true" outlineLevel="0" collapsed="false">
      <c r="A2732" s="27" t="n">
        <v>2730</v>
      </c>
      <c r="B2732" s="28" t="s">
        <v>5722</v>
      </c>
      <c r="C2732" s="29" t="s">
        <v>5723</v>
      </c>
      <c r="D2732" s="30" t="s">
        <v>735</v>
      </c>
      <c r="E2732" s="30" t="s">
        <v>685</v>
      </c>
      <c r="F2732" s="32" t="n">
        <v>44025</v>
      </c>
      <c r="G2732" s="33" t="n">
        <v>58</v>
      </c>
      <c r="H2732" s="34"/>
      <c r="I2732" s="35" t="n">
        <f aca="false">G2732*H2732</f>
        <v>0</v>
      </c>
      <c r="J2732" s="36" t="s">
        <v>5556</v>
      </c>
    </row>
    <row r="2733" customFormat="false" ht="20.1" hidden="false" customHeight="true" outlineLevel="0" collapsed="false">
      <c r="A2733" s="27" t="n">
        <v>2731</v>
      </c>
      <c r="B2733" s="28" t="s">
        <v>5724</v>
      </c>
      <c r="C2733" s="29" t="s">
        <v>5725</v>
      </c>
      <c r="D2733" s="30" t="s">
        <v>735</v>
      </c>
      <c r="E2733" s="30" t="s">
        <v>685</v>
      </c>
      <c r="F2733" s="32" t="n">
        <v>44025</v>
      </c>
      <c r="G2733" s="33" t="n">
        <v>58</v>
      </c>
      <c r="H2733" s="34"/>
      <c r="I2733" s="35" t="n">
        <f aca="false">G2733*H2733</f>
        <v>0</v>
      </c>
      <c r="J2733" s="36" t="s">
        <v>5556</v>
      </c>
    </row>
    <row r="2734" customFormat="false" ht="20.1" hidden="false" customHeight="true" outlineLevel="0" collapsed="false">
      <c r="A2734" s="27" t="n">
        <v>2732</v>
      </c>
      <c r="B2734" s="28" t="s">
        <v>5726</v>
      </c>
      <c r="C2734" s="29" t="s">
        <v>5727</v>
      </c>
      <c r="D2734" s="30" t="s">
        <v>735</v>
      </c>
      <c r="E2734" s="30" t="s">
        <v>685</v>
      </c>
      <c r="F2734" s="32" t="n">
        <v>44027</v>
      </c>
      <c r="G2734" s="33" t="n">
        <v>58</v>
      </c>
      <c r="H2734" s="34"/>
      <c r="I2734" s="35" t="n">
        <f aca="false">G2734*H2734</f>
        <v>0</v>
      </c>
      <c r="J2734" s="36" t="s">
        <v>5556</v>
      </c>
    </row>
    <row r="2735" customFormat="false" ht="20.1" hidden="false" customHeight="true" outlineLevel="0" collapsed="false">
      <c r="A2735" s="27" t="n">
        <v>2733</v>
      </c>
      <c r="B2735" s="28" t="s">
        <v>5728</v>
      </c>
      <c r="C2735" s="29" t="s">
        <v>5729</v>
      </c>
      <c r="D2735" s="30" t="s">
        <v>5730</v>
      </c>
      <c r="E2735" s="30" t="s">
        <v>685</v>
      </c>
      <c r="F2735" s="32" t="n">
        <v>44027</v>
      </c>
      <c r="G2735" s="33" t="n">
        <v>55</v>
      </c>
      <c r="H2735" s="34"/>
      <c r="I2735" s="35" t="n">
        <f aca="false">G2735*H2735</f>
        <v>0</v>
      </c>
      <c r="J2735" s="36" t="s">
        <v>5556</v>
      </c>
    </row>
    <row r="2736" customFormat="false" ht="20.1" hidden="false" customHeight="true" outlineLevel="0" collapsed="false">
      <c r="A2736" s="27" t="n">
        <v>2734</v>
      </c>
      <c r="B2736" s="28" t="s">
        <v>5731</v>
      </c>
      <c r="C2736" s="29" t="s">
        <v>5732</v>
      </c>
      <c r="D2736" s="30" t="s">
        <v>5733</v>
      </c>
      <c r="E2736" s="30" t="s">
        <v>685</v>
      </c>
      <c r="F2736" s="32" t="n">
        <v>44060</v>
      </c>
      <c r="G2736" s="33" t="n">
        <v>48</v>
      </c>
      <c r="H2736" s="34"/>
      <c r="I2736" s="35" t="n">
        <f aca="false">G2736*H2736</f>
        <v>0</v>
      </c>
      <c r="J2736" s="36" t="s">
        <v>5556</v>
      </c>
    </row>
    <row r="2737" customFormat="false" ht="20.1" hidden="false" customHeight="true" outlineLevel="0" collapsed="false">
      <c r="A2737" s="27" t="n">
        <v>2735</v>
      </c>
      <c r="B2737" s="28" t="s">
        <v>5734</v>
      </c>
      <c r="C2737" s="29" t="s">
        <v>5735</v>
      </c>
      <c r="D2737" s="30" t="s">
        <v>5736</v>
      </c>
      <c r="E2737" s="30" t="s">
        <v>685</v>
      </c>
      <c r="F2737" s="32" t="n">
        <v>44071</v>
      </c>
      <c r="G2737" s="33" t="n">
        <v>55</v>
      </c>
      <c r="H2737" s="34"/>
      <c r="I2737" s="35" t="n">
        <f aca="false">G2737*H2737</f>
        <v>0</v>
      </c>
      <c r="J2737" s="36" t="s">
        <v>5556</v>
      </c>
    </row>
    <row r="2738" customFormat="false" ht="20.1" hidden="false" customHeight="true" outlineLevel="0" collapsed="false">
      <c r="A2738" s="27" t="n">
        <v>2736</v>
      </c>
      <c r="B2738" s="28" t="s">
        <v>5737</v>
      </c>
      <c r="C2738" s="29" t="s">
        <v>5738</v>
      </c>
      <c r="D2738" s="30" t="s">
        <v>5739</v>
      </c>
      <c r="E2738" s="30" t="s">
        <v>685</v>
      </c>
      <c r="F2738" s="32" t="n">
        <v>44074</v>
      </c>
      <c r="G2738" s="33" t="n">
        <v>55</v>
      </c>
      <c r="H2738" s="34"/>
      <c r="I2738" s="35" t="n">
        <f aca="false">G2738*H2738</f>
        <v>0</v>
      </c>
      <c r="J2738" s="36" t="s">
        <v>5556</v>
      </c>
    </row>
    <row r="2739" customFormat="false" ht="20.1" hidden="false" customHeight="true" outlineLevel="0" collapsed="false">
      <c r="A2739" s="27" t="n">
        <v>2737</v>
      </c>
      <c r="B2739" s="28" t="s">
        <v>5740</v>
      </c>
      <c r="C2739" s="29" t="s">
        <v>5741</v>
      </c>
      <c r="D2739" s="60" t="s">
        <v>5742</v>
      </c>
      <c r="E2739" s="30" t="s">
        <v>685</v>
      </c>
      <c r="F2739" s="32" t="n">
        <v>44074</v>
      </c>
      <c r="G2739" s="33" t="n">
        <v>68</v>
      </c>
      <c r="H2739" s="34"/>
      <c r="I2739" s="35" t="n">
        <f aca="false">G2739*H2739</f>
        <v>0</v>
      </c>
      <c r="J2739" s="36" t="s">
        <v>5556</v>
      </c>
    </row>
    <row r="2740" customFormat="false" ht="20.1" hidden="false" customHeight="true" outlineLevel="0" collapsed="false">
      <c r="A2740" s="27" t="n">
        <v>2738</v>
      </c>
      <c r="B2740" s="28" t="n">
        <v>9787518066575</v>
      </c>
      <c r="C2740" s="29" t="s">
        <v>5743</v>
      </c>
      <c r="D2740" s="113" t="s">
        <v>5744</v>
      </c>
      <c r="E2740" s="91" t="s">
        <v>685</v>
      </c>
      <c r="F2740" s="32" t="n">
        <v>44095</v>
      </c>
      <c r="G2740" s="33" t="n">
        <v>39.8</v>
      </c>
      <c r="H2740" s="34"/>
      <c r="I2740" s="35" t="n">
        <f aca="false">G2740*H2740</f>
        <v>0</v>
      </c>
      <c r="J2740" s="36" t="s">
        <v>5556</v>
      </c>
    </row>
    <row r="2741" customFormat="false" ht="20.1" hidden="false" customHeight="true" outlineLevel="0" collapsed="false">
      <c r="A2741" s="27" t="n">
        <v>2739</v>
      </c>
      <c r="B2741" s="111" t="s">
        <v>5745</v>
      </c>
      <c r="C2741" s="112" t="s">
        <v>5746</v>
      </c>
      <c r="D2741" s="113" t="s">
        <v>5747</v>
      </c>
      <c r="E2741" s="91" t="s">
        <v>685</v>
      </c>
      <c r="F2741" s="32" t="n">
        <v>44096</v>
      </c>
      <c r="G2741" s="33" t="n">
        <v>39.8</v>
      </c>
      <c r="H2741" s="34"/>
      <c r="I2741" s="35" t="n">
        <f aca="false">G2741*H2741</f>
        <v>0</v>
      </c>
      <c r="J2741" s="36" t="s">
        <v>5556</v>
      </c>
    </row>
    <row r="2742" customFormat="false" ht="20.1" hidden="false" customHeight="true" outlineLevel="0" collapsed="false">
      <c r="A2742" s="27" t="n">
        <v>2740</v>
      </c>
      <c r="B2742" s="111" t="s">
        <v>5748</v>
      </c>
      <c r="C2742" s="112" t="s">
        <v>5749</v>
      </c>
      <c r="D2742" s="113" t="s">
        <v>5750</v>
      </c>
      <c r="E2742" s="91" t="s">
        <v>685</v>
      </c>
      <c r="F2742" s="32" t="n">
        <v>44105</v>
      </c>
      <c r="G2742" s="33" t="n">
        <v>49.8</v>
      </c>
      <c r="H2742" s="34"/>
      <c r="I2742" s="35" t="n">
        <f aca="false">G2742*H2742</f>
        <v>0</v>
      </c>
      <c r="J2742" s="36" t="s">
        <v>5556</v>
      </c>
    </row>
    <row r="2743" customFormat="false" ht="20.1" hidden="false" customHeight="true" outlineLevel="0" collapsed="false">
      <c r="A2743" s="27" t="n">
        <v>2741</v>
      </c>
      <c r="B2743" s="111" t="s">
        <v>5751</v>
      </c>
      <c r="C2743" s="112" t="s">
        <v>5752</v>
      </c>
      <c r="D2743" s="207" t="s">
        <v>5753</v>
      </c>
      <c r="E2743" s="91" t="s">
        <v>685</v>
      </c>
      <c r="F2743" s="32" t="n">
        <v>44112</v>
      </c>
      <c r="G2743" s="33" t="n">
        <v>49.8</v>
      </c>
      <c r="H2743" s="34"/>
      <c r="I2743" s="35" t="n">
        <f aca="false">G2743*H2743</f>
        <v>0</v>
      </c>
      <c r="J2743" s="36" t="s">
        <v>5556</v>
      </c>
    </row>
    <row r="2744" customFormat="false" ht="20.1" hidden="false" customHeight="true" outlineLevel="0" collapsed="false">
      <c r="A2744" s="27" t="n">
        <v>2742</v>
      </c>
      <c r="B2744" s="111" t="s">
        <v>5754</v>
      </c>
      <c r="C2744" s="112" t="s">
        <v>5755</v>
      </c>
      <c r="D2744" s="113" t="s">
        <v>5649</v>
      </c>
      <c r="E2744" s="91" t="s">
        <v>685</v>
      </c>
      <c r="F2744" s="32" t="n">
        <v>44145</v>
      </c>
      <c r="G2744" s="33" t="n">
        <v>98</v>
      </c>
      <c r="H2744" s="34"/>
      <c r="I2744" s="35" t="n">
        <f aca="false">G2744*H2744</f>
        <v>0</v>
      </c>
      <c r="J2744" s="36" t="s">
        <v>5556</v>
      </c>
    </row>
    <row r="2745" customFormat="false" ht="20.1" hidden="false" customHeight="true" outlineLevel="0" collapsed="false">
      <c r="A2745" s="27" t="n">
        <v>2743</v>
      </c>
      <c r="B2745" s="28" t="n">
        <v>9787518078523</v>
      </c>
      <c r="C2745" s="29" t="s">
        <v>5756</v>
      </c>
      <c r="D2745" s="113" t="s">
        <v>5757</v>
      </c>
      <c r="E2745" s="91" t="s">
        <v>685</v>
      </c>
      <c r="F2745" s="32" t="n">
        <v>44145</v>
      </c>
      <c r="G2745" s="33" t="n">
        <v>48</v>
      </c>
      <c r="H2745" s="34"/>
      <c r="I2745" s="35" t="n">
        <f aca="false">G2745*H2745</f>
        <v>0</v>
      </c>
      <c r="J2745" s="36" t="s">
        <v>5556</v>
      </c>
    </row>
    <row r="2746" customFormat="false" ht="20.1" hidden="false" customHeight="true" outlineLevel="0" collapsed="false">
      <c r="A2746" s="27" t="n">
        <v>2744</v>
      </c>
      <c r="B2746" s="111" t="s">
        <v>5758</v>
      </c>
      <c r="C2746" s="112" t="s">
        <v>5759</v>
      </c>
      <c r="D2746" s="113" t="s">
        <v>691</v>
      </c>
      <c r="E2746" s="91" t="s">
        <v>685</v>
      </c>
      <c r="F2746" s="32" t="n">
        <v>44162</v>
      </c>
      <c r="G2746" s="33" t="n">
        <v>48</v>
      </c>
      <c r="H2746" s="34"/>
      <c r="I2746" s="35" t="n">
        <f aca="false">G2746*H2746</f>
        <v>0</v>
      </c>
      <c r="J2746" s="36" t="s">
        <v>5556</v>
      </c>
    </row>
    <row r="2747" customFormat="false" ht="20.1" hidden="false" customHeight="true" outlineLevel="0" collapsed="false">
      <c r="A2747" s="27" t="n">
        <v>2745</v>
      </c>
      <c r="B2747" s="111" t="s">
        <v>5760</v>
      </c>
      <c r="C2747" s="112" t="s">
        <v>5761</v>
      </c>
      <c r="D2747" s="113" t="s">
        <v>5762</v>
      </c>
      <c r="E2747" s="91" t="s">
        <v>685</v>
      </c>
      <c r="F2747" s="32" t="n">
        <v>44185</v>
      </c>
      <c r="G2747" s="33" t="n">
        <v>49.8</v>
      </c>
      <c r="H2747" s="34"/>
      <c r="I2747" s="35" t="n">
        <f aca="false">G2747*H2747</f>
        <v>0</v>
      </c>
      <c r="J2747" s="36" t="s">
        <v>5556</v>
      </c>
    </row>
    <row r="2748" customFormat="false" ht="20.1" hidden="false" customHeight="true" outlineLevel="0" collapsed="false">
      <c r="A2748" s="27" t="n">
        <v>2746</v>
      </c>
      <c r="B2748" s="111" t="s">
        <v>5763</v>
      </c>
      <c r="C2748" s="112" t="s">
        <v>5764</v>
      </c>
      <c r="D2748" s="113" t="s">
        <v>5765</v>
      </c>
      <c r="E2748" s="91" t="s">
        <v>685</v>
      </c>
      <c r="F2748" s="32" t="n">
        <v>44185</v>
      </c>
      <c r="G2748" s="33" t="n">
        <v>58</v>
      </c>
      <c r="H2748" s="34"/>
      <c r="I2748" s="35" t="n">
        <f aca="false">G2748*H2748</f>
        <v>0</v>
      </c>
      <c r="J2748" s="36" t="s">
        <v>5556</v>
      </c>
    </row>
    <row r="2749" customFormat="false" ht="20.1" hidden="false" customHeight="true" outlineLevel="0" collapsed="false">
      <c r="A2749" s="27" t="n">
        <v>2747</v>
      </c>
      <c r="B2749" s="111" t="s">
        <v>5766</v>
      </c>
      <c r="C2749" s="112" t="s">
        <v>5767</v>
      </c>
      <c r="D2749" s="113" t="s">
        <v>5768</v>
      </c>
      <c r="E2749" s="91" t="s">
        <v>685</v>
      </c>
      <c r="F2749" s="32" t="n">
        <v>44185</v>
      </c>
      <c r="G2749" s="33" t="n">
        <v>68</v>
      </c>
      <c r="H2749" s="34"/>
      <c r="I2749" s="35" t="n">
        <f aca="false">G2749*H2749</f>
        <v>0</v>
      </c>
      <c r="J2749" s="36" t="s">
        <v>5556</v>
      </c>
    </row>
    <row r="2750" customFormat="false" ht="20.1" hidden="false" customHeight="true" outlineLevel="0" collapsed="false">
      <c r="A2750" s="27" t="n">
        <v>2748</v>
      </c>
      <c r="B2750" s="111" t="s">
        <v>5769</v>
      </c>
      <c r="C2750" s="112" t="s">
        <v>5770</v>
      </c>
      <c r="D2750" s="207" t="s">
        <v>5663</v>
      </c>
      <c r="E2750" s="91" t="s">
        <v>685</v>
      </c>
      <c r="F2750" s="32" t="n">
        <v>44186</v>
      </c>
      <c r="G2750" s="33" t="n">
        <v>48</v>
      </c>
      <c r="H2750" s="34"/>
      <c r="I2750" s="35" t="n">
        <f aca="false">G2750*H2750</f>
        <v>0</v>
      </c>
      <c r="J2750" s="36" t="s">
        <v>5556</v>
      </c>
    </row>
    <row r="2751" customFormat="false" ht="20.1" hidden="false" customHeight="true" outlineLevel="0" collapsed="false">
      <c r="A2751" s="27" t="n">
        <v>2749</v>
      </c>
      <c r="B2751" s="190" t="s">
        <v>5771</v>
      </c>
      <c r="C2751" s="50" t="s">
        <v>5772</v>
      </c>
      <c r="D2751" s="51" t="s">
        <v>5765</v>
      </c>
      <c r="E2751" s="91" t="s">
        <v>685</v>
      </c>
      <c r="F2751" s="32" t="n">
        <v>44187</v>
      </c>
      <c r="G2751" s="33" t="n">
        <v>58</v>
      </c>
      <c r="H2751" s="34"/>
      <c r="I2751" s="35" t="n">
        <f aca="false">G2751*H2751</f>
        <v>0</v>
      </c>
      <c r="J2751" s="36" t="s">
        <v>5556</v>
      </c>
    </row>
    <row r="2752" customFormat="false" ht="20.1" hidden="false" customHeight="true" outlineLevel="0" collapsed="false">
      <c r="A2752" s="27" t="n">
        <v>2750</v>
      </c>
      <c r="B2752" s="190" t="s">
        <v>5773</v>
      </c>
      <c r="C2752" s="50" t="s">
        <v>5774</v>
      </c>
      <c r="D2752" s="51" t="s">
        <v>5775</v>
      </c>
      <c r="E2752" s="91" t="s">
        <v>685</v>
      </c>
      <c r="F2752" s="32" t="n">
        <v>44188</v>
      </c>
      <c r="G2752" s="33" t="n">
        <v>49.8</v>
      </c>
      <c r="H2752" s="34"/>
      <c r="I2752" s="35" t="n">
        <f aca="false">G2752*H2752</f>
        <v>0</v>
      </c>
      <c r="J2752" s="36" t="s">
        <v>5556</v>
      </c>
    </row>
    <row r="2753" customFormat="false" ht="20.1" hidden="false" customHeight="true" outlineLevel="0" collapsed="false">
      <c r="A2753" s="27" t="n">
        <v>2751</v>
      </c>
      <c r="B2753" s="190" t="s">
        <v>5776</v>
      </c>
      <c r="C2753" s="50" t="s">
        <v>5777</v>
      </c>
      <c r="D2753" s="51" t="s">
        <v>5778</v>
      </c>
      <c r="E2753" s="91" t="s">
        <v>685</v>
      </c>
      <c r="F2753" s="32" t="n">
        <v>44189</v>
      </c>
      <c r="G2753" s="33" t="n">
        <v>58</v>
      </c>
      <c r="H2753" s="34"/>
      <c r="I2753" s="35" t="n">
        <f aca="false">G2753*H2753</f>
        <v>0</v>
      </c>
      <c r="J2753" s="36" t="s">
        <v>5556</v>
      </c>
    </row>
    <row r="2754" customFormat="false" ht="20.1" hidden="false" customHeight="true" outlineLevel="0" collapsed="false">
      <c r="A2754" s="27" t="n">
        <v>2752</v>
      </c>
      <c r="B2754" s="103" t="n">
        <v>9787512717244</v>
      </c>
      <c r="C2754" s="104" t="s">
        <v>5779</v>
      </c>
      <c r="D2754" s="90" t="s">
        <v>5780</v>
      </c>
      <c r="E2754" s="198" t="s">
        <v>116</v>
      </c>
      <c r="F2754" s="32" t="n">
        <v>44190</v>
      </c>
      <c r="G2754" s="33" t="n">
        <v>69.8</v>
      </c>
      <c r="H2754" s="34"/>
      <c r="I2754" s="35" t="n">
        <f aca="false">G2754*H2754</f>
        <v>0</v>
      </c>
      <c r="J2754" s="36" t="s">
        <v>5556</v>
      </c>
    </row>
    <row r="2755" customFormat="false" ht="20.1" hidden="false" customHeight="true" outlineLevel="0" collapsed="false">
      <c r="A2755" s="27" t="n">
        <v>2753</v>
      </c>
      <c r="B2755" s="103" t="n">
        <v>9787512717237</v>
      </c>
      <c r="C2755" s="104" t="s">
        <v>5781</v>
      </c>
      <c r="D2755" s="90" t="s">
        <v>5782</v>
      </c>
      <c r="E2755" s="198" t="s">
        <v>116</v>
      </c>
      <c r="F2755" s="32" t="n">
        <v>43709</v>
      </c>
      <c r="G2755" s="33" t="n">
        <v>69.8</v>
      </c>
      <c r="H2755" s="34"/>
      <c r="I2755" s="35" t="n">
        <f aca="false">G2755*H2755</f>
        <v>0</v>
      </c>
      <c r="J2755" s="36" t="s">
        <v>5556</v>
      </c>
    </row>
    <row r="2756" customFormat="false" ht="20.1" hidden="false" customHeight="true" outlineLevel="0" collapsed="false">
      <c r="A2756" s="27" t="n">
        <v>2754</v>
      </c>
      <c r="B2756" s="103" t="n">
        <v>9787512717329</v>
      </c>
      <c r="C2756" s="104" t="s">
        <v>5783</v>
      </c>
      <c r="D2756" s="90" t="s">
        <v>5784</v>
      </c>
      <c r="E2756" s="198" t="s">
        <v>116</v>
      </c>
      <c r="F2756" s="32" t="n">
        <v>43678</v>
      </c>
      <c r="G2756" s="33" t="n">
        <v>69.8</v>
      </c>
      <c r="H2756" s="34"/>
      <c r="I2756" s="35" t="n">
        <f aca="false">G2756*H2756</f>
        <v>0</v>
      </c>
      <c r="J2756" s="36" t="s">
        <v>5556</v>
      </c>
    </row>
    <row r="2757" customFormat="false" ht="20.1" hidden="false" customHeight="true" outlineLevel="0" collapsed="false">
      <c r="A2757" s="27" t="n">
        <v>2755</v>
      </c>
      <c r="B2757" s="103" t="n">
        <v>9787512717589</v>
      </c>
      <c r="C2757" s="104" t="s">
        <v>5785</v>
      </c>
      <c r="D2757" s="90" t="s">
        <v>5786</v>
      </c>
      <c r="E2757" s="198" t="s">
        <v>116</v>
      </c>
      <c r="F2757" s="32" t="n">
        <v>43617</v>
      </c>
      <c r="G2757" s="33" t="n">
        <v>129</v>
      </c>
      <c r="H2757" s="34"/>
      <c r="I2757" s="35" t="n">
        <f aca="false">G2757*H2757</f>
        <v>0</v>
      </c>
      <c r="J2757" s="36" t="s">
        <v>5556</v>
      </c>
    </row>
    <row r="2758" customFormat="false" ht="20.1" hidden="false" customHeight="true" outlineLevel="0" collapsed="false">
      <c r="A2758" s="27" t="n">
        <v>2756</v>
      </c>
      <c r="B2758" s="103" t="n">
        <v>9787512717633</v>
      </c>
      <c r="C2758" s="104" t="s">
        <v>5787</v>
      </c>
      <c r="D2758" s="90" t="s">
        <v>5788</v>
      </c>
      <c r="E2758" s="198" t="s">
        <v>116</v>
      </c>
      <c r="F2758" s="32" t="n">
        <v>43556</v>
      </c>
      <c r="G2758" s="33" t="n">
        <v>39.8</v>
      </c>
      <c r="H2758" s="34"/>
      <c r="I2758" s="35" t="n">
        <f aca="false">G2758*H2758</f>
        <v>0</v>
      </c>
      <c r="J2758" s="36" t="s">
        <v>5556</v>
      </c>
    </row>
    <row r="2759" customFormat="false" ht="20.1" hidden="false" customHeight="true" outlineLevel="0" collapsed="false">
      <c r="A2759" s="27" t="n">
        <v>2757</v>
      </c>
      <c r="B2759" s="103" t="n">
        <v>9787512717640</v>
      </c>
      <c r="C2759" s="104" t="s">
        <v>5789</v>
      </c>
      <c r="D2759" s="90" t="s">
        <v>5788</v>
      </c>
      <c r="E2759" s="198" t="s">
        <v>116</v>
      </c>
      <c r="F2759" s="32" t="n">
        <v>43922</v>
      </c>
      <c r="G2759" s="33" t="n">
        <v>39.8</v>
      </c>
      <c r="H2759" s="34"/>
      <c r="I2759" s="35" t="n">
        <f aca="false">G2759*H2759</f>
        <v>0</v>
      </c>
      <c r="J2759" s="36" t="s">
        <v>5556</v>
      </c>
    </row>
    <row r="2760" customFormat="false" ht="20.1" hidden="false" customHeight="true" outlineLevel="0" collapsed="false">
      <c r="A2760" s="27" t="n">
        <v>2758</v>
      </c>
      <c r="B2760" s="103" t="n">
        <v>9787512717862</v>
      </c>
      <c r="C2760" s="104" t="s">
        <v>5790</v>
      </c>
      <c r="D2760" s="90" t="s">
        <v>5791</v>
      </c>
      <c r="E2760" s="198" t="s">
        <v>116</v>
      </c>
      <c r="F2760" s="32" t="n">
        <v>44075</v>
      </c>
      <c r="G2760" s="33" t="n">
        <v>39</v>
      </c>
      <c r="H2760" s="34"/>
      <c r="I2760" s="35" t="n">
        <f aca="false">G2760*H2760</f>
        <v>0</v>
      </c>
      <c r="J2760" s="36" t="s">
        <v>5556</v>
      </c>
    </row>
    <row r="2761" customFormat="false" ht="20.1" hidden="false" customHeight="true" outlineLevel="0" collapsed="false">
      <c r="A2761" s="27" t="n">
        <v>2759</v>
      </c>
      <c r="B2761" s="103" t="n">
        <v>9787512717954</v>
      </c>
      <c r="C2761" s="104" t="s">
        <v>5792</v>
      </c>
      <c r="D2761" s="90" t="s">
        <v>5793</v>
      </c>
      <c r="E2761" s="198" t="s">
        <v>116</v>
      </c>
      <c r="F2761" s="32" t="n">
        <v>43952</v>
      </c>
      <c r="G2761" s="33" t="n">
        <v>46</v>
      </c>
      <c r="H2761" s="34"/>
      <c r="I2761" s="35" t="n">
        <f aca="false">G2761*H2761</f>
        <v>0</v>
      </c>
      <c r="J2761" s="36" t="s">
        <v>5556</v>
      </c>
    </row>
    <row r="2762" customFormat="false" ht="20.1" hidden="false" customHeight="true" outlineLevel="0" collapsed="false">
      <c r="A2762" s="27" t="n">
        <v>2760</v>
      </c>
      <c r="B2762" s="103" t="n">
        <v>9787512717930</v>
      </c>
      <c r="C2762" s="104" t="s">
        <v>5794</v>
      </c>
      <c r="D2762" s="90" t="s">
        <v>5793</v>
      </c>
      <c r="E2762" s="198" t="s">
        <v>116</v>
      </c>
      <c r="F2762" s="32" t="n">
        <v>43647</v>
      </c>
      <c r="G2762" s="33" t="n">
        <v>38</v>
      </c>
      <c r="H2762" s="34"/>
      <c r="I2762" s="35" t="n">
        <f aca="false">G2762*H2762</f>
        <v>0</v>
      </c>
      <c r="J2762" s="36" t="s">
        <v>5556</v>
      </c>
    </row>
    <row r="2763" customFormat="false" ht="20.1" hidden="false" customHeight="true" outlineLevel="0" collapsed="false">
      <c r="A2763" s="27" t="n">
        <v>2761</v>
      </c>
      <c r="B2763" s="56" t="n">
        <v>9787515328218</v>
      </c>
      <c r="C2763" s="57" t="s">
        <v>5795</v>
      </c>
      <c r="D2763" s="64" t="s">
        <v>3372</v>
      </c>
      <c r="E2763" s="30" t="s">
        <v>3366</v>
      </c>
      <c r="F2763" s="32" t="n">
        <v>43556</v>
      </c>
      <c r="G2763" s="33" t="n">
        <v>49</v>
      </c>
      <c r="H2763" s="34"/>
      <c r="I2763" s="35" t="n">
        <f aca="false">G2763*H2763</f>
        <v>0</v>
      </c>
      <c r="J2763" s="36" t="s">
        <v>5556</v>
      </c>
      <c r="K2763" s="195"/>
    </row>
    <row r="2764" customFormat="false" ht="20.1" hidden="false" customHeight="true" outlineLevel="0" collapsed="false">
      <c r="A2764" s="27" t="n">
        <v>2762</v>
      </c>
      <c r="B2764" s="28" t="n">
        <v>9787516823637</v>
      </c>
      <c r="C2764" s="29" t="s">
        <v>5796</v>
      </c>
      <c r="D2764" s="30" t="s">
        <v>5797</v>
      </c>
      <c r="E2764" s="115" t="s">
        <v>3605</v>
      </c>
      <c r="F2764" s="32" t="n">
        <v>43556</v>
      </c>
      <c r="G2764" s="33" t="n">
        <v>39.8</v>
      </c>
      <c r="H2764" s="34"/>
      <c r="I2764" s="35" t="n">
        <f aca="false">G2764*H2764</f>
        <v>0</v>
      </c>
      <c r="J2764" s="36" t="s">
        <v>5556</v>
      </c>
    </row>
    <row r="2765" customFormat="false" ht="20.1" hidden="false" customHeight="true" outlineLevel="0" collapsed="false">
      <c r="A2765" s="27" t="n">
        <v>2763</v>
      </c>
      <c r="B2765" s="28" t="n">
        <v>9787516825655</v>
      </c>
      <c r="C2765" s="97" t="s">
        <v>5798</v>
      </c>
      <c r="D2765" s="30" t="s">
        <v>5799</v>
      </c>
      <c r="E2765" s="115" t="s">
        <v>3605</v>
      </c>
      <c r="F2765" s="32" t="n">
        <v>43770</v>
      </c>
      <c r="G2765" s="33" t="n">
        <v>45</v>
      </c>
      <c r="H2765" s="34"/>
      <c r="I2765" s="35" t="n">
        <f aca="false">G2765*H2765</f>
        <v>0</v>
      </c>
      <c r="J2765" s="36" t="s">
        <v>5556</v>
      </c>
    </row>
    <row r="2766" customFormat="false" ht="20.1" hidden="false" customHeight="true" outlineLevel="0" collapsed="false">
      <c r="A2766" s="27" t="n">
        <v>2764</v>
      </c>
      <c r="B2766" s="28" t="n">
        <v>9787516825808</v>
      </c>
      <c r="C2766" s="29" t="s">
        <v>5800</v>
      </c>
      <c r="D2766" s="30" t="s">
        <v>5801</v>
      </c>
      <c r="E2766" s="115" t="s">
        <v>3605</v>
      </c>
      <c r="F2766" s="32" t="n">
        <v>43709</v>
      </c>
      <c r="G2766" s="33" t="n">
        <v>49.8</v>
      </c>
      <c r="H2766" s="34"/>
      <c r="I2766" s="35" t="n">
        <f aca="false">G2766*H2766</f>
        <v>0</v>
      </c>
      <c r="J2766" s="36" t="s">
        <v>5556</v>
      </c>
    </row>
    <row r="2767" customFormat="false" ht="20.1" hidden="false" customHeight="true" outlineLevel="0" collapsed="false">
      <c r="A2767" s="27" t="n">
        <v>2765</v>
      </c>
      <c r="B2767" s="28" t="n">
        <v>9787109242661</v>
      </c>
      <c r="C2767" s="29" t="s">
        <v>5802</v>
      </c>
      <c r="D2767" s="30" t="s">
        <v>5803</v>
      </c>
      <c r="E2767" s="30" t="s">
        <v>5226</v>
      </c>
      <c r="F2767" s="32" t="n">
        <v>43922</v>
      </c>
      <c r="G2767" s="33" t="n">
        <v>20</v>
      </c>
      <c r="H2767" s="34"/>
      <c r="I2767" s="35" t="n">
        <f aca="false">G2767*H2767</f>
        <v>0</v>
      </c>
      <c r="J2767" s="36" t="s">
        <v>5556</v>
      </c>
    </row>
    <row r="2768" customFormat="false" ht="20.1" hidden="false" customHeight="true" outlineLevel="0" collapsed="false">
      <c r="A2768" s="27" t="n">
        <v>2766</v>
      </c>
      <c r="B2768" s="28" t="n">
        <v>9787109238343</v>
      </c>
      <c r="C2768" s="29" t="s">
        <v>5804</v>
      </c>
      <c r="D2768" s="30" t="s">
        <v>5805</v>
      </c>
      <c r="E2768" s="30" t="s">
        <v>5226</v>
      </c>
      <c r="F2768" s="32" t="n">
        <v>43891</v>
      </c>
      <c r="G2768" s="33" t="n">
        <v>48</v>
      </c>
      <c r="H2768" s="34"/>
      <c r="I2768" s="35" t="n">
        <f aca="false">G2768*H2768</f>
        <v>0</v>
      </c>
      <c r="J2768" s="36" t="s">
        <v>5556</v>
      </c>
    </row>
    <row r="2769" customFormat="false" ht="20.1" hidden="false" customHeight="true" outlineLevel="0" collapsed="false">
      <c r="A2769" s="27" t="n">
        <v>2767</v>
      </c>
      <c r="B2769" s="28" t="n">
        <v>9787504855664</v>
      </c>
      <c r="C2769" s="29" t="s">
        <v>5806</v>
      </c>
      <c r="D2769" s="30" t="s">
        <v>5807</v>
      </c>
      <c r="E2769" s="30" t="s">
        <v>5226</v>
      </c>
      <c r="F2769" s="32" t="n">
        <v>43647</v>
      </c>
      <c r="G2769" s="33" t="n">
        <v>30</v>
      </c>
      <c r="H2769" s="34"/>
      <c r="I2769" s="35" t="n">
        <f aca="false">G2769*H2769</f>
        <v>0</v>
      </c>
      <c r="J2769" s="36" t="s">
        <v>5556</v>
      </c>
    </row>
    <row r="2770" customFormat="false" ht="20.1" hidden="false" customHeight="true" outlineLevel="0" collapsed="false">
      <c r="A2770" s="27" t="n">
        <v>2768</v>
      </c>
      <c r="B2770" s="28" t="n">
        <v>9787109260955</v>
      </c>
      <c r="C2770" s="29" t="s">
        <v>5808</v>
      </c>
      <c r="D2770" s="30" t="s">
        <v>5809</v>
      </c>
      <c r="E2770" s="30" t="s">
        <v>5226</v>
      </c>
      <c r="F2770" s="32" t="n">
        <v>43647</v>
      </c>
      <c r="G2770" s="33" t="n">
        <v>49</v>
      </c>
      <c r="H2770" s="34"/>
      <c r="I2770" s="35" t="n">
        <f aca="false">G2770*H2770</f>
        <v>0</v>
      </c>
      <c r="J2770" s="36" t="s">
        <v>5556</v>
      </c>
    </row>
    <row r="2771" customFormat="false" ht="20.1" hidden="false" customHeight="true" outlineLevel="0" collapsed="false">
      <c r="A2771" s="27" t="n">
        <v>2769</v>
      </c>
      <c r="B2771" s="28" t="n">
        <v>9787109195110</v>
      </c>
      <c r="C2771" s="29" t="s">
        <v>5810</v>
      </c>
      <c r="D2771" s="30" t="s">
        <v>5811</v>
      </c>
      <c r="E2771" s="30" t="s">
        <v>5226</v>
      </c>
      <c r="F2771" s="32" t="n">
        <v>43647</v>
      </c>
      <c r="G2771" s="33" t="n">
        <v>40</v>
      </c>
      <c r="H2771" s="34"/>
      <c r="I2771" s="35" t="n">
        <f aca="false">G2771*H2771</f>
        <v>0</v>
      </c>
      <c r="J2771" s="36" t="s">
        <v>5556</v>
      </c>
    </row>
    <row r="2772" customFormat="false" ht="20.1" hidden="false" customHeight="true" outlineLevel="0" collapsed="false">
      <c r="A2772" s="27" t="n">
        <v>2770</v>
      </c>
      <c r="B2772" s="28" t="n">
        <v>9787504857781</v>
      </c>
      <c r="C2772" s="29" t="s">
        <v>5812</v>
      </c>
      <c r="D2772" s="30" t="s">
        <v>5813</v>
      </c>
      <c r="E2772" s="30" t="s">
        <v>5226</v>
      </c>
      <c r="F2772" s="32" t="n">
        <v>43678</v>
      </c>
      <c r="G2772" s="33" t="n">
        <v>28</v>
      </c>
      <c r="H2772" s="34"/>
      <c r="I2772" s="35" t="n">
        <f aca="false">G2772*H2772</f>
        <v>0</v>
      </c>
      <c r="J2772" s="36" t="s">
        <v>5556</v>
      </c>
    </row>
    <row r="2773" customFormat="false" ht="20.1" hidden="false" customHeight="true" outlineLevel="0" collapsed="false">
      <c r="A2773" s="27" t="n">
        <v>2771</v>
      </c>
      <c r="B2773" s="28" t="s">
        <v>5814</v>
      </c>
      <c r="C2773" s="29" t="s">
        <v>5815</v>
      </c>
      <c r="D2773" s="30" t="s">
        <v>5816</v>
      </c>
      <c r="E2773" s="30" t="s">
        <v>5226</v>
      </c>
      <c r="F2773" s="32" t="n">
        <v>43709</v>
      </c>
      <c r="G2773" s="33" t="n">
        <v>24</v>
      </c>
      <c r="H2773" s="34"/>
      <c r="I2773" s="35" t="n">
        <f aca="false">G2773*H2773</f>
        <v>0</v>
      </c>
      <c r="J2773" s="36" t="s">
        <v>5556</v>
      </c>
    </row>
    <row r="2774" customFormat="false" ht="20.1" hidden="false" customHeight="true" outlineLevel="0" collapsed="false">
      <c r="A2774" s="27" t="n">
        <v>2772</v>
      </c>
      <c r="B2774" s="28" t="n">
        <v>9787109248083</v>
      </c>
      <c r="C2774" s="29" t="s">
        <v>5817</v>
      </c>
      <c r="D2774" s="30" t="s">
        <v>5818</v>
      </c>
      <c r="E2774" s="30" t="s">
        <v>5226</v>
      </c>
      <c r="F2774" s="32" t="n">
        <v>43709</v>
      </c>
      <c r="G2774" s="33" t="n">
        <v>59</v>
      </c>
      <c r="H2774" s="34"/>
      <c r="I2774" s="35" t="n">
        <f aca="false">G2774*H2774</f>
        <v>0</v>
      </c>
      <c r="J2774" s="36" t="s">
        <v>5556</v>
      </c>
    </row>
    <row r="2775" customFormat="false" ht="20.1" hidden="false" customHeight="true" outlineLevel="0" collapsed="false">
      <c r="A2775" s="27" t="n">
        <v>2773</v>
      </c>
      <c r="B2775" s="28" t="n">
        <v>9787109253438</v>
      </c>
      <c r="C2775" s="29" t="s">
        <v>5819</v>
      </c>
      <c r="D2775" s="30" t="s">
        <v>5820</v>
      </c>
      <c r="E2775" s="30" t="s">
        <v>5226</v>
      </c>
      <c r="F2775" s="32" t="n">
        <v>43831</v>
      </c>
      <c r="G2775" s="33" t="n">
        <v>48</v>
      </c>
      <c r="H2775" s="34"/>
      <c r="I2775" s="35" t="n">
        <f aca="false">G2775*H2775</f>
        <v>0</v>
      </c>
      <c r="J2775" s="36" t="s">
        <v>5556</v>
      </c>
    </row>
    <row r="2776" customFormat="false" ht="20.1" hidden="false" customHeight="true" outlineLevel="0" collapsed="false">
      <c r="A2776" s="27" t="n">
        <v>2774</v>
      </c>
      <c r="B2776" s="28" t="n">
        <v>9787109236479</v>
      </c>
      <c r="C2776" s="29" t="s">
        <v>5821</v>
      </c>
      <c r="D2776" s="30" t="s">
        <v>5822</v>
      </c>
      <c r="E2776" s="30" t="s">
        <v>5226</v>
      </c>
      <c r="F2776" s="32" t="n">
        <v>43891</v>
      </c>
      <c r="G2776" s="33" t="n">
        <v>45</v>
      </c>
      <c r="H2776" s="34"/>
      <c r="I2776" s="35" t="n">
        <f aca="false">G2776*H2776</f>
        <v>0</v>
      </c>
      <c r="J2776" s="36" t="s">
        <v>5556</v>
      </c>
    </row>
    <row r="2777" customFormat="false" ht="20.1" hidden="false" customHeight="true" outlineLevel="0" collapsed="false">
      <c r="A2777" s="27" t="n">
        <v>2775</v>
      </c>
      <c r="B2777" s="28" t="n">
        <v>9787109246195</v>
      </c>
      <c r="C2777" s="29" t="s">
        <v>5823</v>
      </c>
      <c r="D2777" s="30" t="s">
        <v>5824</v>
      </c>
      <c r="E2777" s="30" t="s">
        <v>5226</v>
      </c>
      <c r="F2777" s="32" t="n">
        <v>43891</v>
      </c>
      <c r="G2777" s="33" t="n">
        <v>48</v>
      </c>
      <c r="H2777" s="34"/>
      <c r="I2777" s="35" t="n">
        <f aca="false">G2777*H2777</f>
        <v>0</v>
      </c>
      <c r="J2777" s="36" t="s">
        <v>5556</v>
      </c>
    </row>
    <row r="2778" customFormat="false" ht="20.1" hidden="false" customHeight="true" outlineLevel="0" collapsed="false">
      <c r="A2778" s="27" t="n">
        <v>2776</v>
      </c>
      <c r="B2778" s="28" t="n">
        <v>9787109205741</v>
      </c>
      <c r="C2778" s="29" t="s">
        <v>5825</v>
      </c>
      <c r="D2778" s="30" t="s">
        <v>5826</v>
      </c>
      <c r="E2778" s="30" t="s">
        <v>5226</v>
      </c>
      <c r="F2778" s="32" t="n">
        <v>43709</v>
      </c>
      <c r="G2778" s="33" t="n">
        <v>68</v>
      </c>
      <c r="H2778" s="34"/>
      <c r="I2778" s="35" t="n">
        <f aca="false">G2778*H2778</f>
        <v>0</v>
      </c>
      <c r="J2778" s="36" t="s">
        <v>5556</v>
      </c>
    </row>
    <row r="2779" customFormat="false" ht="20.1" hidden="false" customHeight="true" outlineLevel="0" collapsed="false">
      <c r="A2779" s="27" t="n">
        <v>2777</v>
      </c>
      <c r="B2779" s="28" t="n">
        <v>9787109240094</v>
      </c>
      <c r="C2779" s="29" t="s">
        <v>5827</v>
      </c>
      <c r="D2779" s="30" t="s">
        <v>5828</v>
      </c>
      <c r="E2779" s="30" t="s">
        <v>5226</v>
      </c>
      <c r="F2779" s="32" t="n">
        <v>2019.01</v>
      </c>
      <c r="G2779" s="33" t="n">
        <v>48</v>
      </c>
      <c r="H2779" s="34"/>
      <c r="I2779" s="35" t="n">
        <f aca="false">G2779*H2779</f>
        <v>0</v>
      </c>
      <c r="J2779" s="36" t="s">
        <v>5556</v>
      </c>
    </row>
    <row r="2780" customFormat="false" ht="20.1" hidden="false" customHeight="true" outlineLevel="0" collapsed="false">
      <c r="A2780" s="27" t="n">
        <v>2778</v>
      </c>
      <c r="B2780" s="28" t="n">
        <v>9787109246850</v>
      </c>
      <c r="C2780" s="29" t="s">
        <v>5829</v>
      </c>
      <c r="D2780" s="30" t="s">
        <v>5830</v>
      </c>
      <c r="E2780" s="30" t="s">
        <v>5226</v>
      </c>
      <c r="F2780" s="32" t="n">
        <v>2020.01</v>
      </c>
      <c r="G2780" s="33" t="n">
        <v>58</v>
      </c>
      <c r="H2780" s="34"/>
      <c r="I2780" s="35" t="n">
        <f aca="false">G2780*H2780</f>
        <v>0</v>
      </c>
      <c r="J2780" s="36" t="s">
        <v>5556</v>
      </c>
    </row>
    <row r="2781" customFormat="false" ht="20.1" hidden="false" customHeight="true" outlineLevel="0" collapsed="false">
      <c r="A2781" s="27" t="n">
        <v>2779</v>
      </c>
      <c r="B2781" s="28" t="n">
        <v>9787109230187</v>
      </c>
      <c r="C2781" s="29" t="s">
        <v>5831</v>
      </c>
      <c r="D2781" s="30" t="s">
        <v>5832</v>
      </c>
      <c r="E2781" s="30" t="s">
        <v>5226</v>
      </c>
      <c r="F2781" s="32" t="n">
        <v>2020.01</v>
      </c>
      <c r="G2781" s="33" t="n">
        <v>24.5</v>
      </c>
      <c r="H2781" s="34"/>
      <c r="I2781" s="35" t="n">
        <f aca="false">G2781*H2781</f>
        <v>0</v>
      </c>
      <c r="J2781" s="36" t="s">
        <v>5556</v>
      </c>
    </row>
    <row r="2782" customFormat="false" ht="20.1" hidden="false" customHeight="true" outlineLevel="0" collapsed="false">
      <c r="A2782" s="27" t="n">
        <v>2780</v>
      </c>
      <c r="B2782" s="28" t="s">
        <v>5833</v>
      </c>
      <c r="C2782" s="29" t="s">
        <v>5834</v>
      </c>
      <c r="D2782" s="30" t="s">
        <v>5835</v>
      </c>
      <c r="E2782" s="30" t="s">
        <v>5226</v>
      </c>
      <c r="F2782" s="32" t="n">
        <v>43279</v>
      </c>
      <c r="G2782" s="33" t="n">
        <v>26</v>
      </c>
      <c r="H2782" s="34"/>
      <c r="I2782" s="35" t="n">
        <f aca="false">G2782*H2782</f>
        <v>0</v>
      </c>
      <c r="J2782" s="36" t="s">
        <v>5556</v>
      </c>
    </row>
    <row r="2783" customFormat="false" ht="20.1" hidden="false" customHeight="true" outlineLevel="0" collapsed="false">
      <c r="A2783" s="27" t="n">
        <v>2781</v>
      </c>
      <c r="B2783" s="28" t="n">
        <v>9787109242630</v>
      </c>
      <c r="C2783" s="29" t="s">
        <v>5836</v>
      </c>
      <c r="D2783" s="30" t="s">
        <v>5837</v>
      </c>
      <c r="E2783" s="30" t="s">
        <v>5226</v>
      </c>
      <c r="F2783" s="32" t="n">
        <v>42990</v>
      </c>
      <c r="G2783" s="33" t="n">
        <v>48</v>
      </c>
      <c r="H2783" s="34"/>
      <c r="I2783" s="35" t="n">
        <f aca="false">G2783*H2783</f>
        <v>0</v>
      </c>
      <c r="J2783" s="36" t="s">
        <v>5556</v>
      </c>
    </row>
    <row r="2784" customFormat="false" ht="20.1" hidden="false" customHeight="true" outlineLevel="0" collapsed="false">
      <c r="A2784" s="27" t="n">
        <v>2782</v>
      </c>
      <c r="B2784" s="28" t="n">
        <v>9787109238787</v>
      </c>
      <c r="C2784" s="29" t="s">
        <v>5838</v>
      </c>
      <c r="D2784" s="30" t="s">
        <v>5839</v>
      </c>
      <c r="E2784" s="30" t="s">
        <v>5226</v>
      </c>
      <c r="F2784" s="32" t="n">
        <v>43098</v>
      </c>
      <c r="G2784" s="33" t="n">
        <v>45</v>
      </c>
      <c r="H2784" s="34"/>
      <c r="I2784" s="35" t="n">
        <f aca="false">G2784*H2784</f>
        <v>0</v>
      </c>
      <c r="J2784" s="36" t="s">
        <v>5556</v>
      </c>
    </row>
    <row r="2785" customFormat="false" ht="20.1" hidden="false" customHeight="true" outlineLevel="0" collapsed="false">
      <c r="A2785" s="27" t="n">
        <v>2783</v>
      </c>
      <c r="B2785" s="28" t="n">
        <v>9787109258143</v>
      </c>
      <c r="C2785" s="29" t="s">
        <v>5840</v>
      </c>
      <c r="D2785" s="30" t="s">
        <v>5818</v>
      </c>
      <c r="E2785" s="30" t="s">
        <v>5226</v>
      </c>
      <c r="F2785" s="32" t="n">
        <v>43809</v>
      </c>
      <c r="G2785" s="33" t="n">
        <v>46</v>
      </c>
      <c r="H2785" s="34"/>
      <c r="I2785" s="35" t="n">
        <f aca="false">G2785*H2785</f>
        <v>0</v>
      </c>
      <c r="J2785" s="36" t="s">
        <v>5556</v>
      </c>
    </row>
    <row r="2786" customFormat="false" ht="20.1" hidden="false" customHeight="true" outlineLevel="0" collapsed="false">
      <c r="A2786" s="27" t="n">
        <v>2784</v>
      </c>
      <c r="B2786" s="28" t="n">
        <v>9787109238725</v>
      </c>
      <c r="C2786" s="29" t="s">
        <v>5841</v>
      </c>
      <c r="D2786" s="30" t="s">
        <v>5842</v>
      </c>
      <c r="E2786" s="30" t="s">
        <v>5226</v>
      </c>
      <c r="F2786" s="32" t="n">
        <v>42916</v>
      </c>
      <c r="G2786" s="33" t="n">
        <v>32</v>
      </c>
      <c r="H2786" s="34"/>
      <c r="I2786" s="35" t="n">
        <f aca="false">G2786*H2786</f>
        <v>0</v>
      </c>
      <c r="J2786" s="36" t="s">
        <v>5556</v>
      </c>
    </row>
    <row r="2787" customFormat="false" ht="20.1" hidden="false" customHeight="true" outlineLevel="0" collapsed="false">
      <c r="A2787" s="27" t="n">
        <v>2785</v>
      </c>
      <c r="B2787" s="28" t="n">
        <v>9787109251618</v>
      </c>
      <c r="C2787" s="29" t="s">
        <v>5843</v>
      </c>
      <c r="D2787" s="30" t="s">
        <v>5844</v>
      </c>
      <c r="E2787" s="30" t="s">
        <v>5226</v>
      </c>
      <c r="F2787" s="32" t="n">
        <v>43131</v>
      </c>
      <c r="G2787" s="33" t="n">
        <v>76</v>
      </c>
      <c r="H2787" s="34"/>
      <c r="I2787" s="35" t="n">
        <f aca="false">G2787*H2787</f>
        <v>0</v>
      </c>
      <c r="J2787" s="36" t="s">
        <v>5556</v>
      </c>
    </row>
    <row r="2788" customFormat="false" ht="20.1" hidden="false" customHeight="true" outlineLevel="0" collapsed="false">
      <c r="A2788" s="27" t="n">
        <v>2786</v>
      </c>
      <c r="B2788" s="28" t="n">
        <v>9787109266865</v>
      </c>
      <c r="C2788" s="97" t="s">
        <v>5845</v>
      </c>
      <c r="D2788" s="30" t="s">
        <v>5846</v>
      </c>
      <c r="E2788" s="30" t="s">
        <v>5226</v>
      </c>
      <c r="F2788" s="32" t="n">
        <v>40555</v>
      </c>
      <c r="G2788" s="33" t="n">
        <v>35.8</v>
      </c>
      <c r="H2788" s="34"/>
      <c r="I2788" s="35" t="n">
        <f aca="false">G2788*H2788</f>
        <v>0</v>
      </c>
      <c r="J2788" s="36" t="s">
        <v>5556</v>
      </c>
    </row>
    <row r="2789" customFormat="false" ht="20.1" hidden="false" customHeight="true" outlineLevel="0" collapsed="false">
      <c r="A2789" s="27" t="n">
        <v>2787</v>
      </c>
      <c r="B2789" s="28" t="n">
        <v>9787109266858</v>
      </c>
      <c r="C2789" s="97" t="s">
        <v>5847</v>
      </c>
      <c r="D2789" s="30" t="s">
        <v>5848</v>
      </c>
      <c r="E2789" s="30" t="s">
        <v>5226</v>
      </c>
      <c r="F2789" s="32" t="n">
        <v>43497</v>
      </c>
      <c r="G2789" s="33" t="n">
        <v>35.8</v>
      </c>
      <c r="H2789" s="34"/>
      <c r="I2789" s="35" t="n">
        <f aca="false">G2789*H2789</f>
        <v>0</v>
      </c>
      <c r="J2789" s="36" t="s">
        <v>5556</v>
      </c>
    </row>
    <row r="2790" customFormat="false" ht="20.1" hidden="false" customHeight="true" outlineLevel="0" collapsed="false">
      <c r="A2790" s="27" t="n">
        <v>2788</v>
      </c>
      <c r="B2790" s="28" t="n">
        <v>9787109266872</v>
      </c>
      <c r="C2790" s="97" t="s">
        <v>5849</v>
      </c>
      <c r="D2790" s="30" t="s">
        <v>5850</v>
      </c>
      <c r="E2790" s="30" t="s">
        <v>5226</v>
      </c>
      <c r="F2790" s="32" t="n">
        <v>43708</v>
      </c>
      <c r="G2790" s="33" t="n">
        <v>39.8</v>
      </c>
      <c r="H2790" s="34"/>
      <c r="I2790" s="35" t="n">
        <f aca="false">G2790*H2790</f>
        <v>0</v>
      </c>
      <c r="J2790" s="36" t="s">
        <v>5556</v>
      </c>
    </row>
    <row r="2791" customFormat="false" ht="20.1" hidden="false" customHeight="true" outlineLevel="0" collapsed="false">
      <c r="A2791" s="27" t="n">
        <v>2789</v>
      </c>
      <c r="B2791" s="28" t="n">
        <v>9787109267442</v>
      </c>
      <c r="C2791" s="97" t="s">
        <v>5851</v>
      </c>
      <c r="D2791" s="60" t="s">
        <v>5852</v>
      </c>
      <c r="E2791" s="30" t="s">
        <v>5226</v>
      </c>
      <c r="F2791" s="32" t="n">
        <v>43107</v>
      </c>
      <c r="G2791" s="33" t="n">
        <v>49.8</v>
      </c>
      <c r="H2791" s="34"/>
      <c r="I2791" s="35" t="n">
        <f aca="false">G2791*H2791</f>
        <v>0</v>
      </c>
      <c r="J2791" s="36" t="s">
        <v>5556</v>
      </c>
    </row>
    <row r="2792" customFormat="false" ht="20.1" hidden="false" customHeight="true" outlineLevel="0" collapsed="false">
      <c r="A2792" s="27" t="n">
        <v>2790</v>
      </c>
      <c r="B2792" s="28" t="n">
        <v>9787109266841</v>
      </c>
      <c r="C2792" s="97" t="s">
        <v>5853</v>
      </c>
      <c r="D2792" s="30" t="s">
        <v>5854</v>
      </c>
      <c r="E2792" s="30" t="s">
        <v>5226</v>
      </c>
      <c r="F2792" s="32" t="n">
        <v>43397</v>
      </c>
      <c r="G2792" s="33" t="n">
        <v>39.8</v>
      </c>
      <c r="H2792" s="34"/>
      <c r="I2792" s="35" t="n">
        <f aca="false">G2792*H2792</f>
        <v>0</v>
      </c>
      <c r="J2792" s="36" t="s">
        <v>5556</v>
      </c>
    </row>
    <row r="2793" customFormat="false" ht="20.1" hidden="false" customHeight="true" outlineLevel="0" collapsed="false">
      <c r="A2793" s="27" t="n">
        <v>2791</v>
      </c>
      <c r="B2793" s="28" t="n">
        <v>9787109266834</v>
      </c>
      <c r="C2793" s="97" t="s">
        <v>5855</v>
      </c>
      <c r="D2793" s="30" t="s">
        <v>5856</v>
      </c>
      <c r="E2793" s="30" t="s">
        <v>5226</v>
      </c>
      <c r="F2793" s="32" t="n">
        <v>42231</v>
      </c>
      <c r="G2793" s="33" t="n">
        <v>39.8</v>
      </c>
      <c r="H2793" s="34"/>
      <c r="I2793" s="35" t="n">
        <f aca="false">G2793*H2793</f>
        <v>0</v>
      </c>
      <c r="J2793" s="36" t="s">
        <v>5556</v>
      </c>
    </row>
    <row r="2794" customFormat="false" ht="20.1" hidden="false" customHeight="true" outlineLevel="0" collapsed="false">
      <c r="A2794" s="27" t="n">
        <v>2792</v>
      </c>
      <c r="B2794" s="28" t="n">
        <v>9787109263802</v>
      </c>
      <c r="C2794" s="97" t="s">
        <v>5857</v>
      </c>
      <c r="D2794" s="30" t="s">
        <v>5858</v>
      </c>
      <c r="E2794" s="30" t="s">
        <v>5226</v>
      </c>
      <c r="F2794" s="32" t="n">
        <v>43217</v>
      </c>
      <c r="G2794" s="33" t="n">
        <v>68</v>
      </c>
      <c r="H2794" s="34"/>
      <c r="I2794" s="35" t="n">
        <f aca="false">G2794*H2794</f>
        <v>0</v>
      </c>
      <c r="J2794" s="36" t="s">
        <v>5556</v>
      </c>
    </row>
    <row r="2795" customFormat="false" ht="20.1" hidden="false" customHeight="true" outlineLevel="0" collapsed="false">
      <c r="A2795" s="27" t="n">
        <v>2793</v>
      </c>
      <c r="B2795" s="28" t="n">
        <v>9787109259133</v>
      </c>
      <c r="C2795" s="97" t="s">
        <v>5859</v>
      </c>
      <c r="D2795" s="30" t="s">
        <v>5860</v>
      </c>
      <c r="E2795" s="30" t="s">
        <v>5226</v>
      </c>
      <c r="F2795" s="32" t="n">
        <v>43434</v>
      </c>
      <c r="G2795" s="33" t="n">
        <v>59</v>
      </c>
      <c r="H2795" s="34"/>
      <c r="I2795" s="35" t="n">
        <f aca="false">G2795*H2795</f>
        <v>0</v>
      </c>
      <c r="J2795" s="36" t="s">
        <v>5556</v>
      </c>
    </row>
    <row r="2796" customFormat="false" ht="20.1" hidden="false" customHeight="true" outlineLevel="0" collapsed="false">
      <c r="A2796" s="27" t="n">
        <v>2794</v>
      </c>
      <c r="B2796" s="28" t="s">
        <v>5861</v>
      </c>
      <c r="C2796" s="29" t="s">
        <v>5862</v>
      </c>
      <c r="D2796" s="30" t="s">
        <v>5863</v>
      </c>
      <c r="E2796" s="30" t="s">
        <v>3609</v>
      </c>
      <c r="F2796" s="32" t="n">
        <v>42849</v>
      </c>
      <c r="G2796" s="33" t="n">
        <v>48</v>
      </c>
      <c r="H2796" s="34"/>
      <c r="I2796" s="35" t="n">
        <f aca="false">G2796*H2796</f>
        <v>0</v>
      </c>
      <c r="J2796" s="36" t="s">
        <v>5556</v>
      </c>
    </row>
    <row r="2797" customFormat="false" ht="20.1" hidden="false" customHeight="true" outlineLevel="0" collapsed="false">
      <c r="A2797" s="27" t="n">
        <v>2795</v>
      </c>
      <c r="B2797" s="40" t="n">
        <v>9787500875284</v>
      </c>
      <c r="C2797" s="118" t="s">
        <v>5864</v>
      </c>
      <c r="D2797" s="88" t="s">
        <v>5865</v>
      </c>
      <c r="E2797" s="41" t="s">
        <v>55</v>
      </c>
      <c r="F2797" s="32" t="n">
        <v>41799</v>
      </c>
      <c r="G2797" s="33" t="n">
        <v>45</v>
      </c>
      <c r="H2797" s="34"/>
      <c r="I2797" s="35" t="n">
        <f aca="false">G2797*H2797</f>
        <v>0</v>
      </c>
      <c r="J2797" s="36" t="s">
        <v>5866</v>
      </c>
    </row>
    <row r="2798" customFormat="false" ht="20.1" hidden="false" customHeight="true" outlineLevel="0" collapsed="false">
      <c r="A2798" s="27" t="n">
        <v>2796</v>
      </c>
      <c r="B2798" s="40" t="n">
        <v>9787500874645</v>
      </c>
      <c r="C2798" s="87" t="s">
        <v>5867</v>
      </c>
      <c r="D2798" s="88" t="s">
        <v>5868</v>
      </c>
      <c r="E2798" s="41" t="s">
        <v>55</v>
      </c>
      <c r="F2798" s="32" t="n">
        <v>43404</v>
      </c>
      <c r="G2798" s="33" t="n">
        <v>58</v>
      </c>
      <c r="H2798" s="34"/>
      <c r="I2798" s="35" t="n">
        <f aca="false">G2798*H2798</f>
        <v>0</v>
      </c>
      <c r="J2798" s="36" t="s">
        <v>5866</v>
      </c>
    </row>
    <row r="2799" customFormat="false" ht="20.1" hidden="false" customHeight="true" outlineLevel="0" collapsed="false">
      <c r="A2799" s="27" t="n">
        <v>2797</v>
      </c>
      <c r="B2799" s="40" t="n">
        <v>9787500874638</v>
      </c>
      <c r="C2799" s="87" t="s">
        <v>5869</v>
      </c>
      <c r="D2799" s="88" t="s">
        <v>5870</v>
      </c>
      <c r="E2799" s="41" t="s">
        <v>55</v>
      </c>
      <c r="F2799" s="32" t="n">
        <v>43424</v>
      </c>
      <c r="G2799" s="33" t="n">
        <v>58</v>
      </c>
      <c r="H2799" s="34"/>
      <c r="I2799" s="35" t="n">
        <f aca="false">G2799*H2799</f>
        <v>0</v>
      </c>
      <c r="J2799" s="36" t="s">
        <v>5866</v>
      </c>
    </row>
    <row r="2800" customFormat="false" ht="20.1" hidden="false" customHeight="true" outlineLevel="0" collapsed="false">
      <c r="A2800" s="27" t="n">
        <v>2798</v>
      </c>
      <c r="B2800" s="40" t="n">
        <v>9787500874782</v>
      </c>
      <c r="C2800" s="87" t="s">
        <v>5871</v>
      </c>
      <c r="D2800" s="88" t="s">
        <v>5872</v>
      </c>
      <c r="E2800" s="41" t="s">
        <v>55</v>
      </c>
      <c r="F2800" s="32" t="n">
        <v>43768</v>
      </c>
      <c r="G2800" s="33" t="n">
        <v>78</v>
      </c>
      <c r="H2800" s="34"/>
      <c r="I2800" s="35" t="n">
        <f aca="false">G2800*H2800</f>
        <v>0</v>
      </c>
      <c r="J2800" s="36" t="s">
        <v>5866</v>
      </c>
    </row>
    <row r="2801" customFormat="false" ht="20.1" hidden="false" customHeight="true" outlineLevel="0" collapsed="false">
      <c r="A2801" s="27" t="n">
        <v>2799</v>
      </c>
      <c r="B2801" s="40" t="n">
        <v>9787500874614</v>
      </c>
      <c r="C2801" s="87" t="s">
        <v>5873</v>
      </c>
      <c r="D2801" s="88" t="s">
        <v>5874</v>
      </c>
      <c r="E2801" s="41" t="s">
        <v>55</v>
      </c>
      <c r="F2801" s="32" t="n">
        <v>43311</v>
      </c>
      <c r="G2801" s="33" t="n">
        <v>58</v>
      </c>
      <c r="H2801" s="34"/>
      <c r="I2801" s="35" t="n">
        <f aca="false">G2801*H2801</f>
        <v>0</v>
      </c>
      <c r="J2801" s="36" t="s">
        <v>5866</v>
      </c>
    </row>
    <row r="2802" s="61" customFormat="true" ht="20.1" hidden="false" customHeight="true" outlineLevel="0" collapsed="false">
      <c r="A2802" s="27" t="n">
        <v>2800</v>
      </c>
      <c r="B2802" s="56" t="n">
        <v>9787500874270</v>
      </c>
      <c r="C2802" s="57" t="s">
        <v>5875</v>
      </c>
      <c r="D2802" s="58" t="s">
        <v>3772</v>
      </c>
      <c r="E2802" s="48" t="s">
        <v>55</v>
      </c>
      <c r="F2802" s="32" t="n">
        <v>43704</v>
      </c>
      <c r="G2802" s="33" t="n">
        <v>45</v>
      </c>
      <c r="H2802" s="34"/>
      <c r="I2802" s="35" t="n">
        <f aca="false">G2802*H2802</f>
        <v>0</v>
      </c>
      <c r="J2802" s="36" t="s">
        <v>5866</v>
      </c>
    </row>
    <row r="2803" customFormat="false" ht="20.1" hidden="false" customHeight="true" outlineLevel="0" collapsed="false">
      <c r="A2803" s="27" t="n">
        <v>2801</v>
      </c>
      <c r="B2803" s="56" t="n">
        <v>9787500873402</v>
      </c>
      <c r="C2803" s="57" t="s">
        <v>5876</v>
      </c>
      <c r="D2803" s="58" t="s">
        <v>5877</v>
      </c>
      <c r="E2803" s="48" t="s">
        <v>55</v>
      </c>
      <c r="F2803" s="32" t="n">
        <v>44027</v>
      </c>
      <c r="G2803" s="33" t="n">
        <v>39</v>
      </c>
      <c r="H2803" s="34"/>
      <c r="I2803" s="35" t="n">
        <f aca="false">G2803*H2803</f>
        <v>0</v>
      </c>
      <c r="J2803" s="36" t="s">
        <v>5866</v>
      </c>
    </row>
    <row r="2804" customFormat="false" ht="20.1" hidden="false" customHeight="true" outlineLevel="0" collapsed="false">
      <c r="A2804" s="27" t="n">
        <v>2802</v>
      </c>
      <c r="B2804" s="52" t="s">
        <v>5878</v>
      </c>
      <c r="C2804" s="53" t="s">
        <v>5879</v>
      </c>
      <c r="D2804" s="89" t="s">
        <v>5880</v>
      </c>
      <c r="E2804" s="55" t="s">
        <v>55</v>
      </c>
      <c r="F2804" s="32" t="n">
        <v>44027</v>
      </c>
      <c r="G2804" s="33" t="n">
        <v>46</v>
      </c>
      <c r="H2804" s="34"/>
      <c r="I2804" s="35" t="n">
        <f aca="false">G2804*H2804</f>
        <v>0</v>
      </c>
      <c r="J2804" s="36" t="s">
        <v>5866</v>
      </c>
    </row>
    <row r="2805" customFormat="false" ht="20.1" hidden="false" customHeight="true" outlineLevel="0" collapsed="false">
      <c r="A2805" s="27" t="n">
        <v>2803</v>
      </c>
      <c r="B2805" s="52" t="n">
        <v>9787500872665</v>
      </c>
      <c r="C2805" s="53" t="s">
        <v>5881</v>
      </c>
      <c r="D2805" s="54" t="s">
        <v>5882</v>
      </c>
      <c r="E2805" s="55" t="s">
        <v>55</v>
      </c>
      <c r="F2805" s="32" t="n">
        <v>44027</v>
      </c>
      <c r="G2805" s="33" t="n">
        <v>39</v>
      </c>
      <c r="H2805" s="34"/>
      <c r="I2805" s="35" t="n">
        <f aca="false">G2805*H2805</f>
        <v>0</v>
      </c>
      <c r="J2805" s="36" t="s">
        <v>5866</v>
      </c>
    </row>
    <row r="2806" customFormat="false" ht="20.1" hidden="false" customHeight="true" outlineLevel="0" collapsed="false">
      <c r="A2806" s="27" t="n">
        <v>2804</v>
      </c>
      <c r="B2806" s="52" t="n">
        <v>9787500872481</v>
      </c>
      <c r="C2806" s="53" t="s">
        <v>5883</v>
      </c>
      <c r="D2806" s="54" t="s">
        <v>5884</v>
      </c>
      <c r="E2806" s="55" t="s">
        <v>55</v>
      </c>
      <c r="F2806" s="32" t="n">
        <v>44027</v>
      </c>
      <c r="G2806" s="33" t="n">
        <v>39</v>
      </c>
      <c r="H2806" s="34"/>
      <c r="I2806" s="35" t="n">
        <f aca="false">G2806*H2806</f>
        <v>0</v>
      </c>
      <c r="J2806" s="36" t="s">
        <v>5866</v>
      </c>
    </row>
    <row r="2807" customFormat="false" ht="20.1" hidden="false" customHeight="true" outlineLevel="0" collapsed="false">
      <c r="A2807" s="27" t="n">
        <v>2805</v>
      </c>
      <c r="B2807" s="52" t="n">
        <v>9787500873747</v>
      </c>
      <c r="C2807" s="53" t="s">
        <v>5885</v>
      </c>
      <c r="D2807" s="54" t="s">
        <v>5886</v>
      </c>
      <c r="E2807" s="55" t="s">
        <v>55</v>
      </c>
      <c r="F2807" s="32" t="n">
        <v>44004</v>
      </c>
      <c r="G2807" s="33" t="n">
        <v>39</v>
      </c>
      <c r="H2807" s="34"/>
      <c r="I2807" s="35" t="n">
        <f aca="false">G2807*H2807</f>
        <v>0</v>
      </c>
      <c r="J2807" s="36" t="s">
        <v>5866</v>
      </c>
    </row>
    <row r="2808" customFormat="false" ht="20.1" hidden="false" customHeight="true" outlineLevel="0" collapsed="false">
      <c r="A2808" s="27" t="n">
        <v>2806</v>
      </c>
      <c r="B2808" s="52" t="n">
        <v>9787500870791</v>
      </c>
      <c r="C2808" s="53" t="s">
        <v>5887</v>
      </c>
      <c r="D2808" s="89" t="s">
        <v>5888</v>
      </c>
      <c r="E2808" s="55" t="s">
        <v>55</v>
      </c>
      <c r="F2808" s="32" t="n">
        <v>44027</v>
      </c>
      <c r="G2808" s="33" t="n">
        <v>68</v>
      </c>
      <c r="H2808" s="34"/>
      <c r="I2808" s="35" t="n">
        <f aca="false">G2808*H2808</f>
        <v>0</v>
      </c>
      <c r="J2808" s="36" t="s">
        <v>5866</v>
      </c>
    </row>
    <row r="2809" customFormat="false" ht="20.1" hidden="false" customHeight="true" outlineLevel="0" collapsed="false">
      <c r="A2809" s="27" t="n">
        <v>2807</v>
      </c>
      <c r="B2809" s="52" t="n">
        <v>9787500871835</v>
      </c>
      <c r="C2809" s="53" t="s">
        <v>5889</v>
      </c>
      <c r="D2809" s="54" t="s">
        <v>5890</v>
      </c>
      <c r="E2809" s="55" t="s">
        <v>55</v>
      </c>
      <c r="F2809" s="32" t="n">
        <v>43831</v>
      </c>
      <c r="G2809" s="33" t="n">
        <v>78</v>
      </c>
      <c r="H2809" s="34"/>
      <c r="I2809" s="35" t="n">
        <f aca="false">G2809*H2809</f>
        <v>0</v>
      </c>
      <c r="J2809" s="36" t="s">
        <v>5866</v>
      </c>
    </row>
    <row r="2810" customFormat="false" ht="20.1" hidden="false" customHeight="true" outlineLevel="0" collapsed="false">
      <c r="A2810" s="27" t="n">
        <v>2808</v>
      </c>
      <c r="B2810" s="52" t="n">
        <v>9787500867371</v>
      </c>
      <c r="C2810" s="53" t="s">
        <v>5891</v>
      </c>
      <c r="D2810" s="54" t="s">
        <v>5538</v>
      </c>
      <c r="E2810" s="55" t="s">
        <v>55</v>
      </c>
      <c r="F2810" s="32" t="n">
        <v>43710</v>
      </c>
      <c r="G2810" s="33" t="n">
        <v>30</v>
      </c>
      <c r="H2810" s="34"/>
      <c r="I2810" s="35" t="n">
        <f aca="false">G2810*H2810</f>
        <v>0</v>
      </c>
      <c r="J2810" s="36" t="s">
        <v>5866</v>
      </c>
    </row>
    <row r="2811" customFormat="false" ht="20.1" hidden="false" customHeight="true" outlineLevel="0" collapsed="false">
      <c r="A2811" s="27" t="n">
        <v>2809</v>
      </c>
      <c r="B2811" s="52" t="n">
        <v>9787500867425</v>
      </c>
      <c r="C2811" s="53" t="s">
        <v>5892</v>
      </c>
      <c r="D2811" s="54" t="s">
        <v>5893</v>
      </c>
      <c r="E2811" s="55" t="s">
        <v>55</v>
      </c>
      <c r="F2811" s="32" t="n">
        <v>43741</v>
      </c>
      <c r="G2811" s="33" t="n">
        <v>45</v>
      </c>
      <c r="H2811" s="34"/>
      <c r="I2811" s="35" t="n">
        <f aca="false">G2811*H2811</f>
        <v>0</v>
      </c>
      <c r="J2811" s="36" t="s">
        <v>5866</v>
      </c>
    </row>
    <row r="2812" customFormat="false" ht="20.1" hidden="false" customHeight="true" outlineLevel="0" collapsed="false">
      <c r="A2812" s="27" t="n">
        <v>2810</v>
      </c>
      <c r="B2812" s="52" t="n">
        <v>9787500870074</v>
      </c>
      <c r="C2812" s="53" t="s">
        <v>5894</v>
      </c>
      <c r="D2812" s="54" t="s">
        <v>5895</v>
      </c>
      <c r="E2812" s="55" t="s">
        <v>55</v>
      </c>
      <c r="F2812" s="32" t="n">
        <v>44244</v>
      </c>
      <c r="G2812" s="33" t="n">
        <v>38</v>
      </c>
      <c r="H2812" s="34"/>
      <c r="I2812" s="35" t="n">
        <f aca="false">G2812*H2812</f>
        <v>0</v>
      </c>
      <c r="J2812" s="36" t="s">
        <v>5866</v>
      </c>
    </row>
    <row r="2813" customFormat="false" ht="20.1" hidden="false" customHeight="true" outlineLevel="0" collapsed="false">
      <c r="A2813" s="27" t="n">
        <v>2811</v>
      </c>
      <c r="B2813" s="52" t="n">
        <v>9787500862345</v>
      </c>
      <c r="C2813" s="53" t="s">
        <v>5896</v>
      </c>
      <c r="D2813" s="54" t="s">
        <v>5897</v>
      </c>
      <c r="E2813" s="55" t="s">
        <v>55</v>
      </c>
      <c r="F2813" s="32" t="n">
        <v>44105</v>
      </c>
      <c r="G2813" s="33" t="n">
        <v>25</v>
      </c>
      <c r="H2813" s="34"/>
      <c r="I2813" s="35" t="n">
        <f aca="false">G2813*H2813</f>
        <v>0</v>
      </c>
      <c r="J2813" s="36" t="s">
        <v>5866</v>
      </c>
    </row>
    <row r="2814" customFormat="false" ht="20.1" hidden="false" customHeight="true" outlineLevel="0" collapsed="false">
      <c r="A2814" s="27" t="n">
        <v>2812</v>
      </c>
      <c r="B2814" s="52" t="n">
        <v>9787500862352</v>
      </c>
      <c r="C2814" s="53" t="s">
        <v>5898</v>
      </c>
      <c r="D2814" s="54" t="s">
        <v>5534</v>
      </c>
      <c r="E2814" s="55" t="s">
        <v>55</v>
      </c>
      <c r="F2814" s="32" t="n">
        <v>44105</v>
      </c>
      <c r="G2814" s="33" t="n">
        <v>35</v>
      </c>
      <c r="H2814" s="34"/>
      <c r="I2814" s="35" t="n">
        <f aca="false">G2814*H2814</f>
        <v>0</v>
      </c>
      <c r="J2814" s="36" t="s">
        <v>5866</v>
      </c>
    </row>
    <row r="2815" customFormat="false" ht="20.1" hidden="false" customHeight="true" outlineLevel="0" collapsed="false">
      <c r="A2815" s="27" t="n">
        <v>2813</v>
      </c>
      <c r="B2815" s="52" t="n">
        <v>9787500862246</v>
      </c>
      <c r="C2815" s="53" t="s">
        <v>5899</v>
      </c>
      <c r="D2815" s="54" t="s">
        <v>5900</v>
      </c>
      <c r="E2815" s="55" t="s">
        <v>55</v>
      </c>
      <c r="F2815" s="32" t="n">
        <v>44105</v>
      </c>
      <c r="G2815" s="33" t="n">
        <v>15</v>
      </c>
      <c r="H2815" s="34"/>
      <c r="I2815" s="35" t="n">
        <f aca="false">G2815*H2815</f>
        <v>0</v>
      </c>
      <c r="J2815" s="36" t="s">
        <v>5866</v>
      </c>
    </row>
    <row r="2816" customFormat="false" ht="20.1" hidden="false" customHeight="true" outlineLevel="0" collapsed="false">
      <c r="A2816" s="27" t="n">
        <v>2814</v>
      </c>
      <c r="B2816" s="52" t="n">
        <v>9787500850687</v>
      </c>
      <c r="C2816" s="53" t="s">
        <v>5901</v>
      </c>
      <c r="D2816" s="54" t="s">
        <v>5536</v>
      </c>
      <c r="E2816" s="55" t="s">
        <v>55</v>
      </c>
      <c r="F2816" s="32" t="n">
        <v>44105</v>
      </c>
      <c r="G2816" s="33" t="n">
        <v>35</v>
      </c>
      <c r="H2816" s="34"/>
      <c r="I2816" s="35" t="n">
        <f aca="false">G2816*H2816</f>
        <v>0</v>
      </c>
      <c r="J2816" s="36" t="s">
        <v>5866</v>
      </c>
    </row>
    <row r="2817" customFormat="false" ht="20.1" hidden="false" customHeight="true" outlineLevel="0" collapsed="false">
      <c r="A2817" s="27" t="n">
        <v>2815</v>
      </c>
      <c r="B2817" s="52" t="n">
        <v>9787500860532</v>
      </c>
      <c r="C2817" s="53" t="s">
        <v>5902</v>
      </c>
      <c r="D2817" s="54" t="s">
        <v>5538</v>
      </c>
      <c r="E2817" s="55" t="s">
        <v>55</v>
      </c>
      <c r="F2817" s="32" t="n">
        <v>44040</v>
      </c>
      <c r="G2817" s="33" t="n">
        <v>25</v>
      </c>
      <c r="H2817" s="34"/>
      <c r="I2817" s="35" t="n">
        <f aca="false">G2817*H2817</f>
        <v>0</v>
      </c>
      <c r="J2817" s="36" t="s">
        <v>5866</v>
      </c>
    </row>
    <row r="2818" customFormat="false" ht="20.1" hidden="false" customHeight="true" outlineLevel="0" collapsed="false">
      <c r="A2818" s="27" t="n">
        <v>2816</v>
      </c>
      <c r="B2818" s="42" t="n">
        <v>9787520710985</v>
      </c>
      <c r="C2818" s="29" t="s">
        <v>5903</v>
      </c>
      <c r="D2818" s="30" t="s">
        <v>5904</v>
      </c>
      <c r="E2818" s="48" t="s">
        <v>75</v>
      </c>
      <c r="F2818" s="32" t="n">
        <v>43951</v>
      </c>
      <c r="G2818" s="33" t="n">
        <v>184</v>
      </c>
      <c r="H2818" s="34"/>
      <c r="I2818" s="35" t="n">
        <f aca="false">G2818*H2818</f>
        <v>0</v>
      </c>
      <c r="J2818" s="36" t="s">
        <v>5866</v>
      </c>
    </row>
    <row r="2819" customFormat="false" ht="20.1" hidden="false" customHeight="true" outlineLevel="0" collapsed="false">
      <c r="A2819" s="27" t="n">
        <v>2817</v>
      </c>
      <c r="B2819" s="49" t="n">
        <v>9787520711845</v>
      </c>
      <c r="C2819" s="50" t="s">
        <v>5905</v>
      </c>
      <c r="D2819" s="51" t="s">
        <v>5906</v>
      </c>
      <c r="E2819" s="48" t="s">
        <v>75</v>
      </c>
      <c r="F2819" s="32" t="n">
        <v>42915</v>
      </c>
      <c r="G2819" s="33" t="n">
        <v>234</v>
      </c>
      <c r="H2819" s="34"/>
      <c r="I2819" s="35" t="n">
        <f aca="false">G2819*H2819</f>
        <v>0</v>
      </c>
      <c r="J2819" s="36" t="s">
        <v>5866</v>
      </c>
    </row>
    <row r="2820" customFormat="false" ht="20.1" hidden="false" customHeight="true" outlineLevel="0" collapsed="false">
      <c r="A2820" s="27" t="n">
        <v>2818</v>
      </c>
      <c r="B2820" s="73" t="n">
        <v>9787520713368</v>
      </c>
      <c r="C2820" s="74" t="s">
        <v>5907</v>
      </c>
      <c r="D2820" s="75" t="s">
        <v>5908</v>
      </c>
      <c r="E2820" s="48" t="s">
        <v>75</v>
      </c>
      <c r="F2820" s="32" t="n">
        <v>43728</v>
      </c>
      <c r="G2820" s="33" t="n">
        <v>39.8</v>
      </c>
      <c r="H2820" s="34"/>
      <c r="I2820" s="35" t="n">
        <f aca="false">G2820*H2820</f>
        <v>0</v>
      </c>
      <c r="J2820" s="36" t="s">
        <v>5866</v>
      </c>
    </row>
    <row r="2821" customFormat="false" ht="20.1" hidden="false" customHeight="true" outlineLevel="0" collapsed="false">
      <c r="A2821" s="27" t="n">
        <v>2819</v>
      </c>
      <c r="B2821" s="45" t="n">
        <v>9787520719728</v>
      </c>
      <c r="C2821" s="67" t="s">
        <v>5909</v>
      </c>
      <c r="D2821" s="47" t="s">
        <v>295</v>
      </c>
      <c r="E2821" s="48" t="s">
        <v>75</v>
      </c>
      <c r="F2821" s="32" t="n">
        <v>43707</v>
      </c>
      <c r="G2821" s="33" t="n">
        <v>49.8</v>
      </c>
      <c r="H2821" s="34"/>
      <c r="I2821" s="35" t="n">
        <f aca="false">G2821*H2821</f>
        <v>0</v>
      </c>
      <c r="J2821" s="36" t="s">
        <v>5866</v>
      </c>
    </row>
    <row r="2822" customFormat="false" ht="20.1" hidden="false" customHeight="true" outlineLevel="0" collapsed="false">
      <c r="A2822" s="27" t="n">
        <v>2820</v>
      </c>
      <c r="B2822" s="45" t="n">
        <v>9787520719711</v>
      </c>
      <c r="C2822" s="67" t="s">
        <v>5910</v>
      </c>
      <c r="D2822" s="47" t="s">
        <v>5911</v>
      </c>
      <c r="E2822" s="48" t="s">
        <v>75</v>
      </c>
      <c r="F2822" s="32" t="n">
        <v>43910</v>
      </c>
      <c r="G2822" s="33" t="n">
        <v>118</v>
      </c>
      <c r="H2822" s="34"/>
      <c r="I2822" s="35" t="n">
        <f aca="false">G2822*H2822</f>
        <v>0</v>
      </c>
      <c r="J2822" s="36" t="s">
        <v>5866</v>
      </c>
    </row>
    <row r="2823" customFormat="false" ht="20.1" hidden="false" customHeight="true" outlineLevel="0" collapsed="false">
      <c r="A2823" s="27" t="n">
        <v>2821</v>
      </c>
      <c r="B2823" s="73" t="n">
        <v>9787520713573</v>
      </c>
      <c r="C2823" s="74" t="s">
        <v>5912</v>
      </c>
      <c r="D2823" s="75" t="s">
        <v>5913</v>
      </c>
      <c r="E2823" s="48" t="s">
        <v>75</v>
      </c>
      <c r="F2823" s="32" t="n">
        <v>43362</v>
      </c>
      <c r="G2823" s="33" t="n">
        <v>68</v>
      </c>
      <c r="H2823" s="34"/>
      <c r="I2823" s="35" t="n">
        <f aca="false">G2823*H2823</f>
        <v>0</v>
      </c>
      <c r="J2823" s="36" t="s">
        <v>5866</v>
      </c>
    </row>
    <row r="2824" customFormat="false" ht="20.1" hidden="false" customHeight="true" outlineLevel="0" collapsed="false">
      <c r="A2824" s="27" t="n">
        <v>2822</v>
      </c>
      <c r="B2824" s="56" t="s">
        <v>5914</v>
      </c>
      <c r="C2824" s="57" t="s">
        <v>5915</v>
      </c>
      <c r="D2824" s="58" t="s">
        <v>5906</v>
      </c>
      <c r="E2824" s="48" t="s">
        <v>75</v>
      </c>
      <c r="F2824" s="32" t="n">
        <v>43609</v>
      </c>
      <c r="G2824" s="33" t="n">
        <v>376</v>
      </c>
      <c r="H2824" s="34"/>
      <c r="I2824" s="35" t="n">
        <f aca="false">G2824*H2824</f>
        <v>0</v>
      </c>
      <c r="J2824" s="36" t="s">
        <v>5866</v>
      </c>
    </row>
    <row r="2825" customFormat="false" ht="20.1" hidden="false" customHeight="true" outlineLevel="0" collapsed="false">
      <c r="A2825" s="27" t="n">
        <v>2823</v>
      </c>
      <c r="B2825" s="28" t="n">
        <v>9787510463020</v>
      </c>
      <c r="C2825" s="29" t="s">
        <v>5916</v>
      </c>
      <c r="D2825" s="30" t="s">
        <v>5917</v>
      </c>
      <c r="E2825" s="30" t="s">
        <v>305</v>
      </c>
      <c r="F2825" s="32" t="n">
        <v>42894</v>
      </c>
      <c r="G2825" s="33" t="n">
        <v>48</v>
      </c>
      <c r="H2825" s="34"/>
      <c r="I2825" s="35" t="n">
        <f aca="false">G2825*H2825</f>
        <v>0</v>
      </c>
      <c r="J2825" s="36" t="s">
        <v>5866</v>
      </c>
    </row>
    <row r="2826" customFormat="false" ht="20.1" hidden="false" customHeight="true" outlineLevel="0" collapsed="false">
      <c r="A2826" s="27" t="n">
        <v>2824</v>
      </c>
      <c r="B2826" s="28" t="n">
        <v>9787516821350</v>
      </c>
      <c r="C2826" s="29" t="s">
        <v>5918</v>
      </c>
      <c r="D2826" s="30" t="s">
        <v>5919</v>
      </c>
      <c r="E2826" s="208" t="s">
        <v>3605</v>
      </c>
      <c r="F2826" s="32" t="n">
        <v>42844</v>
      </c>
      <c r="G2826" s="33" t="n">
        <v>39.8</v>
      </c>
      <c r="H2826" s="34"/>
      <c r="I2826" s="35" t="n">
        <f aca="false">G2826*H2826</f>
        <v>0</v>
      </c>
      <c r="J2826" s="36" t="s">
        <v>5866</v>
      </c>
    </row>
    <row r="2827" customFormat="false" ht="20.1" hidden="false" customHeight="true" outlineLevel="0" collapsed="false">
      <c r="A2827" s="27" t="n">
        <v>2825</v>
      </c>
      <c r="B2827" s="28" t="s">
        <v>5920</v>
      </c>
      <c r="C2827" s="29" t="s">
        <v>5921</v>
      </c>
      <c r="D2827" s="30" t="s">
        <v>5922</v>
      </c>
      <c r="E2827" s="208" t="s">
        <v>3609</v>
      </c>
      <c r="F2827" s="32" t="n">
        <v>43280</v>
      </c>
      <c r="G2827" s="33" t="n">
        <v>128</v>
      </c>
      <c r="H2827" s="34"/>
      <c r="I2827" s="35" t="n">
        <f aca="false">G2827*H2827</f>
        <v>0</v>
      </c>
      <c r="J2827" s="36" t="s">
        <v>5866</v>
      </c>
    </row>
    <row r="2828" customFormat="false" ht="20.1" hidden="false" customHeight="true" outlineLevel="0" collapsed="false">
      <c r="A2828" s="27" t="n">
        <v>2826</v>
      </c>
      <c r="B2828" s="28" t="s">
        <v>5923</v>
      </c>
      <c r="C2828" s="29" t="s">
        <v>5924</v>
      </c>
      <c r="D2828" s="30" t="s">
        <v>5925</v>
      </c>
      <c r="E2828" s="208" t="s">
        <v>3609</v>
      </c>
      <c r="F2828" s="32" t="n">
        <v>42243</v>
      </c>
      <c r="G2828" s="33" t="n">
        <v>36</v>
      </c>
      <c r="H2828" s="34"/>
      <c r="I2828" s="35" t="n">
        <f aca="false">G2828*H2828</f>
        <v>0</v>
      </c>
      <c r="J2828" s="36" t="s">
        <v>5866</v>
      </c>
    </row>
    <row r="2829" customFormat="false" ht="20.1" hidden="false" customHeight="true" outlineLevel="0" collapsed="false">
      <c r="A2829" s="27" t="n">
        <v>2827</v>
      </c>
      <c r="B2829" s="28" t="s">
        <v>5926</v>
      </c>
      <c r="C2829" s="29" t="s">
        <v>5927</v>
      </c>
      <c r="D2829" s="30" t="s">
        <v>5928</v>
      </c>
      <c r="E2829" s="30" t="s">
        <v>685</v>
      </c>
      <c r="F2829" s="32" t="n">
        <v>42257</v>
      </c>
      <c r="G2829" s="33" t="n">
        <v>39.8</v>
      </c>
      <c r="H2829" s="34"/>
      <c r="I2829" s="35" t="n">
        <f aca="false">G2829*H2829</f>
        <v>0</v>
      </c>
      <c r="J2829" s="36" t="s">
        <v>5866</v>
      </c>
    </row>
    <row r="2830" customFormat="false" ht="20.1" hidden="false" customHeight="true" outlineLevel="0" collapsed="false">
      <c r="A2830" s="27" t="n">
        <v>2828</v>
      </c>
      <c r="B2830" s="111" t="s">
        <v>5929</v>
      </c>
      <c r="C2830" s="112" t="s">
        <v>5930</v>
      </c>
      <c r="D2830" s="113" t="s">
        <v>5931</v>
      </c>
      <c r="E2830" s="91" t="s">
        <v>685</v>
      </c>
      <c r="F2830" s="32" t="n">
        <v>42242</v>
      </c>
      <c r="G2830" s="33" t="n">
        <v>39.8</v>
      </c>
      <c r="H2830" s="34"/>
      <c r="I2830" s="35" t="n">
        <f aca="false">G2830*H2830</f>
        <v>0</v>
      </c>
      <c r="J2830" s="36" t="s">
        <v>5866</v>
      </c>
    </row>
    <row r="2831" customFormat="false" ht="20.1" hidden="false" customHeight="true" outlineLevel="0" collapsed="false">
      <c r="A2831" s="27" t="n">
        <v>2829</v>
      </c>
      <c r="B2831" s="111" t="s">
        <v>5932</v>
      </c>
      <c r="C2831" s="112" t="s">
        <v>5933</v>
      </c>
      <c r="D2831" s="113" t="s">
        <v>5931</v>
      </c>
      <c r="E2831" s="91" t="s">
        <v>685</v>
      </c>
      <c r="F2831" s="32" t="n">
        <v>40841</v>
      </c>
      <c r="G2831" s="33" t="n">
        <v>39.8</v>
      </c>
      <c r="H2831" s="34"/>
      <c r="I2831" s="35" t="n">
        <f aca="false">G2831*H2831</f>
        <v>0</v>
      </c>
      <c r="J2831" s="36" t="s">
        <v>5866</v>
      </c>
    </row>
    <row r="2832" customFormat="false" ht="20.1" hidden="false" customHeight="true" outlineLevel="0" collapsed="false">
      <c r="A2832" s="27" t="n">
        <v>2830</v>
      </c>
      <c r="B2832" s="28" t="n">
        <v>9787518043446</v>
      </c>
      <c r="C2832" s="29" t="s">
        <v>5934</v>
      </c>
      <c r="D2832" s="113" t="s">
        <v>5935</v>
      </c>
      <c r="E2832" s="91" t="s">
        <v>685</v>
      </c>
      <c r="F2832" s="32" t="n">
        <v>41820</v>
      </c>
      <c r="G2832" s="33" t="n">
        <v>39.8</v>
      </c>
      <c r="H2832" s="34"/>
      <c r="I2832" s="35" t="n">
        <f aca="false">G2832*H2832</f>
        <v>0</v>
      </c>
      <c r="J2832" s="36" t="s">
        <v>5866</v>
      </c>
    </row>
    <row r="2833" customFormat="false" ht="20.1" hidden="false" customHeight="true" outlineLevel="0" collapsed="false">
      <c r="A2833" s="27" t="n">
        <v>2831</v>
      </c>
      <c r="B2833" s="199" t="n">
        <v>9787512714809</v>
      </c>
      <c r="C2833" s="194" t="s">
        <v>5936</v>
      </c>
      <c r="D2833" s="30" t="s">
        <v>5937</v>
      </c>
      <c r="E2833" s="198" t="s">
        <v>116</v>
      </c>
      <c r="F2833" s="32" t="n">
        <v>43760</v>
      </c>
      <c r="G2833" s="33" t="n">
        <v>42</v>
      </c>
      <c r="H2833" s="34"/>
      <c r="I2833" s="35" t="n">
        <f aca="false">G2833*H2833</f>
        <v>0</v>
      </c>
      <c r="J2833" s="36" t="s">
        <v>5866</v>
      </c>
    </row>
    <row r="2834" customFormat="false" ht="20.1" hidden="false" customHeight="true" outlineLevel="0" collapsed="false">
      <c r="A2834" s="27" t="n">
        <v>2832</v>
      </c>
      <c r="B2834" s="199" t="n">
        <v>9787512714816</v>
      </c>
      <c r="C2834" s="194" t="s">
        <v>5938</v>
      </c>
      <c r="D2834" s="30" t="s">
        <v>5937</v>
      </c>
      <c r="E2834" s="198" t="s">
        <v>116</v>
      </c>
      <c r="F2834" s="32" t="n">
        <v>43739</v>
      </c>
      <c r="G2834" s="33" t="n">
        <v>35</v>
      </c>
      <c r="H2834" s="34"/>
      <c r="I2834" s="35" t="n">
        <f aca="false">G2834*H2834</f>
        <v>0</v>
      </c>
      <c r="J2834" s="36" t="s">
        <v>5866</v>
      </c>
    </row>
    <row r="2835" customFormat="false" ht="20.1" hidden="false" customHeight="true" outlineLevel="0" collapsed="false">
      <c r="A2835" s="27" t="n">
        <v>2833</v>
      </c>
      <c r="B2835" s="199" t="n">
        <v>9787512714823</v>
      </c>
      <c r="C2835" s="194" t="s">
        <v>5939</v>
      </c>
      <c r="D2835" s="30" t="s">
        <v>5937</v>
      </c>
      <c r="E2835" s="198" t="s">
        <v>116</v>
      </c>
      <c r="F2835" s="32" t="n">
        <v>43922</v>
      </c>
      <c r="G2835" s="33" t="n">
        <v>32</v>
      </c>
      <c r="H2835" s="34"/>
      <c r="I2835" s="35" t="n">
        <f aca="false">G2835*H2835</f>
        <v>0</v>
      </c>
      <c r="J2835" s="36" t="s">
        <v>5866</v>
      </c>
    </row>
    <row r="2836" customFormat="false" ht="20.1" hidden="false" customHeight="true" outlineLevel="0" collapsed="false">
      <c r="A2836" s="27" t="n">
        <v>2834</v>
      </c>
      <c r="B2836" s="209" t="n">
        <v>9787512717657</v>
      </c>
      <c r="C2836" s="210" t="s">
        <v>5940</v>
      </c>
      <c r="D2836" s="211" t="s">
        <v>5941</v>
      </c>
      <c r="E2836" s="198" t="s">
        <v>116</v>
      </c>
      <c r="F2836" s="32" t="n">
        <v>44228</v>
      </c>
      <c r="G2836" s="33" t="n">
        <v>49.8</v>
      </c>
      <c r="H2836" s="34"/>
      <c r="I2836" s="35" t="n">
        <f aca="false">G2836*H2836</f>
        <v>0</v>
      </c>
      <c r="J2836" s="36" t="s">
        <v>5866</v>
      </c>
    </row>
    <row r="2837" customFormat="false" ht="20.1" hidden="false" customHeight="true" outlineLevel="0" collapsed="false">
      <c r="A2837" s="27" t="n">
        <v>2835</v>
      </c>
      <c r="B2837" s="209" t="n">
        <v>9787512717299</v>
      </c>
      <c r="C2837" s="210" t="s">
        <v>5942</v>
      </c>
      <c r="D2837" s="211" t="s">
        <v>5943</v>
      </c>
      <c r="E2837" s="198" t="s">
        <v>116</v>
      </c>
      <c r="F2837" s="32" t="n">
        <v>44287</v>
      </c>
      <c r="G2837" s="33" t="n">
        <v>49.8</v>
      </c>
      <c r="H2837" s="34"/>
      <c r="I2837" s="35" t="n">
        <f aca="false">G2837*H2837</f>
        <v>0</v>
      </c>
      <c r="J2837" s="36" t="s">
        <v>5866</v>
      </c>
    </row>
    <row r="2838" customFormat="false" ht="20.1" hidden="false" customHeight="true" outlineLevel="0" collapsed="false">
      <c r="A2838" s="27" t="n">
        <v>2836</v>
      </c>
      <c r="B2838" s="209" t="n">
        <v>9787512716254</v>
      </c>
      <c r="C2838" s="210" t="s">
        <v>5944</v>
      </c>
      <c r="D2838" s="211" t="s">
        <v>5945</v>
      </c>
      <c r="E2838" s="198" t="s">
        <v>116</v>
      </c>
      <c r="F2838" s="32" t="n">
        <v>43922</v>
      </c>
      <c r="G2838" s="33" t="n">
        <v>49.8</v>
      </c>
      <c r="H2838" s="34"/>
      <c r="I2838" s="35" t="n">
        <f aca="false">G2838*H2838</f>
        <v>0</v>
      </c>
      <c r="J2838" s="36" t="s">
        <v>5866</v>
      </c>
    </row>
    <row r="2839" customFormat="false" ht="20.1" hidden="false" customHeight="true" outlineLevel="0" collapsed="false">
      <c r="A2839" s="27" t="n">
        <v>2837</v>
      </c>
      <c r="B2839" s="209" t="n">
        <v>9787512717787</v>
      </c>
      <c r="C2839" s="210" t="s">
        <v>5946</v>
      </c>
      <c r="D2839" s="211" t="s">
        <v>5947</v>
      </c>
      <c r="E2839" s="198" t="s">
        <v>116</v>
      </c>
      <c r="F2839" s="32" t="n">
        <v>42736</v>
      </c>
      <c r="G2839" s="33" t="n">
        <v>79</v>
      </c>
      <c r="H2839" s="34"/>
      <c r="I2839" s="35" t="n">
        <f aca="false">G2839*H2839</f>
        <v>0</v>
      </c>
      <c r="J2839" s="36" t="s">
        <v>5866</v>
      </c>
    </row>
    <row r="2840" customFormat="false" ht="20.1" hidden="false" customHeight="true" outlineLevel="0" collapsed="false">
      <c r="A2840" s="27" t="n">
        <v>2838</v>
      </c>
      <c r="B2840" s="209" t="n">
        <v>9787512716308</v>
      </c>
      <c r="C2840" s="210" t="s">
        <v>5948</v>
      </c>
      <c r="D2840" s="211" t="s">
        <v>5949</v>
      </c>
      <c r="E2840" s="198" t="s">
        <v>116</v>
      </c>
      <c r="F2840" s="32" t="n">
        <v>43517</v>
      </c>
      <c r="G2840" s="33" t="n">
        <v>59.8</v>
      </c>
      <c r="H2840" s="34"/>
      <c r="I2840" s="35" t="n">
        <f aca="false">G2840*H2840</f>
        <v>0</v>
      </c>
      <c r="J2840" s="36" t="s">
        <v>5866</v>
      </c>
    </row>
    <row r="2841" customFormat="false" ht="20.1" hidden="false" customHeight="true" outlineLevel="0" collapsed="false">
      <c r="A2841" s="27" t="n">
        <v>2839</v>
      </c>
      <c r="B2841" s="209" t="n">
        <v>9787512716292</v>
      </c>
      <c r="C2841" s="210" t="s">
        <v>5950</v>
      </c>
      <c r="D2841" s="211" t="s">
        <v>5949</v>
      </c>
      <c r="E2841" s="198" t="s">
        <v>116</v>
      </c>
      <c r="F2841" s="32" t="n">
        <v>42552</v>
      </c>
      <c r="G2841" s="33" t="n">
        <v>59.8</v>
      </c>
      <c r="H2841" s="34"/>
      <c r="I2841" s="35" t="n">
        <f aca="false">G2841*H2841</f>
        <v>0</v>
      </c>
      <c r="J2841" s="36" t="s">
        <v>5866</v>
      </c>
    </row>
    <row r="2842" customFormat="false" ht="20.1" hidden="false" customHeight="true" outlineLevel="0" collapsed="false">
      <c r="A2842" s="27" t="n">
        <v>2840</v>
      </c>
      <c r="B2842" s="209" t="n">
        <v>9787512717831</v>
      </c>
      <c r="C2842" s="210" t="s">
        <v>5951</v>
      </c>
      <c r="D2842" s="211" t="s">
        <v>5952</v>
      </c>
      <c r="E2842" s="198" t="s">
        <v>116</v>
      </c>
      <c r="F2842" s="32" t="n">
        <v>43922</v>
      </c>
      <c r="G2842" s="33" t="n">
        <v>78</v>
      </c>
      <c r="H2842" s="34"/>
      <c r="I2842" s="35" t="n">
        <f aca="false">G2842*H2842</f>
        <v>0</v>
      </c>
      <c r="J2842" s="36" t="s">
        <v>5866</v>
      </c>
    </row>
    <row r="2843" customFormat="false" ht="20.1" hidden="false" customHeight="true" outlineLevel="0" collapsed="false">
      <c r="A2843" s="27" t="n">
        <v>2841</v>
      </c>
      <c r="B2843" s="209" t="n">
        <v>9787512717701</v>
      </c>
      <c r="C2843" s="210" t="s">
        <v>5953</v>
      </c>
      <c r="D2843" s="211" t="s">
        <v>5954</v>
      </c>
      <c r="E2843" s="198" t="s">
        <v>116</v>
      </c>
      <c r="F2843" s="32" t="n">
        <v>43739</v>
      </c>
      <c r="G2843" s="33" t="n">
        <v>35</v>
      </c>
      <c r="H2843" s="34"/>
      <c r="I2843" s="35" t="n">
        <f aca="false">G2843*H2843</f>
        <v>0</v>
      </c>
      <c r="J2843" s="36" t="s">
        <v>5866</v>
      </c>
    </row>
    <row r="2844" customFormat="false" ht="20.1" hidden="false" customHeight="true" outlineLevel="0" collapsed="false">
      <c r="A2844" s="27" t="n">
        <v>2842</v>
      </c>
      <c r="B2844" s="209" t="n">
        <v>9787512717916</v>
      </c>
      <c r="C2844" s="210" t="s">
        <v>5955</v>
      </c>
      <c r="D2844" s="211" t="s">
        <v>5954</v>
      </c>
      <c r="E2844" s="198" t="s">
        <v>116</v>
      </c>
      <c r="F2844" s="32" t="n">
        <v>44136</v>
      </c>
      <c r="G2844" s="33" t="n">
        <v>35</v>
      </c>
      <c r="H2844" s="34"/>
      <c r="I2844" s="35" t="n">
        <f aca="false">G2844*H2844</f>
        <v>0</v>
      </c>
      <c r="J2844" s="36" t="s">
        <v>5866</v>
      </c>
    </row>
    <row r="2845" customFormat="false" ht="20.1" hidden="false" customHeight="true" outlineLevel="0" collapsed="false">
      <c r="A2845" s="27" t="n">
        <v>2843</v>
      </c>
      <c r="B2845" s="209" t="n">
        <v>9787512717886</v>
      </c>
      <c r="C2845" s="212" t="s">
        <v>5956</v>
      </c>
      <c r="D2845" s="213" t="s">
        <v>5957</v>
      </c>
      <c r="E2845" s="198" t="s">
        <v>116</v>
      </c>
      <c r="F2845" s="32" t="n">
        <v>43831</v>
      </c>
      <c r="G2845" s="33" t="n">
        <v>78</v>
      </c>
      <c r="H2845" s="34"/>
      <c r="I2845" s="35" t="n">
        <f aca="false">G2845*H2845</f>
        <v>0</v>
      </c>
      <c r="J2845" s="36" t="s">
        <v>5866</v>
      </c>
    </row>
    <row r="2846" customFormat="false" ht="20.1" hidden="false" customHeight="true" outlineLevel="0" collapsed="false">
      <c r="A2846" s="27" t="n">
        <v>2844</v>
      </c>
      <c r="B2846" s="209" t="n">
        <v>9787512717923</v>
      </c>
      <c r="C2846" s="212" t="s">
        <v>5958</v>
      </c>
      <c r="D2846" s="213" t="s">
        <v>5959</v>
      </c>
      <c r="E2846" s="198" t="s">
        <v>116</v>
      </c>
      <c r="F2846" s="32" t="n">
        <v>43617</v>
      </c>
      <c r="G2846" s="33" t="n">
        <v>79.8</v>
      </c>
      <c r="H2846" s="34"/>
      <c r="I2846" s="35" t="n">
        <f aca="false">G2846*H2846</f>
        <v>0</v>
      </c>
      <c r="J2846" s="36" t="s">
        <v>5866</v>
      </c>
    </row>
    <row r="2847" customFormat="false" ht="20.1" hidden="false" customHeight="true" outlineLevel="0" collapsed="false">
      <c r="A2847" s="27" t="n">
        <v>2845</v>
      </c>
      <c r="B2847" s="209" t="n">
        <v>9787512718081</v>
      </c>
      <c r="C2847" s="210" t="s">
        <v>5960</v>
      </c>
      <c r="D2847" s="213" t="s">
        <v>5961</v>
      </c>
      <c r="E2847" s="198" t="s">
        <v>116</v>
      </c>
      <c r="F2847" s="32" t="n">
        <v>43101</v>
      </c>
      <c r="G2847" s="33" t="n">
        <v>39.8</v>
      </c>
      <c r="H2847" s="34"/>
      <c r="I2847" s="35" t="n">
        <f aca="false">G2847*H2847</f>
        <v>0</v>
      </c>
      <c r="J2847" s="36" t="s">
        <v>5866</v>
      </c>
    </row>
    <row r="2848" customFormat="false" ht="20.1" hidden="false" customHeight="true" outlineLevel="0" collapsed="false">
      <c r="A2848" s="27" t="n">
        <v>2846</v>
      </c>
      <c r="B2848" s="209" t="n">
        <v>9787512717879</v>
      </c>
      <c r="C2848" s="210" t="s">
        <v>5962</v>
      </c>
      <c r="D2848" s="213" t="s">
        <v>5963</v>
      </c>
      <c r="E2848" s="198" t="s">
        <v>116</v>
      </c>
      <c r="F2848" s="32" t="n">
        <v>43009</v>
      </c>
      <c r="G2848" s="33" t="n">
        <v>49.8</v>
      </c>
      <c r="H2848" s="34"/>
      <c r="I2848" s="35" t="n">
        <f aca="false">G2848*H2848</f>
        <v>0</v>
      </c>
      <c r="J2848" s="36" t="s">
        <v>5866</v>
      </c>
    </row>
    <row r="2849" customFormat="false" ht="20.1" hidden="false" customHeight="true" outlineLevel="0" collapsed="false">
      <c r="A2849" s="27" t="n">
        <v>2847</v>
      </c>
      <c r="B2849" s="209" t="n">
        <v>9787512717756</v>
      </c>
      <c r="C2849" s="210" t="s">
        <v>5964</v>
      </c>
      <c r="D2849" s="213" t="s">
        <v>5965</v>
      </c>
      <c r="E2849" s="198" t="s">
        <v>116</v>
      </c>
      <c r="F2849" s="32" t="n">
        <v>43010</v>
      </c>
      <c r="G2849" s="33" t="n">
        <v>169</v>
      </c>
      <c r="H2849" s="34"/>
      <c r="I2849" s="35" t="n">
        <f aca="false">G2849*H2849</f>
        <v>0</v>
      </c>
      <c r="J2849" s="36" t="s">
        <v>5866</v>
      </c>
    </row>
    <row r="2850" customFormat="false" ht="20.1" hidden="false" customHeight="true" outlineLevel="0" collapsed="false">
      <c r="A2850" s="27" t="n">
        <v>2848</v>
      </c>
      <c r="B2850" s="209" t="n">
        <v>9787512718357</v>
      </c>
      <c r="C2850" s="210" t="s">
        <v>5966</v>
      </c>
      <c r="D2850" s="213" t="s">
        <v>5967</v>
      </c>
      <c r="E2850" s="198" t="s">
        <v>116</v>
      </c>
      <c r="F2850" s="32" t="n">
        <v>43011</v>
      </c>
      <c r="G2850" s="33" t="n">
        <v>39.8</v>
      </c>
      <c r="H2850" s="34"/>
      <c r="I2850" s="35" t="n">
        <f aca="false">G2850*H2850</f>
        <v>0</v>
      </c>
      <c r="J2850" s="36" t="s">
        <v>5866</v>
      </c>
    </row>
    <row r="2851" customFormat="false" ht="20.1" hidden="false" customHeight="true" outlineLevel="0" collapsed="false">
      <c r="A2851" s="27" t="n">
        <v>2849</v>
      </c>
      <c r="B2851" s="209" t="n">
        <v>9787512718333</v>
      </c>
      <c r="C2851" s="210" t="s">
        <v>5968</v>
      </c>
      <c r="D2851" s="213" t="s">
        <v>5969</v>
      </c>
      <c r="E2851" s="198" t="s">
        <v>116</v>
      </c>
      <c r="F2851" s="32" t="n">
        <v>43647</v>
      </c>
      <c r="G2851" s="33" t="n">
        <v>39.8</v>
      </c>
      <c r="H2851" s="34"/>
      <c r="I2851" s="35" t="n">
        <f aca="false">G2851*H2851</f>
        <v>0</v>
      </c>
      <c r="J2851" s="36" t="s">
        <v>5866</v>
      </c>
    </row>
    <row r="2852" customFormat="false" ht="20.1" hidden="false" customHeight="true" outlineLevel="0" collapsed="false">
      <c r="A2852" s="27" t="n">
        <v>2850</v>
      </c>
      <c r="B2852" s="209" t="n">
        <v>9787512718326</v>
      </c>
      <c r="C2852" s="29" t="s">
        <v>5970</v>
      </c>
      <c r="D2852" s="213" t="s">
        <v>5971</v>
      </c>
      <c r="E2852" s="198" t="s">
        <v>116</v>
      </c>
      <c r="F2852" s="32" t="n">
        <v>43647</v>
      </c>
      <c r="G2852" s="33" t="n">
        <v>49.8</v>
      </c>
      <c r="H2852" s="34"/>
      <c r="I2852" s="35" t="n">
        <f aca="false">G2852*H2852</f>
        <v>0</v>
      </c>
      <c r="J2852" s="36" t="s">
        <v>5866</v>
      </c>
    </row>
    <row r="2853" customFormat="false" ht="20.1" hidden="false" customHeight="true" outlineLevel="0" collapsed="false">
      <c r="A2853" s="27" t="n">
        <v>2851</v>
      </c>
      <c r="B2853" s="209" t="n">
        <v>9787512718593</v>
      </c>
      <c r="C2853" s="210" t="s">
        <v>5972</v>
      </c>
      <c r="D2853" s="213" t="s">
        <v>5973</v>
      </c>
      <c r="E2853" s="198" t="s">
        <v>116</v>
      </c>
      <c r="F2853" s="32" t="n">
        <v>43709</v>
      </c>
      <c r="G2853" s="33" t="n">
        <v>59.8</v>
      </c>
      <c r="H2853" s="34"/>
      <c r="I2853" s="35" t="n">
        <f aca="false">G2853*H2853</f>
        <v>0</v>
      </c>
      <c r="J2853" s="36" t="s">
        <v>5866</v>
      </c>
    </row>
    <row r="2854" customFormat="false" ht="20.1" hidden="false" customHeight="true" outlineLevel="0" collapsed="false">
      <c r="A2854" s="27" t="n">
        <v>2852</v>
      </c>
      <c r="B2854" s="209" t="n">
        <v>9787512718586</v>
      </c>
      <c r="C2854" s="210" t="s">
        <v>5974</v>
      </c>
      <c r="D2854" s="213" t="s">
        <v>5975</v>
      </c>
      <c r="E2854" s="198" t="s">
        <v>116</v>
      </c>
      <c r="F2854" s="32" t="n">
        <v>43709</v>
      </c>
      <c r="G2854" s="33" t="n">
        <v>49.8</v>
      </c>
      <c r="H2854" s="34"/>
      <c r="I2854" s="35" t="n">
        <f aca="false">G2854*H2854</f>
        <v>0</v>
      </c>
      <c r="J2854" s="36" t="s">
        <v>5866</v>
      </c>
    </row>
    <row r="2855" customFormat="false" ht="20.1" hidden="false" customHeight="true" outlineLevel="0" collapsed="false">
      <c r="A2855" s="27" t="n">
        <v>2853</v>
      </c>
      <c r="B2855" s="209" t="n">
        <v>9787512718494</v>
      </c>
      <c r="C2855" s="210" t="s">
        <v>5976</v>
      </c>
      <c r="D2855" s="213" t="s">
        <v>5977</v>
      </c>
      <c r="E2855" s="198" t="s">
        <v>116</v>
      </c>
      <c r="F2855" s="32" t="n">
        <v>43709</v>
      </c>
      <c r="G2855" s="33" t="n">
        <v>49.8</v>
      </c>
      <c r="H2855" s="34"/>
      <c r="I2855" s="35" t="n">
        <f aca="false">G2855*H2855</f>
        <v>0</v>
      </c>
      <c r="J2855" s="36" t="s">
        <v>5866</v>
      </c>
    </row>
    <row r="2856" customFormat="false" ht="20.1" hidden="false" customHeight="true" outlineLevel="0" collapsed="false">
      <c r="A2856" s="27" t="n">
        <v>2854</v>
      </c>
      <c r="B2856" s="209" t="n">
        <v>9787512718722</v>
      </c>
      <c r="C2856" s="210" t="s">
        <v>5978</v>
      </c>
      <c r="D2856" s="214" t="s">
        <v>5979</v>
      </c>
      <c r="E2856" s="198" t="s">
        <v>116</v>
      </c>
      <c r="F2856" s="32" t="n">
        <v>43709</v>
      </c>
      <c r="G2856" s="33" t="n">
        <v>49.8</v>
      </c>
      <c r="H2856" s="34"/>
      <c r="I2856" s="35" t="n">
        <f aca="false">G2856*H2856</f>
        <v>0</v>
      </c>
      <c r="J2856" s="36" t="s">
        <v>5866</v>
      </c>
    </row>
    <row r="2857" customFormat="false" ht="20.1" hidden="false" customHeight="true" outlineLevel="0" collapsed="false">
      <c r="A2857" s="27" t="n">
        <v>2855</v>
      </c>
      <c r="B2857" s="42" t="n">
        <v>9787512718845</v>
      </c>
      <c r="C2857" s="215" t="s">
        <v>5980</v>
      </c>
      <c r="D2857" s="216" t="s">
        <v>5965</v>
      </c>
      <c r="E2857" s="198" t="s">
        <v>116</v>
      </c>
      <c r="F2857" s="32" t="n">
        <v>43739</v>
      </c>
      <c r="G2857" s="33" t="n">
        <v>59.8</v>
      </c>
      <c r="H2857" s="34"/>
      <c r="I2857" s="35" t="n">
        <f aca="false">G2857*H2857</f>
        <v>0</v>
      </c>
      <c r="J2857" s="36" t="s">
        <v>5866</v>
      </c>
    </row>
    <row r="2858" customFormat="false" ht="20.1" hidden="false" customHeight="true" outlineLevel="0" collapsed="false">
      <c r="A2858" s="27" t="n">
        <v>2856</v>
      </c>
      <c r="B2858" s="42" t="s">
        <v>5981</v>
      </c>
      <c r="C2858" s="29" t="s">
        <v>5982</v>
      </c>
      <c r="D2858" s="30" t="s">
        <v>5983</v>
      </c>
      <c r="E2858" s="198" t="s">
        <v>116</v>
      </c>
      <c r="F2858" s="32" t="n">
        <v>43739</v>
      </c>
      <c r="G2858" s="33" t="n">
        <v>49.8</v>
      </c>
      <c r="H2858" s="34"/>
      <c r="I2858" s="35" t="n">
        <f aca="false">G2858*H2858</f>
        <v>0</v>
      </c>
      <c r="J2858" s="36" t="s">
        <v>5866</v>
      </c>
    </row>
    <row r="2859" customFormat="false" ht="20.1" hidden="false" customHeight="true" outlineLevel="0" collapsed="false">
      <c r="A2859" s="27" t="n">
        <v>2857</v>
      </c>
      <c r="B2859" s="42" t="s">
        <v>5984</v>
      </c>
      <c r="C2859" s="29" t="s">
        <v>5985</v>
      </c>
      <c r="D2859" s="30" t="s">
        <v>5986</v>
      </c>
      <c r="E2859" s="198" t="s">
        <v>116</v>
      </c>
      <c r="F2859" s="32" t="n">
        <v>43739</v>
      </c>
      <c r="G2859" s="33" t="n">
        <v>59.8</v>
      </c>
      <c r="H2859" s="34"/>
      <c r="I2859" s="35" t="n">
        <f aca="false">G2859*H2859</f>
        <v>0</v>
      </c>
      <c r="J2859" s="36" t="s">
        <v>5866</v>
      </c>
    </row>
    <row r="2860" customFormat="false" ht="20.1" hidden="false" customHeight="true" outlineLevel="0" collapsed="false">
      <c r="A2860" s="27" t="n">
        <v>2858</v>
      </c>
      <c r="B2860" s="42" t="n">
        <v>9787512719101</v>
      </c>
      <c r="C2860" s="29" t="s">
        <v>5987</v>
      </c>
      <c r="D2860" s="30" t="s">
        <v>5937</v>
      </c>
      <c r="E2860" s="198" t="s">
        <v>116</v>
      </c>
      <c r="F2860" s="32" t="n">
        <v>43770</v>
      </c>
      <c r="G2860" s="33" t="n">
        <v>69.8</v>
      </c>
      <c r="H2860" s="34"/>
      <c r="I2860" s="35" t="n">
        <f aca="false">G2860*H2860</f>
        <v>0</v>
      </c>
      <c r="J2860" s="36" t="s">
        <v>5866</v>
      </c>
    </row>
    <row r="2861" customFormat="false" ht="20.1" hidden="false" customHeight="true" outlineLevel="0" collapsed="false">
      <c r="A2861" s="27" t="n">
        <v>2859</v>
      </c>
      <c r="B2861" s="42" t="s">
        <v>5988</v>
      </c>
      <c r="C2861" s="29" t="s">
        <v>5989</v>
      </c>
      <c r="D2861" s="30" t="s">
        <v>5990</v>
      </c>
      <c r="E2861" s="198" t="s">
        <v>116</v>
      </c>
      <c r="F2861" s="32" t="n">
        <v>43800</v>
      </c>
      <c r="G2861" s="33" t="n">
        <v>49.8</v>
      </c>
      <c r="H2861" s="34"/>
      <c r="I2861" s="35" t="n">
        <f aca="false">G2861*H2861</f>
        <v>0</v>
      </c>
      <c r="J2861" s="36" t="s">
        <v>5866</v>
      </c>
    </row>
    <row r="2862" customFormat="false" ht="20.1" hidden="false" customHeight="true" outlineLevel="0" collapsed="false">
      <c r="A2862" s="27" t="n">
        <v>2860</v>
      </c>
      <c r="B2862" s="209" t="n">
        <v>9787512718258</v>
      </c>
      <c r="C2862" s="210" t="s">
        <v>5991</v>
      </c>
      <c r="D2862" s="213" t="s">
        <v>5992</v>
      </c>
      <c r="E2862" s="198" t="s">
        <v>116</v>
      </c>
      <c r="F2862" s="32" t="n">
        <v>43831</v>
      </c>
      <c r="G2862" s="33" t="n">
        <v>59.8</v>
      </c>
      <c r="H2862" s="34"/>
      <c r="I2862" s="35" t="n">
        <f aca="false">G2862*H2862</f>
        <v>0</v>
      </c>
      <c r="J2862" s="36" t="s">
        <v>5866</v>
      </c>
    </row>
    <row r="2863" customFormat="false" ht="20.1" hidden="false" customHeight="true" outlineLevel="0" collapsed="false">
      <c r="A2863" s="27" t="n">
        <v>2861</v>
      </c>
      <c r="B2863" s="42" t="s">
        <v>5993</v>
      </c>
      <c r="C2863" s="29" t="s">
        <v>5994</v>
      </c>
      <c r="D2863" s="30" t="s">
        <v>5995</v>
      </c>
      <c r="E2863" s="198" t="s">
        <v>116</v>
      </c>
      <c r="F2863" s="32" t="n">
        <v>43831</v>
      </c>
      <c r="G2863" s="33" t="n">
        <v>69.8</v>
      </c>
      <c r="H2863" s="34"/>
      <c r="I2863" s="35" t="n">
        <f aca="false">G2863*H2863</f>
        <v>0</v>
      </c>
      <c r="J2863" s="36" t="s">
        <v>5866</v>
      </c>
    </row>
    <row r="2864" customFormat="false" ht="20.1" hidden="false" customHeight="true" outlineLevel="0" collapsed="false">
      <c r="A2864" s="27" t="n">
        <v>2862</v>
      </c>
      <c r="B2864" s="42" t="s">
        <v>5996</v>
      </c>
      <c r="C2864" s="29" t="s">
        <v>5997</v>
      </c>
      <c r="D2864" s="30" t="s">
        <v>5998</v>
      </c>
      <c r="E2864" s="198" t="s">
        <v>116</v>
      </c>
      <c r="F2864" s="32" t="n">
        <v>43922</v>
      </c>
      <c r="G2864" s="33" t="n">
        <v>59.8</v>
      </c>
      <c r="H2864" s="34"/>
      <c r="I2864" s="35" t="n">
        <f aca="false">G2864*H2864</f>
        <v>0</v>
      </c>
      <c r="J2864" s="36" t="s">
        <v>5866</v>
      </c>
    </row>
    <row r="2865" customFormat="false" ht="20.1" hidden="false" customHeight="true" outlineLevel="0" collapsed="false">
      <c r="A2865" s="27" t="n">
        <v>2863</v>
      </c>
      <c r="B2865" s="42" t="s">
        <v>5999</v>
      </c>
      <c r="C2865" s="29" t="s">
        <v>6000</v>
      </c>
      <c r="D2865" s="30" t="s">
        <v>6001</v>
      </c>
      <c r="E2865" s="198" t="s">
        <v>116</v>
      </c>
      <c r="F2865" s="32" t="n">
        <v>43922</v>
      </c>
      <c r="G2865" s="33" t="n">
        <v>59.8</v>
      </c>
      <c r="H2865" s="34"/>
      <c r="I2865" s="35" t="n">
        <f aca="false">G2865*H2865</f>
        <v>0</v>
      </c>
      <c r="J2865" s="36" t="s">
        <v>5866</v>
      </c>
    </row>
    <row r="2866" customFormat="false" ht="20.1" hidden="false" customHeight="true" outlineLevel="0" collapsed="false">
      <c r="A2866" s="27" t="n">
        <v>2864</v>
      </c>
      <c r="B2866" s="42" t="s">
        <v>6002</v>
      </c>
      <c r="C2866" s="29" t="s">
        <v>6003</v>
      </c>
      <c r="D2866" s="30" t="s">
        <v>6004</v>
      </c>
      <c r="E2866" s="198" t="s">
        <v>116</v>
      </c>
      <c r="F2866" s="32" t="n">
        <v>43952</v>
      </c>
      <c r="G2866" s="33" t="n">
        <v>69.8</v>
      </c>
      <c r="H2866" s="34"/>
      <c r="I2866" s="35" t="n">
        <f aca="false">G2866*H2866</f>
        <v>0</v>
      </c>
      <c r="J2866" s="36" t="s">
        <v>5866</v>
      </c>
    </row>
    <row r="2867" customFormat="false" ht="20.1" hidden="false" customHeight="true" outlineLevel="0" collapsed="false">
      <c r="A2867" s="27" t="n">
        <v>2865</v>
      </c>
      <c r="B2867" s="103" t="n">
        <v>9787512716520</v>
      </c>
      <c r="C2867" s="104" t="s">
        <v>6005</v>
      </c>
      <c r="D2867" s="90" t="s">
        <v>6006</v>
      </c>
      <c r="E2867" s="198" t="s">
        <v>116</v>
      </c>
      <c r="F2867" s="32" t="n">
        <v>43952</v>
      </c>
      <c r="G2867" s="33" t="n">
        <v>49.8</v>
      </c>
      <c r="H2867" s="34"/>
      <c r="I2867" s="35" t="n">
        <f aca="false">G2867*H2867</f>
        <v>0</v>
      </c>
      <c r="J2867" s="36" t="s">
        <v>5866</v>
      </c>
    </row>
    <row r="2868" customFormat="false" ht="20.1" hidden="false" customHeight="true" outlineLevel="0" collapsed="false">
      <c r="A2868" s="27" t="n">
        <v>2866</v>
      </c>
      <c r="B2868" s="103" t="n">
        <v>9787512716780</v>
      </c>
      <c r="C2868" s="104" t="s">
        <v>6007</v>
      </c>
      <c r="D2868" s="90" t="s">
        <v>6008</v>
      </c>
      <c r="E2868" s="198" t="s">
        <v>116</v>
      </c>
      <c r="F2868" s="32" t="n">
        <v>43983</v>
      </c>
      <c r="G2868" s="33" t="n">
        <v>39.8</v>
      </c>
      <c r="H2868" s="34"/>
      <c r="I2868" s="35" t="n">
        <f aca="false">G2868*H2868</f>
        <v>0</v>
      </c>
      <c r="J2868" s="36" t="s">
        <v>5866</v>
      </c>
    </row>
    <row r="2869" customFormat="false" ht="20.1" hidden="false" customHeight="true" outlineLevel="0" collapsed="false">
      <c r="A2869" s="27" t="n">
        <v>2867</v>
      </c>
      <c r="B2869" s="103" t="n">
        <v>9787512715943</v>
      </c>
      <c r="C2869" s="104" t="s">
        <v>6009</v>
      </c>
      <c r="D2869" s="90" t="s">
        <v>6010</v>
      </c>
      <c r="E2869" s="198" t="s">
        <v>116</v>
      </c>
      <c r="F2869" s="32" t="n">
        <v>43983</v>
      </c>
      <c r="G2869" s="33" t="n">
        <v>78</v>
      </c>
      <c r="H2869" s="34"/>
      <c r="I2869" s="35" t="n">
        <f aca="false">G2869*H2869</f>
        <v>0</v>
      </c>
      <c r="J2869" s="36" t="s">
        <v>5866</v>
      </c>
    </row>
    <row r="2870" customFormat="false" ht="20.1" hidden="false" customHeight="true" outlineLevel="0" collapsed="false">
      <c r="A2870" s="27" t="n">
        <v>2868</v>
      </c>
      <c r="B2870" s="103" t="n">
        <v>9787512716742</v>
      </c>
      <c r="C2870" s="104" t="s">
        <v>6011</v>
      </c>
      <c r="D2870" s="92" t="s">
        <v>6012</v>
      </c>
      <c r="E2870" s="198" t="s">
        <v>116</v>
      </c>
      <c r="F2870" s="32" t="n">
        <v>43984</v>
      </c>
      <c r="G2870" s="33" t="n">
        <v>49.8</v>
      </c>
      <c r="H2870" s="34"/>
      <c r="I2870" s="35" t="n">
        <f aca="false">G2870*H2870</f>
        <v>0</v>
      </c>
      <c r="J2870" s="36" t="s">
        <v>5866</v>
      </c>
    </row>
    <row r="2871" customFormat="false" ht="20.1" hidden="false" customHeight="true" outlineLevel="0" collapsed="false">
      <c r="A2871" s="27" t="n">
        <v>2869</v>
      </c>
      <c r="B2871" s="103" t="n">
        <v>9787512716834</v>
      </c>
      <c r="C2871" s="104" t="s">
        <v>6013</v>
      </c>
      <c r="D2871" s="90" t="s">
        <v>6014</v>
      </c>
      <c r="E2871" s="198" t="s">
        <v>116</v>
      </c>
      <c r="F2871" s="32" t="n">
        <v>44013</v>
      </c>
      <c r="G2871" s="33" t="n">
        <v>49.8</v>
      </c>
      <c r="H2871" s="34"/>
      <c r="I2871" s="35" t="n">
        <f aca="false">G2871*H2871</f>
        <v>0</v>
      </c>
      <c r="J2871" s="36" t="s">
        <v>5866</v>
      </c>
    </row>
    <row r="2872" customFormat="false" ht="20.1" hidden="false" customHeight="true" outlineLevel="0" collapsed="false">
      <c r="A2872" s="27" t="n">
        <v>2870</v>
      </c>
      <c r="B2872" s="103" t="n">
        <v>9787512716889</v>
      </c>
      <c r="C2872" s="104" t="s">
        <v>6015</v>
      </c>
      <c r="D2872" s="90" t="s">
        <v>6016</v>
      </c>
      <c r="E2872" s="198" t="s">
        <v>116</v>
      </c>
      <c r="F2872" s="32" t="n">
        <v>44044</v>
      </c>
      <c r="G2872" s="33" t="n">
        <v>59.8</v>
      </c>
      <c r="H2872" s="34"/>
      <c r="I2872" s="35" t="n">
        <f aca="false">G2872*H2872</f>
        <v>0</v>
      </c>
      <c r="J2872" s="36" t="s">
        <v>5866</v>
      </c>
    </row>
    <row r="2873" customFormat="false" ht="20.1" hidden="false" customHeight="true" outlineLevel="0" collapsed="false">
      <c r="A2873" s="27" t="n">
        <v>2871</v>
      </c>
      <c r="B2873" s="103" t="n">
        <v>9787512717176</v>
      </c>
      <c r="C2873" s="104" t="s">
        <v>6017</v>
      </c>
      <c r="D2873" s="90" t="s">
        <v>6018</v>
      </c>
      <c r="E2873" s="198" t="s">
        <v>116</v>
      </c>
      <c r="F2873" s="32" t="n">
        <v>44044</v>
      </c>
      <c r="G2873" s="33" t="n">
        <v>49.8</v>
      </c>
      <c r="H2873" s="34"/>
      <c r="I2873" s="35" t="n">
        <f aca="false">G2873*H2873</f>
        <v>0</v>
      </c>
      <c r="J2873" s="36" t="s">
        <v>5866</v>
      </c>
    </row>
    <row r="2874" customFormat="false" ht="20.1" hidden="false" customHeight="true" outlineLevel="0" collapsed="false">
      <c r="A2874" s="27" t="n">
        <v>2872</v>
      </c>
      <c r="B2874" s="103" t="n">
        <v>9787512717343</v>
      </c>
      <c r="C2874" s="104" t="s">
        <v>6019</v>
      </c>
      <c r="D2874" s="90" t="s">
        <v>6020</v>
      </c>
      <c r="E2874" s="198" t="s">
        <v>116</v>
      </c>
      <c r="F2874" s="32" t="n">
        <v>44106</v>
      </c>
      <c r="G2874" s="33" t="n">
        <v>39.8</v>
      </c>
      <c r="H2874" s="34"/>
      <c r="I2874" s="35" t="n">
        <f aca="false">G2874*H2874</f>
        <v>0</v>
      </c>
      <c r="J2874" s="36" t="s">
        <v>5866</v>
      </c>
    </row>
    <row r="2875" customFormat="false" ht="20.1" hidden="false" customHeight="true" outlineLevel="0" collapsed="false">
      <c r="A2875" s="27" t="n">
        <v>2873</v>
      </c>
      <c r="B2875" s="103" t="n">
        <v>9787512717282</v>
      </c>
      <c r="C2875" s="104" t="s">
        <v>6021</v>
      </c>
      <c r="D2875" s="90" t="s">
        <v>6020</v>
      </c>
      <c r="E2875" s="198" t="s">
        <v>116</v>
      </c>
      <c r="F2875" s="32" t="n">
        <v>44172</v>
      </c>
      <c r="G2875" s="33" t="n">
        <v>39.8</v>
      </c>
      <c r="H2875" s="34"/>
      <c r="I2875" s="35" t="n">
        <f aca="false">G2875*H2875</f>
        <v>0</v>
      </c>
      <c r="J2875" s="36" t="s">
        <v>5866</v>
      </c>
    </row>
    <row r="2876" customFormat="false" ht="20.1" hidden="false" customHeight="true" outlineLevel="0" collapsed="false">
      <c r="A2876" s="27" t="n">
        <v>2874</v>
      </c>
      <c r="B2876" s="103" t="n">
        <v>9787200101294</v>
      </c>
      <c r="C2876" s="202" t="s">
        <v>6022</v>
      </c>
      <c r="D2876" s="90" t="s">
        <v>6023</v>
      </c>
      <c r="E2876" s="198" t="s">
        <v>119</v>
      </c>
      <c r="F2876" s="32" t="n">
        <v>44172</v>
      </c>
      <c r="G2876" s="33" t="n">
        <v>36</v>
      </c>
      <c r="H2876" s="34"/>
      <c r="I2876" s="35" t="n">
        <f aca="false">G2876*H2876</f>
        <v>0</v>
      </c>
      <c r="J2876" s="36" t="s">
        <v>5866</v>
      </c>
    </row>
    <row r="2877" customFormat="false" ht="20.1" hidden="false" customHeight="true" outlineLevel="0" collapsed="false">
      <c r="A2877" s="27" t="n">
        <v>2875</v>
      </c>
      <c r="B2877" s="103" t="n">
        <v>9787200143539</v>
      </c>
      <c r="C2877" s="104" t="s">
        <v>6024</v>
      </c>
      <c r="D2877" s="90" t="s">
        <v>5906</v>
      </c>
      <c r="E2877" s="198" t="s">
        <v>119</v>
      </c>
      <c r="F2877" s="32" t="n">
        <v>43862</v>
      </c>
      <c r="G2877" s="33" t="n">
        <v>68</v>
      </c>
      <c r="H2877" s="34"/>
      <c r="I2877" s="35" t="n">
        <f aca="false">G2877*H2877</f>
        <v>0</v>
      </c>
      <c r="J2877" s="36" t="s">
        <v>5866</v>
      </c>
    </row>
    <row r="2878" customFormat="false" ht="20.1" hidden="false" customHeight="true" outlineLevel="0" collapsed="false">
      <c r="A2878" s="31" t="s">
        <v>6025</v>
      </c>
      <c r="B2878" s="157"/>
      <c r="C2878" s="217"/>
      <c r="D2878" s="218"/>
      <c r="E2878" s="27"/>
      <c r="F2878" s="32"/>
      <c r="G2878" s="33" t="n">
        <f aca="false">SUM(G1:G2877)</f>
        <v>159113.52</v>
      </c>
      <c r="H2878" s="33" t="n">
        <f aca="false">SUM(H1:H2877)</f>
        <v>0</v>
      </c>
      <c r="I2878" s="33" t="n">
        <f aca="false">SUM(I1:I2877)</f>
        <v>0</v>
      </c>
      <c r="J2878" s="27"/>
    </row>
    <row r="2879" customFormat="false" ht="20.1" hidden="false" customHeight="true" outlineLevel="0" collapsed="false">
      <c r="A2879" s="27"/>
      <c r="B2879" s="157"/>
      <c r="C2879" s="217"/>
      <c r="D2879" s="218"/>
      <c r="E2879" s="27"/>
      <c r="F2879" s="32"/>
      <c r="G2879" s="33"/>
      <c r="H2879" s="219" t="s">
        <v>6026</v>
      </c>
      <c r="I2879" s="33"/>
      <c r="J2879" s="27"/>
    </row>
    <row r="2880" customFormat="false" ht="20.1" hidden="false" customHeight="true" outlineLevel="0" collapsed="false">
      <c r="A2880" s="27" t="s">
        <v>6027</v>
      </c>
      <c r="B2880" s="157"/>
      <c r="C2880" s="217"/>
      <c r="D2880" s="218"/>
      <c r="E2880" s="27"/>
      <c r="F2880" s="32"/>
      <c r="G2880" s="33" t="s">
        <v>6027</v>
      </c>
      <c r="H2880" s="219" t="s">
        <v>6028</v>
      </c>
      <c r="I2880" s="33" t="s">
        <v>6027</v>
      </c>
      <c r="J2880" s="27"/>
    </row>
    <row r="2881" customFormat="false" ht="20.1" hidden="false" customHeight="true" outlineLevel="0" collapsed="false">
      <c r="C2881" s="160"/>
    </row>
    <row r="2882" customFormat="false" ht="20.1" hidden="false" customHeight="true" outlineLevel="0" collapsed="false">
      <c r="C2882" s="160"/>
    </row>
    <row r="2883" customFormat="false" ht="20.1" hidden="false" customHeight="true" outlineLevel="0" collapsed="false">
      <c r="C2883" s="160"/>
    </row>
    <row r="2884" customFormat="false" ht="20.1" hidden="false" customHeight="true" outlineLevel="0" collapsed="false">
      <c r="C2884" s="160"/>
    </row>
    <row r="2885" customFormat="false" ht="20.1" hidden="false" customHeight="true" outlineLevel="0" collapsed="false">
      <c r="C2885" s="160"/>
    </row>
    <row r="2886" customFormat="false" ht="20.1" hidden="false" customHeight="true" outlineLevel="0" collapsed="false">
      <c r="C2886" s="160"/>
    </row>
    <row r="2887" customFormat="false" ht="20.1" hidden="false" customHeight="true" outlineLevel="0" collapsed="false">
      <c r="C2887" s="160"/>
    </row>
    <row r="2888" customFormat="false" ht="20.1" hidden="false" customHeight="true" outlineLevel="0" collapsed="false">
      <c r="C2888" s="160"/>
    </row>
    <row r="2889" customFormat="false" ht="20.1" hidden="false" customHeight="true" outlineLevel="0" collapsed="false">
      <c r="C2889" s="160"/>
    </row>
    <row r="2890" customFormat="false" ht="20.1" hidden="false" customHeight="true" outlineLevel="0" collapsed="false">
      <c r="C2890" s="160"/>
    </row>
    <row r="2891" customFormat="false" ht="20.1" hidden="false" customHeight="true" outlineLevel="0" collapsed="false">
      <c r="C2891" s="160"/>
    </row>
    <row r="2892" customFormat="false" ht="20.1" hidden="false" customHeight="true" outlineLevel="0" collapsed="false">
      <c r="C2892" s="160"/>
    </row>
    <row r="2893" customFormat="false" ht="20.1" hidden="false" customHeight="true" outlineLevel="0" collapsed="false">
      <c r="C2893" s="160"/>
    </row>
    <row r="2894" customFormat="false" ht="20.1" hidden="false" customHeight="true" outlineLevel="0" collapsed="false">
      <c r="C2894" s="160"/>
    </row>
    <row r="2895" customFormat="false" ht="20.1" hidden="false" customHeight="true" outlineLevel="0" collapsed="false">
      <c r="C2895" s="160"/>
    </row>
    <row r="2896" customFormat="false" ht="20.1" hidden="false" customHeight="true" outlineLevel="0" collapsed="false">
      <c r="C2896" s="160"/>
    </row>
    <row r="2897" customFormat="false" ht="20.1" hidden="false" customHeight="true" outlineLevel="0" collapsed="false">
      <c r="C2897" s="160"/>
    </row>
    <row r="2898" customFormat="false" ht="20.1" hidden="false" customHeight="true" outlineLevel="0" collapsed="false">
      <c r="C2898" s="160"/>
    </row>
    <row r="2899" customFormat="false" ht="20.1" hidden="false" customHeight="true" outlineLevel="0" collapsed="false">
      <c r="C2899" s="160"/>
    </row>
    <row r="2900" customFormat="false" ht="20.1" hidden="false" customHeight="true" outlineLevel="0" collapsed="false">
      <c r="C2900" s="160"/>
    </row>
    <row r="2901" customFormat="false" ht="20.1" hidden="false" customHeight="true" outlineLevel="0" collapsed="false">
      <c r="C2901" s="160"/>
    </row>
    <row r="2902" customFormat="false" ht="20.1" hidden="false" customHeight="true" outlineLevel="0" collapsed="false">
      <c r="C2902" s="160"/>
    </row>
    <row r="2903" customFormat="false" ht="20.1" hidden="false" customHeight="true" outlineLevel="0" collapsed="false">
      <c r="C2903" s="160"/>
    </row>
    <row r="2904" customFormat="false" ht="20.1" hidden="false" customHeight="true" outlineLevel="0" collapsed="false">
      <c r="C2904" s="160"/>
    </row>
    <row r="2905" customFormat="false" ht="20.1" hidden="false" customHeight="true" outlineLevel="0" collapsed="false">
      <c r="C2905" s="160"/>
    </row>
    <row r="2906" customFormat="false" ht="20.1" hidden="false" customHeight="true" outlineLevel="0" collapsed="false">
      <c r="C2906" s="160"/>
    </row>
    <row r="2907" customFormat="false" ht="20.1" hidden="false" customHeight="true" outlineLevel="0" collapsed="false">
      <c r="C2907" s="160"/>
    </row>
    <row r="2908" customFormat="false" ht="20.1" hidden="false" customHeight="true" outlineLevel="0" collapsed="false">
      <c r="C2908" s="160"/>
    </row>
    <row r="2909" customFormat="false" ht="20.1" hidden="false" customHeight="true" outlineLevel="0" collapsed="false">
      <c r="C2909" s="160"/>
    </row>
    <row r="2910" customFormat="false" ht="20.1" hidden="false" customHeight="true" outlineLevel="0" collapsed="false">
      <c r="C2910" s="160"/>
    </row>
    <row r="2911" customFormat="false" ht="20.1" hidden="false" customHeight="true" outlineLevel="0" collapsed="false">
      <c r="C2911" s="160"/>
    </row>
    <row r="2912" customFormat="false" ht="20.1" hidden="false" customHeight="true" outlineLevel="0" collapsed="false">
      <c r="C2912" s="160"/>
    </row>
    <row r="2913" customFormat="false" ht="20.1" hidden="false" customHeight="true" outlineLevel="0" collapsed="false">
      <c r="C2913" s="160"/>
    </row>
    <row r="2914" customFormat="false" ht="20.1" hidden="false" customHeight="true" outlineLevel="0" collapsed="false">
      <c r="C2914" s="160"/>
    </row>
    <row r="2915" customFormat="false" ht="20.1" hidden="false" customHeight="true" outlineLevel="0" collapsed="false">
      <c r="C2915" s="160"/>
    </row>
    <row r="2916" customFormat="false" ht="20.1" hidden="false" customHeight="true" outlineLevel="0" collapsed="false">
      <c r="C2916" s="160"/>
    </row>
    <row r="2917" customFormat="false" ht="20.1" hidden="false" customHeight="true" outlineLevel="0" collapsed="false">
      <c r="C2917" s="160"/>
    </row>
    <row r="2918" customFormat="false" ht="20.1" hidden="false" customHeight="true" outlineLevel="0" collapsed="false">
      <c r="C2918" s="160"/>
    </row>
    <row r="2919" customFormat="false" ht="20.1" hidden="false" customHeight="true" outlineLevel="0" collapsed="false">
      <c r="C2919" s="160"/>
    </row>
    <row r="2920" customFormat="false" ht="20.1" hidden="false" customHeight="true" outlineLevel="0" collapsed="false">
      <c r="C2920" s="160"/>
    </row>
    <row r="2921" customFormat="false" ht="20.1" hidden="false" customHeight="true" outlineLevel="0" collapsed="false">
      <c r="C2921" s="160"/>
    </row>
    <row r="2922" customFormat="false" ht="20.1" hidden="false" customHeight="true" outlineLevel="0" collapsed="false">
      <c r="C2922" s="160"/>
    </row>
    <row r="2923" customFormat="false" ht="20.1" hidden="false" customHeight="true" outlineLevel="0" collapsed="false">
      <c r="C2923" s="160"/>
    </row>
    <row r="2924" customFormat="false" ht="20.1" hidden="false" customHeight="true" outlineLevel="0" collapsed="false">
      <c r="C2924" s="160"/>
    </row>
    <row r="2925" customFormat="false" ht="20.1" hidden="false" customHeight="true" outlineLevel="0" collapsed="false">
      <c r="C2925" s="160"/>
    </row>
    <row r="2926" customFormat="false" ht="20.1" hidden="false" customHeight="true" outlineLevel="0" collapsed="false">
      <c r="C2926" s="160"/>
    </row>
    <row r="2927" customFormat="false" ht="20.1" hidden="false" customHeight="true" outlineLevel="0" collapsed="false">
      <c r="C2927" s="160"/>
    </row>
    <row r="2928" customFormat="false" ht="20.1" hidden="false" customHeight="true" outlineLevel="0" collapsed="false">
      <c r="C2928" s="160"/>
    </row>
    <row r="2929" customFormat="false" ht="20.1" hidden="false" customHeight="true" outlineLevel="0" collapsed="false">
      <c r="C2929" s="160"/>
    </row>
    <row r="2930" customFormat="false" ht="20.1" hidden="false" customHeight="true" outlineLevel="0" collapsed="false">
      <c r="C2930" s="160"/>
    </row>
    <row r="2931" customFormat="false" ht="20.1" hidden="false" customHeight="true" outlineLevel="0" collapsed="false">
      <c r="C2931" s="160"/>
    </row>
    <row r="2932" customFormat="false" ht="20.1" hidden="false" customHeight="true" outlineLevel="0" collapsed="false">
      <c r="C2932" s="160"/>
    </row>
    <row r="2933" customFormat="false" ht="20.1" hidden="false" customHeight="true" outlineLevel="0" collapsed="false">
      <c r="C2933" s="160"/>
    </row>
    <row r="2934" customFormat="false" ht="20.1" hidden="false" customHeight="true" outlineLevel="0" collapsed="false">
      <c r="C2934" s="160"/>
    </row>
    <row r="2935" customFormat="false" ht="20.1" hidden="false" customHeight="true" outlineLevel="0" collapsed="false">
      <c r="C2935" s="160"/>
    </row>
    <row r="2936" customFormat="false" ht="20.1" hidden="false" customHeight="true" outlineLevel="0" collapsed="false">
      <c r="C2936" s="160"/>
    </row>
    <row r="2937" customFormat="false" ht="20.1" hidden="false" customHeight="true" outlineLevel="0" collapsed="false">
      <c r="C2937" s="160"/>
    </row>
    <row r="2938" customFormat="false" ht="20.1" hidden="false" customHeight="true" outlineLevel="0" collapsed="false">
      <c r="C2938" s="160"/>
    </row>
    <row r="2939" customFormat="false" ht="20.1" hidden="false" customHeight="true" outlineLevel="0" collapsed="false">
      <c r="C2939" s="160"/>
    </row>
    <row r="2940" customFormat="false" ht="20.1" hidden="false" customHeight="true" outlineLevel="0" collapsed="false">
      <c r="C2940" s="160"/>
    </row>
    <row r="2941" customFormat="false" ht="20.1" hidden="false" customHeight="true" outlineLevel="0" collapsed="false">
      <c r="C2941" s="160"/>
    </row>
    <row r="2942" customFormat="false" ht="20.1" hidden="false" customHeight="true" outlineLevel="0" collapsed="false">
      <c r="C2942" s="160"/>
    </row>
    <row r="2943" customFormat="false" ht="20.1" hidden="false" customHeight="true" outlineLevel="0" collapsed="false">
      <c r="C2943" s="160"/>
    </row>
    <row r="2944" customFormat="false" ht="20.1" hidden="false" customHeight="true" outlineLevel="0" collapsed="false">
      <c r="C2944" s="160"/>
    </row>
    <row r="2945" customFormat="false" ht="20.1" hidden="false" customHeight="true" outlineLevel="0" collapsed="false">
      <c r="C2945" s="160"/>
    </row>
    <row r="2946" customFormat="false" ht="20.1" hidden="false" customHeight="true" outlineLevel="0" collapsed="false">
      <c r="C2946" s="160"/>
    </row>
    <row r="2947" customFormat="false" ht="20.1" hidden="false" customHeight="true" outlineLevel="0" collapsed="false">
      <c r="C2947" s="160"/>
    </row>
    <row r="2948" customFormat="false" ht="20.1" hidden="false" customHeight="true" outlineLevel="0" collapsed="false">
      <c r="C2948" s="160"/>
    </row>
    <row r="2949" customFormat="false" ht="20.1" hidden="false" customHeight="true" outlineLevel="0" collapsed="false">
      <c r="C2949" s="160"/>
    </row>
    <row r="2950" customFormat="false" ht="20.1" hidden="false" customHeight="true" outlineLevel="0" collapsed="false">
      <c r="C2950" s="160"/>
    </row>
    <row r="2951" customFormat="false" ht="20.1" hidden="false" customHeight="true" outlineLevel="0" collapsed="false">
      <c r="C2951" s="160"/>
    </row>
    <row r="2952" customFormat="false" ht="20.1" hidden="false" customHeight="true" outlineLevel="0" collapsed="false">
      <c r="C2952" s="160"/>
    </row>
    <row r="2953" customFormat="false" ht="20.1" hidden="false" customHeight="true" outlineLevel="0" collapsed="false">
      <c r="C2953" s="160"/>
    </row>
    <row r="2954" customFormat="false" ht="20.1" hidden="false" customHeight="true" outlineLevel="0" collapsed="false">
      <c r="C2954" s="160"/>
    </row>
    <row r="2955" customFormat="false" ht="20.1" hidden="false" customHeight="true" outlineLevel="0" collapsed="false">
      <c r="C2955" s="160"/>
    </row>
    <row r="2956" customFormat="false" ht="20.1" hidden="false" customHeight="true" outlineLevel="0" collapsed="false">
      <c r="C2956" s="160"/>
    </row>
    <row r="2957" customFormat="false" ht="20.1" hidden="false" customHeight="true" outlineLevel="0" collapsed="false">
      <c r="C2957" s="160"/>
    </row>
    <row r="2958" customFormat="false" ht="20.1" hidden="false" customHeight="true" outlineLevel="0" collapsed="false">
      <c r="C2958" s="160"/>
    </row>
    <row r="2959" customFormat="false" ht="20.1" hidden="false" customHeight="true" outlineLevel="0" collapsed="false">
      <c r="C2959" s="160"/>
    </row>
    <row r="2960" customFormat="false" ht="20.1" hidden="false" customHeight="true" outlineLevel="0" collapsed="false">
      <c r="C2960" s="160"/>
    </row>
    <row r="2961" customFormat="false" ht="20.1" hidden="false" customHeight="true" outlineLevel="0" collapsed="false">
      <c r="C2961" s="160"/>
    </row>
    <row r="2962" customFormat="false" ht="20.1" hidden="false" customHeight="true" outlineLevel="0" collapsed="false">
      <c r="C2962" s="160"/>
    </row>
    <row r="2963" customFormat="false" ht="20.1" hidden="false" customHeight="true" outlineLevel="0" collapsed="false">
      <c r="C2963" s="160"/>
    </row>
    <row r="2964" customFormat="false" ht="20.1" hidden="false" customHeight="true" outlineLevel="0" collapsed="false">
      <c r="C2964" s="160"/>
    </row>
    <row r="2965" customFormat="false" ht="20.1" hidden="false" customHeight="true" outlineLevel="0" collapsed="false">
      <c r="C2965" s="160"/>
    </row>
    <row r="2966" customFormat="false" ht="20.1" hidden="false" customHeight="true" outlineLevel="0" collapsed="false">
      <c r="C2966" s="160"/>
    </row>
    <row r="2967" customFormat="false" ht="20.1" hidden="false" customHeight="true" outlineLevel="0" collapsed="false">
      <c r="C2967" s="160"/>
    </row>
    <row r="2968" customFormat="false" ht="20.1" hidden="false" customHeight="true" outlineLevel="0" collapsed="false">
      <c r="C2968" s="160"/>
    </row>
    <row r="2969" customFormat="false" ht="20.1" hidden="false" customHeight="true" outlineLevel="0" collapsed="false">
      <c r="C2969" s="160"/>
    </row>
    <row r="2970" customFormat="false" ht="20.1" hidden="false" customHeight="true" outlineLevel="0" collapsed="false">
      <c r="C2970" s="160"/>
    </row>
    <row r="2971" customFormat="false" ht="20.1" hidden="false" customHeight="true" outlineLevel="0" collapsed="false">
      <c r="C2971" s="160"/>
    </row>
    <row r="2972" customFormat="false" ht="20.1" hidden="false" customHeight="true" outlineLevel="0" collapsed="false">
      <c r="C2972" s="160"/>
    </row>
    <row r="2973" customFormat="false" ht="20.1" hidden="false" customHeight="true" outlineLevel="0" collapsed="false">
      <c r="C2973" s="160"/>
    </row>
    <row r="2974" customFormat="false" ht="20.1" hidden="false" customHeight="true" outlineLevel="0" collapsed="false">
      <c r="C2974" s="160"/>
    </row>
    <row r="2975" customFormat="false" ht="20.1" hidden="false" customHeight="true" outlineLevel="0" collapsed="false">
      <c r="C2975" s="160"/>
    </row>
    <row r="2976" customFormat="false" ht="20.1" hidden="false" customHeight="true" outlineLevel="0" collapsed="false">
      <c r="C2976" s="160"/>
    </row>
    <row r="2977" customFormat="false" ht="20.1" hidden="false" customHeight="true" outlineLevel="0" collapsed="false">
      <c r="C2977" s="160"/>
    </row>
    <row r="2978" customFormat="false" ht="20.1" hidden="false" customHeight="true" outlineLevel="0" collapsed="false">
      <c r="C2978" s="160"/>
    </row>
    <row r="2979" customFormat="false" ht="20.1" hidden="false" customHeight="true" outlineLevel="0" collapsed="false">
      <c r="C2979" s="160"/>
    </row>
    <row r="2980" customFormat="false" ht="20.1" hidden="false" customHeight="true" outlineLevel="0" collapsed="false">
      <c r="C2980" s="160"/>
    </row>
    <row r="2981" customFormat="false" ht="20.1" hidden="false" customHeight="true" outlineLevel="0" collapsed="false">
      <c r="C2981" s="160"/>
    </row>
    <row r="2982" customFormat="false" ht="20.1" hidden="false" customHeight="true" outlineLevel="0" collapsed="false">
      <c r="C2982" s="160"/>
    </row>
    <row r="2983" customFormat="false" ht="20.1" hidden="false" customHeight="true" outlineLevel="0" collapsed="false">
      <c r="C2983" s="160"/>
    </row>
    <row r="2984" customFormat="false" ht="20.1" hidden="false" customHeight="true" outlineLevel="0" collapsed="false">
      <c r="C2984" s="160"/>
    </row>
    <row r="2985" customFormat="false" ht="20.1" hidden="false" customHeight="true" outlineLevel="0" collapsed="false">
      <c r="C2985" s="160"/>
    </row>
    <row r="2986" customFormat="false" ht="20.1" hidden="false" customHeight="true" outlineLevel="0" collapsed="false">
      <c r="C2986" s="160"/>
    </row>
    <row r="2987" customFormat="false" ht="20.1" hidden="false" customHeight="true" outlineLevel="0" collapsed="false">
      <c r="C2987" s="160"/>
    </row>
    <row r="2988" customFormat="false" ht="20.1" hidden="false" customHeight="true" outlineLevel="0" collapsed="false">
      <c r="C2988" s="160"/>
    </row>
    <row r="2989" customFormat="false" ht="20.1" hidden="false" customHeight="true" outlineLevel="0" collapsed="false">
      <c r="C2989" s="160"/>
    </row>
    <row r="2990" customFormat="false" ht="20.1" hidden="false" customHeight="true" outlineLevel="0" collapsed="false">
      <c r="C2990" s="160"/>
    </row>
    <row r="2991" customFormat="false" ht="20.1" hidden="false" customHeight="true" outlineLevel="0" collapsed="false">
      <c r="C2991" s="160"/>
    </row>
    <row r="2992" customFormat="false" ht="20.1" hidden="false" customHeight="true" outlineLevel="0" collapsed="false">
      <c r="C2992" s="160"/>
    </row>
    <row r="2993" customFormat="false" ht="20.1" hidden="false" customHeight="true" outlineLevel="0" collapsed="false">
      <c r="C2993" s="160"/>
    </row>
    <row r="2994" customFormat="false" ht="20.1" hidden="false" customHeight="true" outlineLevel="0" collapsed="false">
      <c r="C2994" s="160"/>
    </row>
    <row r="2995" customFormat="false" ht="20.1" hidden="false" customHeight="true" outlineLevel="0" collapsed="false">
      <c r="C2995" s="160"/>
    </row>
    <row r="2996" customFormat="false" ht="20.1" hidden="false" customHeight="true" outlineLevel="0" collapsed="false">
      <c r="C2996" s="160"/>
    </row>
    <row r="2997" customFormat="false" ht="20.1" hidden="false" customHeight="true" outlineLevel="0" collapsed="false">
      <c r="C2997" s="160"/>
    </row>
    <row r="2998" customFormat="false" ht="20.1" hidden="false" customHeight="true" outlineLevel="0" collapsed="false">
      <c r="C2998" s="160"/>
    </row>
    <row r="2999" customFormat="false" ht="20.1" hidden="false" customHeight="true" outlineLevel="0" collapsed="false">
      <c r="C2999" s="160"/>
    </row>
    <row r="3000" customFormat="false" ht="20.1" hidden="false" customHeight="true" outlineLevel="0" collapsed="false">
      <c r="C3000" s="160"/>
    </row>
    <row r="3001" customFormat="false" ht="20.1" hidden="false" customHeight="true" outlineLevel="0" collapsed="false">
      <c r="C3001" s="160"/>
    </row>
    <row r="3002" customFormat="false" ht="20.1" hidden="false" customHeight="true" outlineLevel="0" collapsed="false">
      <c r="C3002" s="160"/>
    </row>
    <row r="3003" customFormat="false" ht="20.1" hidden="false" customHeight="true" outlineLevel="0" collapsed="false">
      <c r="C3003" s="160"/>
    </row>
    <row r="3004" customFormat="false" ht="20.1" hidden="false" customHeight="true" outlineLevel="0" collapsed="false">
      <c r="C3004" s="160"/>
    </row>
    <row r="3005" customFormat="false" ht="20.1" hidden="false" customHeight="true" outlineLevel="0" collapsed="false">
      <c r="C3005" s="160"/>
    </row>
    <row r="3006" customFormat="false" ht="20.1" hidden="false" customHeight="true" outlineLevel="0" collapsed="false">
      <c r="C3006" s="160"/>
    </row>
    <row r="3007" customFormat="false" ht="20.1" hidden="false" customHeight="true" outlineLevel="0" collapsed="false">
      <c r="C3007" s="160"/>
    </row>
    <row r="3008" customFormat="false" ht="20.1" hidden="false" customHeight="true" outlineLevel="0" collapsed="false">
      <c r="C3008" s="160"/>
    </row>
    <row r="3009" customFormat="false" ht="20.1" hidden="false" customHeight="true" outlineLevel="0" collapsed="false">
      <c r="C3009" s="160"/>
    </row>
    <row r="3010" customFormat="false" ht="20.1" hidden="false" customHeight="true" outlineLevel="0" collapsed="false">
      <c r="C3010" s="160"/>
    </row>
    <row r="3011" customFormat="false" ht="20.1" hidden="false" customHeight="true" outlineLevel="0" collapsed="false">
      <c r="C3011" s="160"/>
    </row>
    <row r="3012" customFormat="false" ht="20.1" hidden="false" customHeight="true" outlineLevel="0" collapsed="false">
      <c r="C3012" s="160"/>
    </row>
    <row r="3013" customFormat="false" ht="20.1" hidden="false" customHeight="true" outlineLevel="0" collapsed="false">
      <c r="C3013" s="160"/>
    </row>
    <row r="3014" customFormat="false" ht="20.1" hidden="false" customHeight="true" outlineLevel="0" collapsed="false">
      <c r="C3014" s="160"/>
    </row>
    <row r="3015" customFormat="false" ht="20.1" hidden="false" customHeight="true" outlineLevel="0" collapsed="false">
      <c r="C3015" s="160"/>
    </row>
    <row r="3016" customFormat="false" ht="20.1" hidden="false" customHeight="true" outlineLevel="0" collapsed="false">
      <c r="C3016" s="160"/>
    </row>
    <row r="3017" customFormat="false" ht="20.1" hidden="false" customHeight="true" outlineLevel="0" collapsed="false">
      <c r="C3017" s="160"/>
    </row>
    <row r="3018" customFormat="false" ht="20.1" hidden="false" customHeight="true" outlineLevel="0" collapsed="false">
      <c r="C3018" s="160"/>
    </row>
    <row r="3019" customFormat="false" ht="20.1" hidden="false" customHeight="true" outlineLevel="0" collapsed="false">
      <c r="C3019" s="160"/>
    </row>
    <row r="3020" customFormat="false" ht="20.1" hidden="false" customHeight="true" outlineLevel="0" collapsed="false">
      <c r="C3020" s="160"/>
    </row>
    <row r="3021" customFormat="false" ht="20.1" hidden="false" customHeight="true" outlineLevel="0" collapsed="false">
      <c r="C3021" s="160"/>
    </row>
    <row r="3022" customFormat="false" ht="20.1" hidden="false" customHeight="true" outlineLevel="0" collapsed="false">
      <c r="C3022" s="160"/>
    </row>
    <row r="3023" customFormat="false" ht="20.1" hidden="false" customHeight="true" outlineLevel="0" collapsed="false">
      <c r="C3023" s="160"/>
    </row>
    <row r="3024" customFormat="false" ht="20.1" hidden="false" customHeight="true" outlineLevel="0" collapsed="false">
      <c r="C3024" s="160"/>
    </row>
    <row r="3025" customFormat="false" ht="20.1" hidden="false" customHeight="true" outlineLevel="0" collapsed="false">
      <c r="C3025" s="160"/>
    </row>
    <row r="3026" customFormat="false" ht="20.1" hidden="false" customHeight="true" outlineLevel="0" collapsed="false">
      <c r="C3026" s="160"/>
    </row>
    <row r="3027" customFormat="false" ht="20.1" hidden="false" customHeight="true" outlineLevel="0" collapsed="false">
      <c r="C3027" s="160"/>
    </row>
    <row r="3028" customFormat="false" ht="20.1" hidden="false" customHeight="true" outlineLevel="0" collapsed="false">
      <c r="C3028" s="160"/>
    </row>
    <row r="3029" customFormat="false" ht="20.1" hidden="false" customHeight="true" outlineLevel="0" collapsed="false">
      <c r="C3029" s="160"/>
    </row>
    <row r="3030" customFormat="false" ht="20.1" hidden="false" customHeight="true" outlineLevel="0" collapsed="false">
      <c r="C3030" s="160"/>
    </row>
    <row r="3031" customFormat="false" ht="20.1" hidden="false" customHeight="true" outlineLevel="0" collapsed="false">
      <c r="C3031" s="160"/>
    </row>
    <row r="3032" customFormat="false" ht="20.1" hidden="false" customHeight="true" outlineLevel="0" collapsed="false">
      <c r="C3032" s="160"/>
    </row>
    <row r="3033" customFormat="false" ht="20.1" hidden="false" customHeight="true" outlineLevel="0" collapsed="false">
      <c r="C3033" s="160"/>
    </row>
    <row r="3034" customFormat="false" ht="20.1" hidden="false" customHeight="true" outlineLevel="0" collapsed="false">
      <c r="C3034" s="160"/>
    </row>
    <row r="3035" customFormat="false" ht="20.1" hidden="false" customHeight="true" outlineLevel="0" collapsed="false">
      <c r="C3035" s="160"/>
    </row>
    <row r="3036" customFormat="false" ht="20.1" hidden="false" customHeight="true" outlineLevel="0" collapsed="false">
      <c r="C3036" s="160"/>
    </row>
    <row r="3037" customFormat="false" ht="20.1" hidden="false" customHeight="true" outlineLevel="0" collapsed="false">
      <c r="C3037" s="160"/>
    </row>
    <row r="3038" customFormat="false" ht="20.1" hidden="false" customHeight="true" outlineLevel="0" collapsed="false">
      <c r="C3038" s="160"/>
    </row>
    <row r="3039" customFormat="false" ht="20.1" hidden="false" customHeight="true" outlineLevel="0" collapsed="false">
      <c r="C3039" s="160"/>
    </row>
    <row r="3040" customFormat="false" ht="20.1" hidden="false" customHeight="true" outlineLevel="0" collapsed="false">
      <c r="C3040" s="160"/>
    </row>
    <row r="3041" customFormat="false" ht="20.1" hidden="false" customHeight="true" outlineLevel="0" collapsed="false">
      <c r="C3041" s="160"/>
    </row>
    <row r="3042" customFormat="false" ht="20.1" hidden="false" customHeight="true" outlineLevel="0" collapsed="false">
      <c r="C3042" s="160"/>
    </row>
    <row r="3043" customFormat="false" ht="20.1" hidden="false" customHeight="true" outlineLevel="0" collapsed="false">
      <c r="C3043" s="160"/>
    </row>
    <row r="3044" customFormat="false" ht="20.1" hidden="false" customHeight="true" outlineLevel="0" collapsed="false">
      <c r="C3044" s="160"/>
    </row>
    <row r="3045" customFormat="false" ht="20.1" hidden="false" customHeight="true" outlineLevel="0" collapsed="false">
      <c r="C3045" s="160"/>
    </row>
    <row r="3046" customFormat="false" ht="20.1" hidden="false" customHeight="true" outlineLevel="0" collapsed="false">
      <c r="C3046" s="160"/>
    </row>
    <row r="3047" customFormat="false" ht="20.1" hidden="false" customHeight="true" outlineLevel="0" collapsed="false">
      <c r="C3047" s="160"/>
    </row>
    <row r="3048" customFormat="false" ht="20.1" hidden="false" customHeight="true" outlineLevel="0" collapsed="false">
      <c r="C3048" s="160"/>
    </row>
    <row r="3049" customFormat="false" ht="20.1" hidden="false" customHeight="true" outlineLevel="0" collapsed="false">
      <c r="C3049" s="160"/>
    </row>
    <row r="3050" customFormat="false" ht="20.1" hidden="false" customHeight="true" outlineLevel="0" collapsed="false">
      <c r="C3050" s="160"/>
    </row>
    <row r="3051" customFormat="false" ht="20.1" hidden="false" customHeight="true" outlineLevel="0" collapsed="false">
      <c r="C3051" s="160"/>
    </row>
    <row r="3052" customFormat="false" ht="20.1" hidden="false" customHeight="true" outlineLevel="0" collapsed="false">
      <c r="C3052" s="160"/>
    </row>
    <row r="3053" customFormat="false" ht="20.1" hidden="false" customHeight="true" outlineLevel="0" collapsed="false">
      <c r="C3053" s="160"/>
    </row>
    <row r="3054" customFormat="false" ht="20.1" hidden="false" customHeight="true" outlineLevel="0" collapsed="false">
      <c r="C3054" s="160"/>
    </row>
    <row r="3055" customFormat="false" ht="20.1" hidden="false" customHeight="true" outlineLevel="0" collapsed="false">
      <c r="C3055" s="160"/>
    </row>
    <row r="3056" customFormat="false" ht="20.1" hidden="false" customHeight="true" outlineLevel="0" collapsed="false">
      <c r="C3056" s="160"/>
    </row>
    <row r="3057" customFormat="false" ht="20.1" hidden="false" customHeight="true" outlineLevel="0" collapsed="false">
      <c r="C3057" s="160"/>
    </row>
    <row r="3058" customFormat="false" ht="20.1" hidden="false" customHeight="true" outlineLevel="0" collapsed="false">
      <c r="C3058" s="160"/>
    </row>
    <row r="3059" customFormat="false" ht="20.1" hidden="false" customHeight="true" outlineLevel="0" collapsed="false">
      <c r="C3059" s="160"/>
    </row>
    <row r="3060" customFormat="false" ht="20.1" hidden="false" customHeight="true" outlineLevel="0" collapsed="false">
      <c r="C3060" s="160"/>
    </row>
    <row r="3061" customFormat="false" ht="20.1" hidden="false" customHeight="true" outlineLevel="0" collapsed="false">
      <c r="C3061" s="160"/>
    </row>
    <row r="3062" customFormat="false" ht="20.1" hidden="false" customHeight="true" outlineLevel="0" collapsed="false">
      <c r="C3062" s="160"/>
    </row>
    <row r="3063" customFormat="false" ht="20.1" hidden="false" customHeight="true" outlineLevel="0" collapsed="false">
      <c r="C3063" s="160"/>
    </row>
    <row r="3064" customFormat="false" ht="20.1" hidden="false" customHeight="true" outlineLevel="0" collapsed="false">
      <c r="C3064" s="160"/>
    </row>
    <row r="3065" customFormat="false" ht="20.1" hidden="false" customHeight="true" outlineLevel="0" collapsed="false">
      <c r="C3065" s="160"/>
    </row>
    <row r="3066" customFormat="false" ht="20.1" hidden="false" customHeight="true" outlineLevel="0" collapsed="false">
      <c r="C3066" s="160"/>
    </row>
    <row r="3067" customFormat="false" ht="20.1" hidden="false" customHeight="true" outlineLevel="0" collapsed="false">
      <c r="C3067" s="160"/>
    </row>
    <row r="3068" customFormat="false" ht="20.1" hidden="false" customHeight="true" outlineLevel="0" collapsed="false">
      <c r="C3068" s="160"/>
    </row>
    <row r="3069" customFormat="false" ht="20.1" hidden="false" customHeight="true" outlineLevel="0" collapsed="false">
      <c r="C3069" s="160"/>
    </row>
    <row r="3070" customFormat="false" ht="20.1" hidden="false" customHeight="true" outlineLevel="0" collapsed="false">
      <c r="C3070" s="160"/>
    </row>
    <row r="3071" customFormat="false" ht="20.1" hidden="false" customHeight="true" outlineLevel="0" collapsed="false">
      <c r="C3071" s="160"/>
    </row>
    <row r="3072" customFormat="false" ht="20.1" hidden="false" customHeight="true" outlineLevel="0" collapsed="false">
      <c r="C3072" s="160"/>
    </row>
    <row r="3073" customFormat="false" ht="20.1" hidden="false" customHeight="true" outlineLevel="0" collapsed="false">
      <c r="C3073" s="160"/>
    </row>
    <row r="3074" customFormat="false" ht="20.1" hidden="false" customHeight="true" outlineLevel="0" collapsed="false">
      <c r="C3074" s="160"/>
    </row>
    <row r="3075" customFormat="false" ht="20.1" hidden="false" customHeight="true" outlineLevel="0" collapsed="false">
      <c r="C3075" s="160"/>
    </row>
    <row r="3076" customFormat="false" ht="20.1" hidden="false" customHeight="true" outlineLevel="0" collapsed="false">
      <c r="C3076" s="160"/>
    </row>
    <row r="3077" customFormat="false" ht="20.1" hidden="false" customHeight="true" outlineLevel="0" collapsed="false">
      <c r="C3077" s="160"/>
    </row>
    <row r="3078" customFormat="false" ht="20.1" hidden="false" customHeight="true" outlineLevel="0" collapsed="false">
      <c r="C3078" s="160"/>
    </row>
    <row r="3079" customFormat="false" ht="20.1" hidden="false" customHeight="true" outlineLevel="0" collapsed="false">
      <c r="C3079" s="160"/>
    </row>
    <row r="3080" customFormat="false" ht="20.1" hidden="false" customHeight="true" outlineLevel="0" collapsed="false">
      <c r="C3080" s="160"/>
    </row>
    <row r="3081" customFormat="false" ht="20.1" hidden="false" customHeight="true" outlineLevel="0" collapsed="false">
      <c r="C3081" s="160"/>
    </row>
    <row r="3082" customFormat="false" ht="20.1" hidden="false" customHeight="true" outlineLevel="0" collapsed="false">
      <c r="C3082" s="160"/>
    </row>
    <row r="3083" customFormat="false" ht="20.1" hidden="false" customHeight="true" outlineLevel="0" collapsed="false">
      <c r="C3083" s="160"/>
    </row>
    <row r="3084" customFormat="false" ht="20.1" hidden="false" customHeight="true" outlineLevel="0" collapsed="false">
      <c r="C3084" s="160"/>
    </row>
    <row r="3085" customFormat="false" ht="20.1" hidden="false" customHeight="true" outlineLevel="0" collapsed="false">
      <c r="C3085" s="160"/>
    </row>
    <row r="3086" customFormat="false" ht="20.1" hidden="false" customHeight="true" outlineLevel="0" collapsed="false">
      <c r="C3086" s="160"/>
    </row>
    <row r="3087" customFormat="false" ht="20.1" hidden="false" customHeight="true" outlineLevel="0" collapsed="false">
      <c r="C3087" s="160"/>
    </row>
    <row r="3088" customFormat="false" ht="20.1" hidden="false" customHeight="true" outlineLevel="0" collapsed="false">
      <c r="C3088" s="160"/>
    </row>
    <row r="3089" customFormat="false" ht="20.1" hidden="false" customHeight="true" outlineLevel="0" collapsed="false">
      <c r="C3089" s="160"/>
    </row>
    <row r="3090" customFormat="false" ht="20.1" hidden="false" customHeight="true" outlineLevel="0" collapsed="false">
      <c r="C3090" s="160"/>
    </row>
    <row r="3091" customFormat="false" ht="20.1" hidden="false" customHeight="true" outlineLevel="0" collapsed="false">
      <c r="C3091" s="160"/>
    </row>
    <row r="3092" customFormat="false" ht="20.1" hidden="false" customHeight="true" outlineLevel="0" collapsed="false">
      <c r="C3092" s="160"/>
    </row>
    <row r="3093" customFormat="false" ht="20.1" hidden="false" customHeight="true" outlineLevel="0" collapsed="false">
      <c r="C3093" s="160"/>
    </row>
    <row r="3094" customFormat="false" ht="20.1" hidden="false" customHeight="true" outlineLevel="0" collapsed="false">
      <c r="C3094" s="160"/>
    </row>
    <row r="3095" customFormat="false" ht="20.1" hidden="false" customHeight="true" outlineLevel="0" collapsed="false">
      <c r="C3095" s="160"/>
    </row>
    <row r="3096" customFormat="false" ht="20.1" hidden="false" customHeight="true" outlineLevel="0" collapsed="false">
      <c r="C3096" s="160"/>
    </row>
    <row r="3097" customFormat="false" ht="20.1" hidden="false" customHeight="true" outlineLevel="0" collapsed="false">
      <c r="C3097" s="160"/>
    </row>
    <row r="3098" customFormat="false" ht="20.1" hidden="false" customHeight="true" outlineLevel="0" collapsed="false">
      <c r="C3098" s="160"/>
    </row>
    <row r="3099" customFormat="false" ht="20.1" hidden="false" customHeight="true" outlineLevel="0" collapsed="false">
      <c r="C3099" s="160"/>
    </row>
    <row r="3100" customFormat="false" ht="20.1" hidden="false" customHeight="true" outlineLevel="0" collapsed="false">
      <c r="C3100" s="160"/>
    </row>
    <row r="3101" customFormat="false" ht="20.1" hidden="false" customHeight="true" outlineLevel="0" collapsed="false">
      <c r="C3101" s="160"/>
    </row>
    <row r="3102" customFormat="false" ht="20.1" hidden="false" customHeight="true" outlineLevel="0" collapsed="false">
      <c r="C3102" s="160"/>
    </row>
    <row r="3103" customFormat="false" ht="20.1" hidden="false" customHeight="true" outlineLevel="0" collapsed="false">
      <c r="C3103" s="160"/>
    </row>
    <row r="3104" customFormat="false" ht="20.1" hidden="false" customHeight="true" outlineLevel="0" collapsed="false">
      <c r="C3104" s="160"/>
    </row>
    <row r="3105" customFormat="false" ht="20.1" hidden="false" customHeight="true" outlineLevel="0" collapsed="false">
      <c r="C3105" s="160"/>
    </row>
    <row r="3106" customFormat="false" ht="20.1" hidden="false" customHeight="true" outlineLevel="0" collapsed="false">
      <c r="C3106" s="160"/>
    </row>
    <row r="3107" customFormat="false" ht="20.1" hidden="false" customHeight="true" outlineLevel="0" collapsed="false">
      <c r="C3107" s="160"/>
    </row>
    <row r="3108" customFormat="false" ht="20.1" hidden="false" customHeight="true" outlineLevel="0" collapsed="false">
      <c r="C3108" s="160"/>
    </row>
    <row r="3109" customFormat="false" ht="20.1" hidden="false" customHeight="true" outlineLevel="0" collapsed="false">
      <c r="C3109" s="160"/>
    </row>
    <row r="3110" customFormat="false" ht="20.1" hidden="false" customHeight="true" outlineLevel="0" collapsed="false">
      <c r="C3110" s="160"/>
    </row>
    <row r="3111" customFormat="false" ht="20.1" hidden="false" customHeight="true" outlineLevel="0" collapsed="false">
      <c r="C3111" s="160"/>
    </row>
    <row r="3112" customFormat="false" ht="20.1" hidden="false" customHeight="true" outlineLevel="0" collapsed="false">
      <c r="C3112" s="160"/>
    </row>
    <row r="3113" customFormat="false" ht="20.1" hidden="false" customHeight="true" outlineLevel="0" collapsed="false">
      <c r="C3113" s="160"/>
    </row>
    <row r="3114" customFormat="false" ht="20.1" hidden="false" customHeight="true" outlineLevel="0" collapsed="false">
      <c r="C3114" s="160"/>
    </row>
    <row r="3115" customFormat="false" ht="20.1" hidden="false" customHeight="true" outlineLevel="0" collapsed="false">
      <c r="C3115" s="160"/>
    </row>
    <row r="3116" customFormat="false" ht="20.1" hidden="false" customHeight="true" outlineLevel="0" collapsed="false">
      <c r="C3116" s="160"/>
    </row>
    <row r="3117" customFormat="false" ht="20.1" hidden="false" customHeight="true" outlineLevel="0" collapsed="false">
      <c r="C3117" s="160"/>
    </row>
    <row r="3118" customFormat="false" ht="20.1" hidden="false" customHeight="true" outlineLevel="0" collapsed="false">
      <c r="C3118" s="160"/>
    </row>
    <row r="3119" customFormat="false" ht="20.1" hidden="false" customHeight="true" outlineLevel="0" collapsed="false">
      <c r="C3119" s="160"/>
    </row>
    <row r="3120" customFormat="false" ht="20.1" hidden="false" customHeight="true" outlineLevel="0" collapsed="false">
      <c r="C3120" s="160"/>
    </row>
    <row r="3121" customFormat="false" ht="20.1" hidden="false" customHeight="true" outlineLevel="0" collapsed="false">
      <c r="C3121" s="160"/>
    </row>
    <row r="3122" customFormat="false" ht="20.1" hidden="false" customHeight="true" outlineLevel="0" collapsed="false">
      <c r="C3122" s="160"/>
    </row>
    <row r="3123" customFormat="false" ht="20.1" hidden="false" customHeight="true" outlineLevel="0" collapsed="false">
      <c r="C3123" s="160"/>
    </row>
    <row r="3124" customFormat="false" ht="20.1" hidden="false" customHeight="true" outlineLevel="0" collapsed="false">
      <c r="C3124" s="160"/>
    </row>
    <row r="3125" customFormat="false" ht="20.1" hidden="false" customHeight="true" outlineLevel="0" collapsed="false">
      <c r="C3125" s="160"/>
    </row>
    <row r="3126" customFormat="false" ht="20.1" hidden="false" customHeight="true" outlineLevel="0" collapsed="false">
      <c r="C3126" s="160"/>
    </row>
    <row r="3127" customFormat="false" ht="20.1" hidden="false" customHeight="true" outlineLevel="0" collapsed="false">
      <c r="C3127" s="160"/>
    </row>
    <row r="3128" customFormat="false" ht="20.1" hidden="false" customHeight="true" outlineLevel="0" collapsed="false">
      <c r="C3128" s="160"/>
    </row>
    <row r="3129" customFormat="false" ht="20.1" hidden="false" customHeight="true" outlineLevel="0" collapsed="false">
      <c r="C3129" s="160"/>
    </row>
    <row r="3130" customFormat="false" ht="20.1" hidden="false" customHeight="true" outlineLevel="0" collapsed="false">
      <c r="C3130" s="160"/>
    </row>
    <row r="3131" customFormat="false" ht="20.1" hidden="false" customHeight="true" outlineLevel="0" collapsed="false">
      <c r="C3131" s="160"/>
    </row>
    <row r="3132" customFormat="false" ht="20.1" hidden="false" customHeight="true" outlineLevel="0" collapsed="false">
      <c r="C3132" s="160"/>
    </row>
    <row r="3133" customFormat="false" ht="20.1" hidden="false" customHeight="true" outlineLevel="0" collapsed="false">
      <c r="C3133" s="160"/>
    </row>
    <row r="3134" customFormat="false" ht="20.1" hidden="false" customHeight="true" outlineLevel="0" collapsed="false">
      <c r="C3134" s="160"/>
    </row>
    <row r="3135" customFormat="false" ht="20.1" hidden="false" customHeight="true" outlineLevel="0" collapsed="false">
      <c r="C3135" s="160"/>
    </row>
    <row r="3136" customFormat="false" ht="20.1" hidden="false" customHeight="true" outlineLevel="0" collapsed="false">
      <c r="C3136" s="160"/>
    </row>
    <row r="3137" customFormat="false" ht="20.1" hidden="false" customHeight="true" outlineLevel="0" collapsed="false">
      <c r="C3137" s="160"/>
    </row>
    <row r="3138" customFormat="false" ht="20.1" hidden="false" customHeight="true" outlineLevel="0" collapsed="false">
      <c r="C3138" s="160"/>
    </row>
    <row r="3139" customFormat="false" ht="20.1" hidden="false" customHeight="true" outlineLevel="0" collapsed="false">
      <c r="C3139" s="160"/>
    </row>
    <row r="3140" customFormat="false" ht="20.1" hidden="false" customHeight="true" outlineLevel="0" collapsed="false">
      <c r="C3140" s="160"/>
    </row>
    <row r="3141" customFormat="false" ht="20.1" hidden="false" customHeight="true" outlineLevel="0" collapsed="false">
      <c r="C3141" s="160"/>
    </row>
    <row r="3142" customFormat="false" ht="20.1" hidden="false" customHeight="true" outlineLevel="0" collapsed="false">
      <c r="C3142" s="160"/>
    </row>
    <row r="3143" customFormat="false" ht="20.1" hidden="false" customHeight="true" outlineLevel="0" collapsed="false">
      <c r="C3143" s="160"/>
    </row>
    <row r="3144" customFormat="false" ht="20.1" hidden="false" customHeight="true" outlineLevel="0" collapsed="false">
      <c r="C3144" s="160"/>
    </row>
    <row r="3145" customFormat="false" ht="20.1" hidden="false" customHeight="true" outlineLevel="0" collapsed="false">
      <c r="C3145" s="160"/>
    </row>
    <row r="3146" customFormat="false" ht="20.1" hidden="false" customHeight="true" outlineLevel="0" collapsed="false">
      <c r="C3146" s="160"/>
    </row>
    <row r="3147" customFormat="false" ht="20.1" hidden="false" customHeight="true" outlineLevel="0" collapsed="false">
      <c r="C3147" s="160"/>
    </row>
    <row r="3148" customFormat="false" ht="20.1" hidden="false" customHeight="true" outlineLevel="0" collapsed="false">
      <c r="C3148" s="160"/>
    </row>
    <row r="3149" customFormat="false" ht="20.1" hidden="false" customHeight="true" outlineLevel="0" collapsed="false">
      <c r="C3149" s="160"/>
    </row>
    <row r="3150" customFormat="false" ht="20.1" hidden="false" customHeight="true" outlineLevel="0" collapsed="false">
      <c r="C3150" s="160"/>
    </row>
    <row r="3151" customFormat="false" ht="20.1" hidden="false" customHeight="true" outlineLevel="0" collapsed="false">
      <c r="C3151" s="160"/>
    </row>
    <row r="3152" customFormat="false" ht="20.1" hidden="false" customHeight="true" outlineLevel="0" collapsed="false">
      <c r="C3152" s="160"/>
    </row>
    <row r="3153" customFormat="false" ht="20.1" hidden="false" customHeight="true" outlineLevel="0" collapsed="false">
      <c r="C3153" s="160"/>
    </row>
    <row r="3154" customFormat="false" ht="20.1" hidden="false" customHeight="true" outlineLevel="0" collapsed="false">
      <c r="C3154" s="160"/>
    </row>
    <row r="3155" customFormat="false" ht="20.1" hidden="false" customHeight="true" outlineLevel="0" collapsed="false">
      <c r="C3155" s="160"/>
    </row>
    <row r="3156" customFormat="false" ht="20.1" hidden="false" customHeight="true" outlineLevel="0" collapsed="false">
      <c r="C3156" s="160"/>
    </row>
    <row r="3157" customFormat="false" ht="20.1" hidden="false" customHeight="true" outlineLevel="0" collapsed="false">
      <c r="C3157" s="160"/>
    </row>
    <row r="3158" customFormat="false" ht="20.1" hidden="false" customHeight="true" outlineLevel="0" collapsed="false">
      <c r="C3158" s="160"/>
    </row>
    <row r="3159" customFormat="false" ht="20.1" hidden="false" customHeight="true" outlineLevel="0" collapsed="false">
      <c r="C3159" s="160"/>
    </row>
    <row r="3160" customFormat="false" ht="20.1" hidden="false" customHeight="true" outlineLevel="0" collapsed="false">
      <c r="C3160" s="160"/>
    </row>
    <row r="3161" customFormat="false" ht="20.1" hidden="false" customHeight="true" outlineLevel="0" collapsed="false">
      <c r="C3161" s="160"/>
    </row>
    <row r="3162" customFormat="false" ht="20.1" hidden="false" customHeight="true" outlineLevel="0" collapsed="false">
      <c r="C3162" s="160"/>
    </row>
    <row r="3163" customFormat="false" ht="20.1" hidden="false" customHeight="true" outlineLevel="0" collapsed="false">
      <c r="C3163" s="160"/>
    </row>
    <row r="3164" customFormat="false" ht="20.1" hidden="false" customHeight="true" outlineLevel="0" collapsed="false">
      <c r="C3164" s="160"/>
    </row>
    <row r="3165" customFormat="false" ht="20.1" hidden="false" customHeight="true" outlineLevel="0" collapsed="false">
      <c r="C3165" s="160"/>
    </row>
    <row r="3166" customFormat="false" ht="20.1" hidden="false" customHeight="true" outlineLevel="0" collapsed="false">
      <c r="C3166" s="160"/>
    </row>
    <row r="3167" customFormat="false" ht="20.1" hidden="false" customHeight="true" outlineLevel="0" collapsed="false">
      <c r="C3167" s="160"/>
    </row>
    <row r="3168" customFormat="false" ht="20.1" hidden="false" customHeight="true" outlineLevel="0" collapsed="false">
      <c r="C3168" s="160"/>
    </row>
    <row r="3169" customFormat="false" ht="20.1" hidden="false" customHeight="true" outlineLevel="0" collapsed="false">
      <c r="C3169" s="160"/>
    </row>
    <row r="3170" customFormat="false" ht="20.1" hidden="false" customHeight="true" outlineLevel="0" collapsed="false">
      <c r="C3170" s="160"/>
    </row>
    <row r="3171" customFormat="false" ht="20.1" hidden="false" customHeight="true" outlineLevel="0" collapsed="false">
      <c r="C3171" s="160"/>
    </row>
    <row r="3172" customFormat="false" ht="20.1" hidden="false" customHeight="true" outlineLevel="0" collapsed="false">
      <c r="C3172" s="160"/>
    </row>
    <row r="3173" customFormat="false" ht="20.1" hidden="false" customHeight="true" outlineLevel="0" collapsed="false">
      <c r="C3173" s="160"/>
    </row>
    <row r="3174" customFormat="false" ht="20.1" hidden="false" customHeight="true" outlineLevel="0" collapsed="false">
      <c r="C3174" s="160"/>
    </row>
    <row r="3175" customFormat="false" ht="20.1" hidden="false" customHeight="true" outlineLevel="0" collapsed="false">
      <c r="C3175" s="160"/>
    </row>
    <row r="3176" customFormat="false" ht="20.1" hidden="false" customHeight="true" outlineLevel="0" collapsed="false">
      <c r="C3176" s="160"/>
    </row>
    <row r="3177" customFormat="false" ht="20.1" hidden="false" customHeight="true" outlineLevel="0" collapsed="false">
      <c r="C3177" s="160"/>
    </row>
    <row r="3178" customFormat="false" ht="20.1" hidden="false" customHeight="true" outlineLevel="0" collapsed="false">
      <c r="C3178" s="160"/>
    </row>
    <row r="3179" customFormat="false" ht="20.1" hidden="false" customHeight="true" outlineLevel="0" collapsed="false">
      <c r="C3179" s="160"/>
    </row>
    <row r="3180" customFormat="false" ht="20.1" hidden="false" customHeight="true" outlineLevel="0" collapsed="false">
      <c r="C3180" s="160"/>
    </row>
    <row r="3181" customFormat="false" ht="20.1" hidden="false" customHeight="true" outlineLevel="0" collapsed="false">
      <c r="C3181" s="160"/>
    </row>
    <row r="3182" customFormat="false" ht="20.1" hidden="false" customHeight="true" outlineLevel="0" collapsed="false">
      <c r="C3182" s="160"/>
    </row>
    <row r="3183" customFormat="false" ht="20.1" hidden="false" customHeight="true" outlineLevel="0" collapsed="false">
      <c r="C3183" s="160"/>
    </row>
    <row r="3184" customFormat="false" ht="20.1" hidden="false" customHeight="true" outlineLevel="0" collapsed="false">
      <c r="C3184" s="160"/>
    </row>
    <row r="3185" customFormat="false" ht="20.1" hidden="false" customHeight="true" outlineLevel="0" collapsed="false">
      <c r="C3185" s="160"/>
    </row>
    <row r="3186" customFormat="false" ht="20.1" hidden="false" customHeight="true" outlineLevel="0" collapsed="false">
      <c r="C3186" s="160"/>
    </row>
    <row r="3187" customFormat="false" ht="20.1" hidden="false" customHeight="true" outlineLevel="0" collapsed="false">
      <c r="C3187" s="160"/>
    </row>
    <row r="3188" customFormat="false" ht="20.1" hidden="false" customHeight="true" outlineLevel="0" collapsed="false">
      <c r="C3188" s="160"/>
    </row>
    <row r="3189" customFormat="false" ht="20.1" hidden="false" customHeight="true" outlineLevel="0" collapsed="false">
      <c r="C3189" s="160"/>
    </row>
    <row r="3190" customFormat="false" ht="20.1" hidden="false" customHeight="true" outlineLevel="0" collapsed="false">
      <c r="C3190" s="160"/>
    </row>
    <row r="3191" customFormat="false" ht="20.1" hidden="false" customHeight="true" outlineLevel="0" collapsed="false">
      <c r="C3191" s="160"/>
    </row>
    <row r="3192" customFormat="false" ht="20.1" hidden="false" customHeight="true" outlineLevel="0" collapsed="false">
      <c r="C3192" s="160"/>
    </row>
    <row r="3193" customFormat="false" ht="20.1" hidden="false" customHeight="true" outlineLevel="0" collapsed="false">
      <c r="C3193" s="160"/>
    </row>
    <row r="3194" customFormat="false" ht="20.1" hidden="false" customHeight="true" outlineLevel="0" collapsed="false">
      <c r="C3194" s="160"/>
    </row>
    <row r="3195" customFormat="false" ht="20.1" hidden="false" customHeight="true" outlineLevel="0" collapsed="false">
      <c r="C3195" s="160"/>
    </row>
    <row r="3196" customFormat="false" ht="20.1" hidden="false" customHeight="true" outlineLevel="0" collapsed="false">
      <c r="C3196" s="160"/>
    </row>
    <row r="3197" customFormat="false" ht="20.1" hidden="false" customHeight="true" outlineLevel="0" collapsed="false">
      <c r="C3197" s="160"/>
    </row>
    <row r="3198" customFormat="false" ht="20.1" hidden="false" customHeight="true" outlineLevel="0" collapsed="false">
      <c r="C3198" s="160"/>
    </row>
    <row r="3199" customFormat="false" ht="20.1" hidden="false" customHeight="true" outlineLevel="0" collapsed="false">
      <c r="C3199" s="160"/>
    </row>
    <row r="3200" customFormat="false" ht="20.1" hidden="false" customHeight="true" outlineLevel="0" collapsed="false">
      <c r="C3200" s="160"/>
    </row>
    <row r="3201" customFormat="false" ht="20.1" hidden="false" customHeight="true" outlineLevel="0" collapsed="false">
      <c r="C3201" s="160"/>
    </row>
    <row r="3202" customFormat="false" ht="20.1" hidden="false" customHeight="true" outlineLevel="0" collapsed="false">
      <c r="C3202" s="160"/>
    </row>
    <row r="3203" customFormat="false" ht="20.1" hidden="false" customHeight="true" outlineLevel="0" collapsed="false">
      <c r="C3203" s="160"/>
    </row>
    <row r="3204" customFormat="false" ht="20.1" hidden="false" customHeight="true" outlineLevel="0" collapsed="false">
      <c r="C3204" s="160"/>
    </row>
    <row r="3205" customFormat="false" ht="20.1" hidden="false" customHeight="true" outlineLevel="0" collapsed="false">
      <c r="C3205" s="160"/>
    </row>
    <row r="3206" customFormat="false" ht="20.1" hidden="false" customHeight="true" outlineLevel="0" collapsed="false">
      <c r="C3206" s="160"/>
    </row>
    <row r="3207" customFormat="false" ht="20.1" hidden="false" customHeight="true" outlineLevel="0" collapsed="false">
      <c r="C3207" s="160"/>
    </row>
    <row r="3208" customFormat="false" ht="20.1" hidden="false" customHeight="true" outlineLevel="0" collapsed="false">
      <c r="C3208" s="160"/>
    </row>
    <row r="3209" customFormat="false" ht="20.1" hidden="false" customHeight="true" outlineLevel="0" collapsed="false">
      <c r="C3209" s="160"/>
    </row>
    <row r="3210" customFormat="false" ht="20.1" hidden="false" customHeight="true" outlineLevel="0" collapsed="false">
      <c r="C3210" s="160"/>
    </row>
    <row r="3211" customFormat="false" ht="20.1" hidden="false" customHeight="true" outlineLevel="0" collapsed="false">
      <c r="C3211" s="160"/>
    </row>
    <row r="3212" customFormat="false" ht="20.1" hidden="false" customHeight="true" outlineLevel="0" collapsed="false">
      <c r="C3212" s="160"/>
    </row>
    <row r="3213" customFormat="false" ht="20.1" hidden="false" customHeight="true" outlineLevel="0" collapsed="false">
      <c r="C3213" s="160"/>
    </row>
    <row r="3214" customFormat="false" ht="20.1" hidden="false" customHeight="true" outlineLevel="0" collapsed="false">
      <c r="C3214" s="160"/>
    </row>
    <row r="3215" customFormat="false" ht="20.1" hidden="false" customHeight="true" outlineLevel="0" collapsed="false">
      <c r="C3215" s="160"/>
    </row>
    <row r="3216" customFormat="false" ht="20.1" hidden="false" customHeight="true" outlineLevel="0" collapsed="false">
      <c r="C3216" s="160"/>
    </row>
    <row r="3217" customFormat="false" ht="20.1" hidden="false" customHeight="true" outlineLevel="0" collapsed="false">
      <c r="C3217" s="160"/>
    </row>
    <row r="3218" customFormat="false" ht="20.1" hidden="false" customHeight="true" outlineLevel="0" collapsed="false">
      <c r="C3218" s="160"/>
    </row>
    <row r="3219" customFormat="false" ht="20.1" hidden="false" customHeight="true" outlineLevel="0" collapsed="false">
      <c r="C3219" s="160"/>
    </row>
    <row r="3220" customFormat="false" ht="20.1" hidden="false" customHeight="true" outlineLevel="0" collapsed="false">
      <c r="C3220" s="160"/>
    </row>
    <row r="3221" customFormat="false" ht="20.1" hidden="false" customHeight="true" outlineLevel="0" collapsed="false">
      <c r="C3221" s="160"/>
    </row>
    <row r="3222" customFormat="false" ht="20.1" hidden="false" customHeight="true" outlineLevel="0" collapsed="false">
      <c r="C3222" s="160"/>
    </row>
    <row r="3223" customFormat="false" ht="20.1" hidden="false" customHeight="true" outlineLevel="0" collapsed="false">
      <c r="C3223" s="160"/>
    </row>
    <row r="3224" customFormat="false" ht="20.1" hidden="false" customHeight="true" outlineLevel="0" collapsed="false">
      <c r="C3224" s="160"/>
    </row>
    <row r="3225" customFormat="false" ht="20.1" hidden="false" customHeight="true" outlineLevel="0" collapsed="false">
      <c r="C3225" s="160"/>
    </row>
    <row r="3226" customFormat="false" ht="20.1" hidden="false" customHeight="true" outlineLevel="0" collapsed="false">
      <c r="C3226" s="160"/>
    </row>
    <row r="3227" customFormat="false" ht="20.1" hidden="false" customHeight="true" outlineLevel="0" collapsed="false">
      <c r="C3227" s="160"/>
    </row>
    <row r="3228" customFormat="false" ht="20.1" hidden="false" customHeight="true" outlineLevel="0" collapsed="false">
      <c r="C3228" s="160"/>
    </row>
    <row r="3229" customFormat="false" ht="20.1" hidden="false" customHeight="true" outlineLevel="0" collapsed="false">
      <c r="C3229" s="160"/>
    </row>
    <row r="3230" customFormat="false" ht="20.1" hidden="false" customHeight="true" outlineLevel="0" collapsed="false">
      <c r="C3230" s="160"/>
    </row>
    <row r="3231" customFormat="false" ht="20.1" hidden="false" customHeight="true" outlineLevel="0" collapsed="false">
      <c r="C3231" s="160"/>
    </row>
    <row r="3232" customFormat="false" ht="20.1" hidden="false" customHeight="true" outlineLevel="0" collapsed="false">
      <c r="C3232" s="160"/>
    </row>
    <row r="3233" customFormat="false" ht="20.1" hidden="false" customHeight="true" outlineLevel="0" collapsed="false">
      <c r="C3233" s="160"/>
    </row>
    <row r="3234" customFormat="false" ht="20.1" hidden="false" customHeight="true" outlineLevel="0" collapsed="false">
      <c r="C3234" s="160"/>
    </row>
    <row r="3235" customFormat="false" ht="20.1" hidden="false" customHeight="true" outlineLevel="0" collapsed="false">
      <c r="C3235" s="160"/>
    </row>
    <row r="3236" customFormat="false" ht="20.1" hidden="false" customHeight="true" outlineLevel="0" collapsed="false">
      <c r="C3236" s="160"/>
    </row>
    <row r="3237" customFormat="false" ht="20.1" hidden="false" customHeight="true" outlineLevel="0" collapsed="false">
      <c r="C3237" s="160"/>
    </row>
    <row r="3238" customFormat="false" ht="20.1" hidden="false" customHeight="true" outlineLevel="0" collapsed="false">
      <c r="C3238" s="160"/>
    </row>
    <row r="3239" customFormat="false" ht="20.1" hidden="false" customHeight="true" outlineLevel="0" collapsed="false">
      <c r="C3239" s="160"/>
    </row>
    <row r="3240" customFormat="false" ht="20.1" hidden="false" customHeight="true" outlineLevel="0" collapsed="false">
      <c r="C3240" s="160"/>
    </row>
    <row r="3241" customFormat="false" ht="20.1" hidden="false" customHeight="true" outlineLevel="0" collapsed="false">
      <c r="C3241" s="160"/>
    </row>
    <row r="3242" customFormat="false" ht="20.1" hidden="false" customHeight="true" outlineLevel="0" collapsed="false">
      <c r="C3242" s="160"/>
    </row>
    <row r="3243" customFormat="false" ht="20.1" hidden="false" customHeight="true" outlineLevel="0" collapsed="false">
      <c r="C3243" s="160"/>
    </row>
    <row r="3244" customFormat="false" ht="20.1" hidden="false" customHeight="true" outlineLevel="0" collapsed="false">
      <c r="C3244" s="160"/>
    </row>
    <row r="3245" customFormat="false" ht="20.1" hidden="false" customHeight="true" outlineLevel="0" collapsed="false">
      <c r="C3245" s="160"/>
    </row>
    <row r="3246" customFormat="false" ht="20.1" hidden="false" customHeight="true" outlineLevel="0" collapsed="false">
      <c r="C3246" s="160"/>
    </row>
    <row r="3247" customFormat="false" ht="20.1" hidden="false" customHeight="true" outlineLevel="0" collapsed="false">
      <c r="C3247" s="160"/>
    </row>
    <row r="3248" customFormat="false" ht="20.1" hidden="false" customHeight="true" outlineLevel="0" collapsed="false">
      <c r="C3248" s="160"/>
    </row>
    <row r="3249" customFormat="false" ht="20.1" hidden="false" customHeight="true" outlineLevel="0" collapsed="false">
      <c r="C3249" s="160"/>
    </row>
    <row r="3250" customFormat="false" ht="20.1" hidden="false" customHeight="true" outlineLevel="0" collapsed="false">
      <c r="C3250" s="160"/>
    </row>
    <row r="3251" customFormat="false" ht="20.1" hidden="false" customHeight="true" outlineLevel="0" collapsed="false">
      <c r="C3251" s="160"/>
    </row>
    <row r="3252" customFormat="false" ht="20.1" hidden="false" customHeight="true" outlineLevel="0" collapsed="false">
      <c r="C3252" s="160"/>
    </row>
    <row r="3253" customFormat="false" ht="20.1" hidden="false" customHeight="true" outlineLevel="0" collapsed="false">
      <c r="C3253" s="160"/>
    </row>
    <row r="3254" customFormat="false" ht="20.1" hidden="false" customHeight="true" outlineLevel="0" collapsed="false">
      <c r="C3254" s="160"/>
    </row>
    <row r="3255" customFormat="false" ht="20.1" hidden="false" customHeight="true" outlineLevel="0" collapsed="false">
      <c r="C3255" s="160"/>
    </row>
    <row r="3256" customFormat="false" ht="20.1" hidden="false" customHeight="true" outlineLevel="0" collapsed="false">
      <c r="C3256" s="160"/>
    </row>
    <row r="3257" customFormat="false" ht="20.1" hidden="false" customHeight="true" outlineLevel="0" collapsed="false">
      <c r="C3257" s="160"/>
    </row>
    <row r="3258" customFormat="false" ht="20.1" hidden="false" customHeight="true" outlineLevel="0" collapsed="false">
      <c r="C3258" s="160"/>
    </row>
    <row r="3259" customFormat="false" ht="20.1" hidden="false" customHeight="true" outlineLevel="0" collapsed="false">
      <c r="C3259" s="160"/>
    </row>
    <row r="3260" customFormat="false" ht="20.1" hidden="false" customHeight="true" outlineLevel="0" collapsed="false">
      <c r="C3260" s="160"/>
    </row>
    <row r="3261" customFormat="false" ht="20.1" hidden="false" customHeight="true" outlineLevel="0" collapsed="false">
      <c r="C3261" s="160"/>
    </row>
    <row r="3262" customFormat="false" ht="20.1" hidden="false" customHeight="true" outlineLevel="0" collapsed="false">
      <c r="C3262" s="160"/>
    </row>
    <row r="3263" customFormat="false" ht="20.1" hidden="false" customHeight="true" outlineLevel="0" collapsed="false">
      <c r="C3263" s="160"/>
    </row>
    <row r="3264" customFormat="false" ht="20.1" hidden="false" customHeight="true" outlineLevel="0" collapsed="false">
      <c r="C3264" s="160"/>
    </row>
    <row r="3265" customFormat="false" ht="20.1" hidden="false" customHeight="true" outlineLevel="0" collapsed="false">
      <c r="C3265" s="160"/>
    </row>
    <row r="3266" customFormat="false" ht="20.1" hidden="false" customHeight="true" outlineLevel="0" collapsed="false">
      <c r="C3266" s="160"/>
    </row>
    <row r="3267" customFormat="false" ht="20.1" hidden="false" customHeight="true" outlineLevel="0" collapsed="false">
      <c r="C3267" s="160"/>
    </row>
    <row r="3268" customFormat="false" ht="20.1" hidden="false" customHeight="true" outlineLevel="0" collapsed="false">
      <c r="C3268" s="160"/>
    </row>
    <row r="3269" customFormat="false" ht="20.1" hidden="false" customHeight="true" outlineLevel="0" collapsed="false">
      <c r="C3269" s="160"/>
    </row>
    <row r="3270" customFormat="false" ht="20.1" hidden="false" customHeight="true" outlineLevel="0" collapsed="false">
      <c r="C3270" s="160"/>
    </row>
    <row r="3271" customFormat="false" ht="20.1" hidden="false" customHeight="true" outlineLevel="0" collapsed="false">
      <c r="C3271" s="160"/>
    </row>
    <row r="3272" customFormat="false" ht="20.1" hidden="false" customHeight="true" outlineLevel="0" collapsed="false">
      <c r="C3272" s="160"/>
    </row>
    <row r="3273" customFormat="false" ht="20.1" hidden="false" customHeight="true" outlineLevel="0" collapsed="false">
      <c r="C3273" s="160"/>
    </row>
    <row r="3274" customFormat="false" ht="20.1" hidden="false" customHeight="true" outlineLevel="0" collapsed="false">
      <c r="C3274" s="160"/>
    </row>
    <row r="3275" customFormat="false" ht="20.1" hidden="false" customHeight="true" outlineLevel="0" collapsed="false">
      <c r="C3275" s="160"/>
    </row>
    <row r="3276" customFormat="false" ht="20.1" hidden="false" customHeight="true" outlineLevel="0" collapsed="false">
      <c r="C3276" s="160"/>
    </row>
    <row r="3277" customFormat="false" ht="20.1" hidden="false" customHeight="true" outlineLevel="0" collapsed="false">
      <c r="C3277" s="160"/>
    </row>
    <row r="3278" customFormat="false" ht="20.1" hidden="false" customHeight="true" outlineLevel="0" collapsed="false">
      <c r="C3278" s="160"/>
    </row>
    <row r="3279" customFormat="false" ht="20.1" hidden="false" customHeight="true" outlineLevel="0" collapsed="false">
      <c r="C3279" s="160"/>
    </row>
    <row r="3280" customFormat="false" ht="20.1" hidden="false" customHeight="true" outlineLevel="0" collapsed="false">
      <c r="C3280" s="160"/>
    </row>
    <row r="3281" customFormat="false" ht="20.1" hidden="false" customHeight="true" outlineLevel="0" collapsed="false">
      <c r="C3281" s="160"/>
    </row>
    <row r="3282" customFormat="false" ht="20.1" hidden="false" customHeight="true" outlineLevel="0" collapsed="false">
      <c r="C3282" s="160"/>
    </row>
    <row r="3283" customFormat="false" ht="20.1" hidden="false" customHeight="true" outlineLevel="0" collapsed="false">
      <c r="C3283" s="160"/>
    </row>
    <row r="3284" customFormat="false" ht="20.1" hidden="false" customHeight="true" outlineLevel="0" collapsed="false">
      <c r="C3284" s="160"/>
    </row>
    <row r="3285" customFormat="false" ht="20.1" hidden="false" customHeight="true" outlineLevel="0" collapsed="false">
      <c r="C3285" s="160"/>
    </row>
    <row r="3286" customFormat="false" ht="20.1" hidden="false" customHeight="true" outlineLevel="0" collapsed="false">
      <c r="C3286" s="160"/>
    </row>
    <row r="3287" customFormat="false" ht="20.1" hidden="false" customHeight="true" outlineLevel="0" collapsed="false">
      <c r="C3287" s="160"/>
    </row>
    <row r="3288" customFormat="false" ht="20.1" hidden="false" customHeight="true" outlineLevel="0" collapsed="false">
      <c r="C3288" s="160"/>
    </row>
    <row r="3289" customFormat="false" ht="20.1" hidden="false" customHeight="true" outlineLevel="0" collapsed="false">
      <c r="C3289" s="160"/>
    </row>
    <row r="3290" customFormat="false" ht="20.1" hidden="false" customHeight="true" outlineLevel="0" collapsed="false">
      <c r="C3290" s="160"/>
    </row>
    <row r="3291" customFormat="false" ht="20.1" hidden="false" customHeight="true" outlineLevel="0" collapsed="false">
      <c r="C3291" s="160"/>
    </row>
    <row r="3292" customFormat="false" ht="20.1" hidden="false" customHeight="true" outlineLevel="0" collapsed="false">
      <c r="C3292" s="160"/>
    </row>
    <row r="3293" customFormat="false" ht="20.1" hidden="false" customHeight="true" outlineLevel="0" collapsed="false">
      <c r="C3293" s="160"/>
    </row>
    <row r="3294" customFormat="false" ht="20.1" hidden="false" customHeight="true" outlineLevel="0" collapsed="false">
      <c r="C3294" s="160"/>
    </row>
    <row r="3295" customFormat="false" ht="20.1" hidden="false" customHeight="true" outlineLevel="0" collapsed="false">
      <c r="C3295" s="160"/>
    </row>
    <row r="3296" customFormat="false" ht="20.1" hidden="false" customHeight="true" outlineLevel="0" collapsed="false">
      <c r="C3296" s="160"/>
    </row>
    <row r="3297" customFormat="false" ht="20.1" hidden="false" customHeight="true" outlineLevel="0" collapsed="false">
      <c r="C3297" s="160"/>
    </row>
    <row r="3298" customFormat="false" ht="20.1" hidden="false" customHeight="true" outlineLevel="0" collapsed="false">
      <c r="C3298" s="160"/>
    </row>
    <row r="3299" customFormat="false" ht="20.1" hidden="false" customHeight="true" outlineLevel="0" collapsed="false">
      <c r="C3299" s="160"/>
    </row>
    <row r="3300" customFormat="false" ht="20.1" hidden="false" customHeight="true" outlineLevel="0" collapsed="false">
      <c r="C3300" s="160"/>
    </row>
    <row r="3301" customFormat="false" ht="20.1" hidden="false" customHeight="true" outlineLevel="0" collapsed="false">
      <c r="C3301" s="160"/>
    </row>
    <row r="3302" customFormat="false" ht="20.1" hidden="false" customHeight="true" outlineLevel="0" collapsed="false">
      <c r="C3302" s="160"/>
    </row>
    <row r="3303" customFormat="false" ht="20.1" hidden="false" customHeight="true" outlineLevel="0" collapsed="false">
      <c r="C3303" s="160"/>
    </row>
    <row r="3304" customFormat="false" ht="20.1" hidden="false" customHeight="true" outlineLevel="0" collapsed="false">
      <c r="C3304" s="160"/>
    </row>
    <row r="3305" customFormat="false" ht="20.1" hidden="false" customHeight="true" outlineLevel="0" collapsed="false">
      <c r="C3305" s="160"/>
    </row>
    <row r="3306" customFormat="false" ht="20.1" hidden="false" customHeight="true" outlineLevel="0" collapsed="false">
      <c r="C3306" s="160"/>
    </row>
    <row r="3307" customFormat="false" ht="20.1" hidden="false" customHeight="true" outlineLevel="0" collapsed="false">
      <c r="C3307" s="160"/>
    </row>
    <row r="3308" customFormat="false" ht="20.1" hidden="false" customHeight="true" outlineLevel="0" collapsed="false">
      <c r="C3308" s="160"/>
    </row>
    <row r="3309" customFormat="false" ht="20.1" hidden="false" customHeight="true" outlineLevel="0" collapsed="false">
      <c r="C3309" s="160"/>
    </row>
    <row r="3310" customFormat="false" ht="20.1" hidden="false" customHeight="true" outlineLevel="0" collapsed="false">
      <c r="C3310" s="160"/>
    </row>
    <row r="3311" customFormat="false" ht="20.1" hidden="false" customHeight="true" outlineLevel="0" collapsed="false">
      <c r="C3311" s="160"/>
    </row>
    <row r="3312" customFormat="false" ht="20.1" hidden="false" customHeight="true" outlineLevel="0" collapsed="false">
      <c r="C3312" s="160"/>
    </row>
    <row r="3313" customFormat="false" ht="20.1" hidden="false" customHeight="true" outlineLevel="0" collapsed="false">
      <c r="C3313" s="160"/>
    </row>
    <row r="3314" customFormat="false" ht="20.1" hidden="false" customHeight="true" outlineLevel="0" collapsed="false">
      <c r="C3314" s="160"/>
    </row>
    <row r="3315" customFormat="false" ht="20.1" hidden="false" customHeight="true" outlineLevel="0" collapsed="false">
      <c r="C3315" s="160"/>
    </row>
    <row r="3316" customFormat="false" ht="20.1" hidden="false" customHeight="true" outlineLevel="0" collapsed="false">
      <c r="C3316" s="160"/>
    </row>
    <row r="3317" customFormat="false" ht="20.1" hidden="false" customHeight="true" outlineLevel="0" collapsed="false">
      <c r="C3317" s="160"/>
    </row>
    <row r="3318" customFormat="false" ht="20.1" hidden="false" customHeight="true" outlineLevel="0" collapsed="false">
      <c r="C3318" s="160"/>
    </row>
    <row r="3319" customFormat="false" ht="20.1" hidden="false" customHeight="true" outlineLevel="0" collapsed="false">
      <c r="C3319" s="160"/>
    </row>
    <row r="3320" customFormat="false" ht="20.1" hidden="false" customHeight="true" outlineLevel="0" collapsed="false">
      <c r="C3320" s="160"/>
    </row>
    <row r="3321" customFormat="false" ht="20.1" hidden="false" customHeight="true" outlineLevel="0" collapsed="false">
      <c r="C3321" s="160"/>
    </row>
    <row r="3322" customFormat="false" ht="20.1" hidden="false" customHeight="true" outlineLevel="0" collapsed="false">
      <c r="C3322" s="160"/>
    </row>
    <row r="3323" customFormat="false" ht="20.1" hidden="false" customHeight="true" outlineLevel="0" collapsed="false">
      <c r="C3323" s="160"/>
    </row>
    <row r="3324" customFormat="false" ht="20.1" hidden="false" customHeight="true" outlineLevel="0" collapsed="false">
      <c r="C3324" s="160"/>
    </row>
    <row r="3325" customFormat="false" ht="20.1" hidden="false" customHeight="true" outlineLevel="0" collapsed="false">
      <c r="C3325" s="160"/>
    </row>
    <row r="3326" customFormat="false" ht="20.1" hidden="false" customHeight="true" outlineLevel="0" collapsed="false">
      <c r="C3326" s="160"/>
    </row>
    <row r="3327" customFormat="false" ht="20.1" hidden="false" customHeight="true" outlineLevel="0" collapsed="false">
      <c r="C3327" s="160"/>
    </row>
    <row r="3328" customFormat="false" ht="20.1" hidden="false" customHeight="true" outlineLevel="0" collapsed="false">
      <c r="C3328" s="160"/>
    </row>
    <row r="3329" customFormat="false" ht="20.1" hidden="false" customHeight="true" outlineLevel="0" collapsed="false">
      <c r="C3329" s="160"/>
    </row>
    <row r="3330" customFormat="false" ht="20.1" hidden="false" customHeight="true" outlineLevel="0" collapsed="false">
      <c r="C3330" s="160"/>
    </row>
    <row r="3331" customFormat="false" ht="20.1" hidden="false" customHeight="true" outlineLevel="0" collapsed="false">
      <c r="C3331" s="160"/>
    </row>
    <row r="3332" customFormat="false" ht="20.1" hidden="false" customHeight="true" outlineLevel="0" collapsed="false">
      <c r="C3332" s="160"/>
    </row>
    <row r="3333" customFormat="false" ht="20.1" hidden="false" customHeight="true" outlineLevel="0" collapsed="false">
      <c r="C3333" s="160"/>
    </row>
    <row r="3334" customFormat="false" ht="20.1" hidden="false" customHeight="true" outlineLevel="0" collapsed="false">
      <c r="C3334" s="160"/>
    </row>
    <row r="3335" customFormat="false" ht="20.1" hidden="false" customHeight="true" outlineLevel="0" collapsed="false">
      <c r="C3335" s="160"/>
    </row>
    <row r="3336" customFormat="false" ht="20.1" hidden="false" customHeight="true" outlineLevel="0" collapsed="false">
      <c r="C3336" s="160"/>
    </row>
    <row r="3337" customFormat="false" ht="20.1" hidden="false" customHeight="true" outlineLevel="0" collapsed="false">
      <c r="C3337" s="160"/>
    </row>
    <row r="3338" customFormat="false" ht="20.1" hidden="false" customHeight="true" outlineLevel="0" collapsed="false">
      <c r="C3338" s="160"/>
    </row>
    <row r="3339" customFormat="false" ht="20.1" hidden="false" customHeight="true" outlineLevel="0" collapsed="false">
      <c r="C3339" s="160"/>
    </row>
    <row r="3340" customFormat="false" ht="20.1" hidden="false" customHeight="true" outlineLevel="0" collapsed="false">
      <c r="C3340" s="160"/>
    </row>
    <row r="3341" customFormat="false" ht="20.1" hidden="false" customHeight="true" outlineLevel="0" collapsed="false">
      <c r="C3341" s="160"/>
    </row>
    <row r="3342" customFormat="false" ht="20.1" hidden="false" customHeight="true" outlineLevel="0" collapsed="false">
      <c r="C3342" s="160"/>
    </row>
    <row r="3343" customFormat="false" ht="20.1" hidden="false" customHeight="true" outlineLevel="0" collapsed="false">
      <c r="C3343" s="160"/>
    </row>
    <row r="3344" customFormat="false" ht="20.1" hidden="false" customHeight="true" outlineLevel="0" collapsed="false">
      <c r="C3344" s="160"/>
    </row>
    <row r="3345" customFormat="false" ht="20.1" hidden="false" customHeight="true" outlineLevel="0" collapsed="false">
      <c r="C3345" s="160"/>
    </row>
    <row r="3346" customFormat="false" ht="20.1" hidden="false" customHeight="true" outlineLevel="0" collapsed="false">
      <c r="C3346" s="160"/>
    </row>
    <row r="3347" customFormat="false" ht="20.1" hidden="false" customHeight="true" outlineLevel="0" collapsed="false">
      <c r="C3347" s="160"/>
    </row>
    <row r="3348" customFormat="false" ht="20.1" hidden="false" customHeight="true" outlineLevel="0" collapsed="false">
      <c r="C3348" s="160"/>
    </row>
    <row r="3349" customFormat="false" ht="20.1" hidden="false" customHeight="true" outlineLevel="0" collapsed="false">
      <c r="C3349" s="160"/>
    </row>
    <row r="3350" customFormat="false" ht="20.1" hidden="false" customHeight="true" outlineLevel="0" collapsed="false">
      <c r="C3350" s="160"/>
    </row>
    <row r="3351" customFormat="false" ht="20.1" hidden="false" customHeight="true" outlineLevel="0" collapsed="false">
      <c r="C3351" s="160"/>
    </row>
    <row r="3352" customFormat="false" ht="20.1" hidden="false" customHeight="true" outlineLevel="0" collapsed="false">
      <c r="C3352" s="160"/>
    </row>
    <row r="3353" customFormat="false" ht="20.1" hidden="false" customHeight="true" outlineLevel="0" collapsed="false">
      <c r="C3353" s="160"/>
    </row>
    <row r="3354" customFormat="false" ht="20.1" hidden="false" customHeight="true" outlineLevel="0" collapsed="false">
      <c r="C3354" s="160"/>
    </row>
    <row r="3355" customFormat="false" ht="20.1" hidden="false" customHeight="true" outlineLevel="0" collapsed="false">
      <c r="C3355" s="160"/>
    </row>
    <row r="3356" customFormat="false" ht="20.1" hidden="false" customHeight="true" outlineLevel="0" collapsed="false">
      <c r="C3356" s="160"/>
    </row>
    <row r="3357" customFormat="false" ht="20.1" hidden="false" customHeight="true" outlineLevel="0" collapsed="false">
      <c r="C3357" s="160"/>
    </row>
    <row r="3358" customFormat="false" ht="20.1" hidden="false" customHeight="true" outlineLevel="0" collapsed="false">
      <c r="C3358" s="160"/>
    </row>
    <row r="3359" customFormat="false" ht="20.1" hidden="false" customHeight="true" outlineLevel="0" collapsed="false">
      <c r="C3359" s="160"/>
    </row>
    <row r="3360" customFormat="false" ht="20.1" hidden="false" customHeight="true" outlineLevel="0" collapsed="false">
      <c r="C3360" s="160"/>
    </row>
    <row r="3361" customFormat="false" ht="20.1" hidden="false" customHeight="true" outlineLevel="0" collapsed="false">
      <c r="C3361" s="160"/>
    </row>
    <row r="3362" customFormat="false" ht="20.1" hidden="false" customHeight="true" outlineLevel="0" collapsed="false">
      <c r="C3362" s="160"/>
    </row>
    <row r="3363" customFormat="false" ht="20.1" hidden="false" customHeight="true" outlineLevel="0" collapsed="false">
      <c r="C3363" s="160"/>
    </row>
    <row r="3364" customFormat="false" ht="20.1" hidden="false" customHeight="true" outlineLevel="0" collapsed="false">
      <c r="C3364" s="160"/>
    </row>
    <row r="3365" customFormat="false" ht="20.1" hidden="false" customHeight="true" outlineLevel="0" collapsed="false">
      <c r="C3365" s="160"/>
    </row>
    <row r="3366" customFormat="false" ht="20.1" hidden="false" customHeight="true" outlineLevel="0" collapsed="false">
      <c r="C3366" s="160"/>
    </row>
    <row r="3367" customFormat="false" ht="20.1" hidden="false" customHeight="true" outlineLevel="0" collapsed="false">
      <c r="C3367" s="160"/>
    </row>
    <row r="3368" customFormat="false" ht="20.1" hidden="false" customHeight="true" outlineLevel="0" collapsed="false">
      <c r="C3368" s="160"/>
    </row>
    <row r="3369" customFormat="false" ht="20.1" hidden="false" customHeight="true" outlineLevel="0" collapsed="false">
      <c r="C3369" s="160"/>
    </row>
    <row r="3370" customFormat="false" ht="20.1" hidden="false" customHeight="true" outlineLevel="0" collapsed="false">
      <c r="C3370" s="160"/>
    </row>
    <row r="3371" customFormat="false" ht="20.1" hidden="false" customHeight="true" outlineLevel="0" collapsed="false">
      <c r="C3371" s="160"/>
    </row>
    <row r="3372" customFormat="false" ht="20.1" hidden="false" customHeight="true" outlineLevel="0" collapsed="false">
      <c r="C3372" s="160"/>
    </row>
    <row r="3373" customFormat="false" ht="20.1" hidden="false" customHeight="true" outlineLevel="0" collapsed="false">
      <c r="C3373" s="160"/>
    </row>
    <row r="3374" customFormat="false" ht="20.1" hidden="false" customHeight="true" outlineLevel="0" collapsed="false">
      <c r="C3374" s="160"/>
    </row>
    <row r="3375" customFormat="false" ht="20.1" hidden="false" customHeight="true" outlineLevel="0" collapsed="false">
      <c r="C3375" s="160"/>
    </row>
    <row r="3376" customFormat="false" ht="20.1" hidden="false" customHeight="true" outlineLevel="0" collapsed="false">
      <c r="C3376" s="160"/>
    </row>
    <row r="3377" customFormat="false" ht="20.1" hidden="false" customHeight="true" outlineLevel="0" collapsed="false">
      <c r="C3377" s="160"/>
    </row>
    <row r="3378" customFormat="false" ht="20.1" hidden="false" customHeight="true" outlineLevel="0" collapsed="false">
      <c r="C3378" s="160"/>
    </row>
    <row r="3379" customFormat="false" ht="20.1" hidden="false" customHeight="true" outlineLevel="0" collapsed="false">
      <c r="C3379" s="160"/>
    </row>
    <row r="3380" customFormat="false" ht="20.1" hidden="false" customHeight="true" outlineLevel="0" collapsed="false">
      <c r="C3380" s="160"/>
    </row>
    <row r="3381" customFormat="false" ht="20.1" hidden="false" customHeight="true" outlineLevel="0" collapsed="false">
      <c r="C3381" s="160"/>
    </row>
    <row r="3382" customFormat="false" ht="20.1" hidden="false" customHeight="true" outlineLevel="0" collapsed="false">
      <c r="C3382" s="160"/>
    </row>
    <row r="3383" customFormat="false" ht="20.1" hidden="false" customHeight="true" outlineLevel="0" collapsed="false">
      <c r="C3383" s="160"/>
    </row>
    <row r="3384" customFormat="false" ht="20.1" hidden="false" customHeight="true" outlineLevel="0" collapsed="false">
      <c r="C3384" s="160"/>
    </row>
    <row r="3385" customFormat="false" ht="20.1" hidden="false" customHeight="true" outlineLevel="0" collapsed="false">
      <c r="C3385" s="160"/>
    </row>
    <row r="3386" customFormat="false" ht="20.1" hidden="false" customHeight="true" outlineLevel="0" collapsed="false">
      <c r="C3386" s="160"/>
    </row>
    <row r="3387" customFormat="false" ht="20.1" hidden="false" customHeight="true" outlineLevel="0" collapsed="false">
      <c r="C3387" s="160"/>
    </row>
    <row r="3388" customFormat="false" ht="20.1" hidden="false" customHeight="true" outlineLevel="0" collapsed="false">
      <c r="C3388" s="160"/>
    </row>
    <row r="3389" customFormat="false" ht="20.1" hidden="false" customHeight="true" outlineLevel="0" collapsed="false">
      <c r="C3389" s="160"/>
    </row>
    <row r="3390" customFormat="false" ht="20.1" hidden="false" customHeight="true" outlineLevel="0" collapsed="false">
      <c r="C3390" s="160"/>
    </row>
    <row r="3391" customFormat="false" ht="20.1" hidden="false" customHeight="true" outlineLevel="0" collapsed="false">
      <c r="C3391" s="160"/>
    </row>
    <row r="3392" customFormat="false" ht="20.1" hidden="false" customHeight="true" outlineLevel="0" collapsed="false">
      <c r="C3392" s="160"/>
    </row>
    <row r="3393" customFormat="false" ht="20.1" hidden="false" customHeight="true" outlineLevel="0" collapsed="false">
      <c r="C3393" s="160"/>
    </row>
    <row r="3394" customFormat="false" ht="20.1" hidden="false" customHeight="true" outlineLevel="0" collapsed="false">
      <c r="C3394" s="160"/>
    </row>
    <row r="3395" customFormat="false" ht="20.1" hidden="false" customHeight="true" outlineLevel="0" collapsed="false">
      <c r="C3395" s="160"/>
    </row>
    <row r="3396" customFormat="false" ht="20.1" hidden="false" customHeight="true" outlineLevel="0" collapsed="false">
      <c r="C3396" s="160"/>
    </row>
    <row r="3397" customFormat="false" ht="20.1" hidden="false" customHeight="true" outlineLevel="0" collapsed="false">
      <c r="C3397" s="160"/>
    </row>
    <row r="3398" customFormat="false" ht="20.1" hidden="false" customHeight="true" outlineLevel="0" collapsed="false">
      <c r="C3398" s="160"/>
    </row>
    <row r="3399" customFormat="false" ht="20.1" hidden="false" customHeight="true" outlineLevel="0" collapsed="false">
      <c r="C3399" s="160"/>
    </row>
    <row r="3400" customFormat="false" ht="20.1" hidden="false" customHeight="true" outlineLevel="0" collapsed="false">
      <c r="C3400" s="160"/>
    </row>
    <row r="3401" customFormat="false" ht="20.1" hidden="false" customHeight="true" outlineLevel="0" collapsed="false">
      <c r="C3401" s="160"/>
    </row>
    <row r="3402" customFormat="false" ht="20.1" hidden="false" customHeight="true" outlineLevel="0" collapsed="false">
      <c r="C3402" s="160"/>
    </row>
    <row r="3403" customFormat="false" ht="20.1" hidden="false" customHeight="true" outlineLevel="0" collapsed="false">
      <c r="C3403" s="160"/>
    </row>
    <row r="3404" customFormat="false" ht="20.1" hidden="false" customHeight="true" outlineLevel="0" collapsed="false">
      <c r="C3404" s="160"/>
    </row>
    <row r="3405" customFormat="false" ht="20.1" hidden="false" customHeight="true" outlineLevel="0" collapsed="false">
      <c r="C3405" s="160"/>
    </row>
    <row r="3406" customFormat="false" ht="20.1" hidden="false" customHeight="true" outlineLevel="0" collapsed="false">
      <c r="C3406" s="160"/>
    </row>
    <row r="3407" customFormat="false" ht="20.1" hidden="false" customHeight="true" outlineLevel="0" collapsed="false">
      <c r="C3407" s="160"/>
    </row>
    <row r="3408" customFormat="false" ht="20.1" hidden="false" customHeight="true" outlineLevel="0" collapsed="false">
      <c r="C3408" s="160"/>
    </row>
    <row r="3409" customFormat="false" ht="20.1" hidden="false" customHeight="true" outlineLevel="0" collapsed="false">
      <c r="C3409" s="160"/>
    </row>
    <row r="3410" customFormat="false" ht="20.1" hidden="false" customHeight="true" outlineLevel="0" collapsed="false">
      <c r="C3410" s="160"/>
    </row>
    <row r="3411" customFormat="false" ht="20.1" hidden="false" customHeight="true" outlineLevel="0" collapsed="false">
      <c r="C3411" s="160"/>
    </row>
    <row r="3412" customFormat="false" ht="20.1" hidden="false" customHeight="true" outlineLevel="0" collapsed="false">
      <c r="C3412" s="160"/>
    </row>
    <row r="3413" customFormat="false" ht="20.1" hidden="false" customHeight="true" outlineLevel="0" collapsed="false">
      <c r="C3413" s="160"/>
    </row>
    <row r="3414" customFormat="false" ht="20.1" hidden="false" customHeight="true" outlineLevel="0" collapsed="false">
      <c r="C3414" s="160"/>
    </row>
    <row r="3415" customFormat="false" ht="20.1" hidden="false" customHeight="true" outlineLevel="0" collapsed="false">
      <c r="C3415" s="160"/>
    </row>
    <row r="3416" customFormat="false" ht="20.1" hidden="false" customHeight="true" outlineLevel="0" collapsed="false">
      <c r="C3416" s="160"/>
    </row>
    <row r="3417" customFormat="false" ht="20.1" hidden="false" customHeight="true" outlineLevel="0" collapsed="false">
      <c r="C3417" s="160"/>
    </row>
    <row r="3418" customFormat="false" ht="20.1" hidden="false" customHeight="true" outlineLevel="0" collapsed="false">
      <c r="C3418" s="160"/>
    </row>
    <row r="3419" customFormat="false" ht="20.1" hidden="false" customHeight="true" outlineLevel="0" collapsed="false">
      <c r="C3419" s="160"/>
    </row>
    <row r="3420" customFormat="false" ht="20.1" hidden="false" customHeight="true" outlineLevel="0" collapsed="false">
      <c r="C3420" s="160"/>
    </row>
    <row r="3421" customFormat="false" ht="20.1" hidden="false" customHeight="true" outlineLevel="0" collapsed="false">
      <c r="C3421" s="160"/>
    </row>
    <row r="3422" customFormat="false" ht="20.1" hidden="false" customHeight="true" outlineLevel="0" collapsed="false">
      <c r="C3422" s="160"/>
    </row>
    <row r="3423" customFormat="false" ht="20.1" hidden="false" customHeight="true" outlineLevel="0" collapsed="false">
      <c r="C3423" s="160"/>
    </row>
    <row r="3424" customFormat="false" ht="20.1" hidden="false" customHeight="true" outlineLevel="0" collapsed="false">
      <c r="C3424" s="160"/>
    </row>
    <row r="3425" customFormat="false" ht="20.1" hidden="false" customHeight="true" outlineLevel="0" collapsed="false">
      <c r="C3425" s="160"/>
    </row>
    <row r="3426" customFormat="false" ht="20.1" hidden="false" customHeight="true" outlineLevel="0" collapsed="false">
      <c r="C3426" s="160"/>
    </row>
    <row r="3427" customFormat="false" ht="20.1" hidden="false" customHeight="true" outlineLevel="0" collapsed="false">
      <c r="C3427" s="160"/>
    </row>
    <row r="3428" customFormat="false" ht="20.1" hidden="false" customHeight="true" outlineLevel="0" collapsed="false">
      <c r="C3428" s="160"/>
    </row>
    <row r="3429" customFormat="false" ht="20.1" hidden="false" customHeight="true" outlineLevel="0" collapsed="false">
      <c r="C3429" s="160"/>
    </row>
    <row r="3430" customFormat="false" ht="20.1" hidden="false" customHeight="true" outlineLevel="0" collapsed="false">
      <c r="C3430" s="160"/>
    </row>
    <row r="3431" customFormat="false" ht="20.1" hidden="false" customHeight="true" outlineLevel="0" collapsed="false">
      <c r="C3431" s="160"/>
    </row>
    <row r="3432" customFormat="false" ht="20.1" hidden="false" customHeight="true" outlineLevel="0" collapsed="false">
      <c r="C3432" s="160"/>
    </row>
    <row r="3433" customFormat="false" ht="20.1" hidden="false" customHeight="true" outlineLevel="0" collapsed="false">
      <c r="C3433" s="160"/>
    </row>
    <row r="3434" customFormat="false" ht="20.1" hidden="false" customHeight="true" outlineLevel="0" collapsed="false">
      <c r="C3434" s="160"/>
    </row>
    <row r="3435" customFormat="false" ht="20.1" hidden="false" customHeight="true" outlineLevel="0" collapsed="false">
      <c r="C3435" s="160"/>
    </row>
    <row r="3436" customFormat="false" ht="20.1" hidden="false" customHeight="true" outlineLevel="0" collapsed="false">
      <c r="C3436" s="160"/>
    </row>
    <row r="3437" customFormat="false" ht="20.1" hidden="false" customHeight="true" outlineLevel="0" collapsed="false">
      <c r="C3437" s="160"/>
    </row>
    <row r="3438" customFormat="false" ht="20.1" hidden="false" customHeight="true" outlineLevel="0" collapsed="false">
      <c r="C3438" s="160"/>
    </row>
    <row r="3439" customFormat="false" ht="20.1" hidden="false" customHeight="true" outlineLevel="0" collapsed="false">
      <c r="C3439" s="160"/>
    </row>
    <row r="3440" customFormat="false" ht="20.1" hidden="false" customHeight="true" outlineLevel="0" collapsed="false">
      <c r="C3440" s="160"/>
    </row>
    <row r="3441" customFormat="false" ht="20.1" hidden="false" customHeight="true" outlineLevel="0" collapsed="false">
      <c r="C3441" s="160"/>
    </row>
    <row r="3442" customFormat="false" ht="20.1" hidden="false" customHeight="true" outlineLevel="0" collapsed="false">
      <c r="C3442" s="160"/>
    </row>
    <row r="3443" customFormat="false" ht="20.1" hidden="false" customHeight="true" outlineLevel="0" collapsed="false">
      <c r="C3443" s="160"/>
    </row>
    <row r="3444" customFormat="false" ht="20.1" hidden="false" customHeight="true" outlineLevel="0" collapsed="false">
      <c r="C3444" s="160"/>
    </row>
    <row r="3445" customFormat="false" ht="20.1" hidden="false" customHeight="true" outlineLevel="0" collapsed="false">
      <c r="C3445" s="160"/>
    </row>
    <row r="3446" customFormat="false" ht="20.1" hidden="false" customHeight="true" outlineLevel="0" collapsed="false">
      <c r="C3446" s="160"/>
    </row>
    <row r="3447" customFormat="false" ht="20.1" hidden="false" customHeight="true" outlineLevel="0" collapsed="false">
      <c r="C3447" s="160"/>
    </row>
    <row r="3448" customFormat="false" ht="20.1" hidden="false" customHeight="true" outlineLevel="0" collapsed="false">
      <c r="C3448" s="160"/>
    </row>
    <row r="3449" customFormat="false" ht="20.1" hidden="false" customHeight="true" outlineLevel="0" collapsed="false">
      <c r="C3449" s="160"/>
    </row>
    <row r="3450" customFormat="false" ht="20.1" hidden="false" customHeight="true" outlineLevel="0" collapsed="false">
      <c r="C3450" s="160"/>
    </row>
    <row r="3451" customFormat="false" ht="20.1" hidden="false" customHeight="true" outlineLevel="0" collapsed="false">
      <c r="C3451" s="160"/>
    </row>
    <row r="3452" customFormat="false" ht="20.1" hidden="false" customHeight="true" outlineLevel="0" collapsed="false">
      <c r="C3452" s="160"/>
    </row>
    <row r="3453" customFormat="false" ht="20.1" hidden="false" customHeight="true" outlineLevel="0" collapsed="false">
      <c r="C3453" s="160"/>
    </row>
    <row r="3454" customFormat="false" ht="20.1" hidden="false" customHeight="true" outlineLevel="0" collapsed="false">
      <c r="C3454" s="160"/>
    </row>
    <row r="3455" customFormat="false" ht="20.1" hidden="false" customHeight="true" outlineLevel="0" collapsed="false">
      <c r="C3455" s="160"/>
    </row>
    <row r="3456" customFormat="false" ht="20.1" hidden="false" customHeight="true" outlineLevel="0" collapsed="false">
      <c r="C3456" s="160"/>
    </row>
    <row r="3457" customFormat="false" ht="20.1" hidden="false" customHeight="true" outlineLevel="0" collapsed="false">
      <c r="C3457" s="160"/>
    </row>
    <row r="3458" customFormat="false" ht="20.1" hidden="false" customHeight="true" outlineLevel="0" collapsed="false">
      <c r="C3458" s="160"/>
    </row>
    <row r="3459" customFormat="false" ht="20.1" hidden="false" customHeight="true" outlineLevel="0" collapsed="false">
      <c r="C3459" s="160"/>
    </row>
    <row r="3460" customFormat="false" ht="20.1" hidden="false" customHeight="true" outlineLevel="0" collapsed="false">
      <c r="C3460" s="160"/>
    </row>
    <row r="3461" customFormat="false" ht="20.1" hidden="false" customHeight="true" outlineLevel="0" collapsed="false">
      <c r="C3461" s="160"/>
    </row>
    <row r="3462" customFormat="false" ht="20.1" hidden="false" customHeight="true" outlineLevel="0" collapsed="false">
      <c r="C3462" s="160"/>
    </row>
    <row r="3463" customFormat="false" ht="20.1" hidden="false" customHeight="true" outlineLevel="0" collapsed="false">
      <c r="C3463" s="160"/>
    </row>
    <row r="3464" customFormat="false" ht="20.1" hidden="false" customHeight="true" outlineLevel="0" collapsed="false">
      <c r="C3464" s="160"/>
    </row>
    <row r="3465" customFormat="false" ht="20.1" hidden="false" customHeight="true" outlineLevel="0" collapsed="false">
      <c r="C3465" s="160"/>
    </row>
    <row r="3466" customFormat="false" ht="20.1" hidden="false" customHeight="true" outlineLevel="0" collapsed="false">
      <c r="C3466" s="160"/>
    </row>
    <row r="3467" customFormat="false" ht="20.1" hidden="false" customHeight="true" outlineLevel="0" collapsed="false">
      <c r="C3467" s="160"/>
    </row>
    <row r="3468" customFormat="false" ht="20.1" hidden="false" customHeight="true" outlineLevel="0" collapsed="false">
      <c r="C3468" s="160"/>
    </row>
    <row r="3469" customFormat="false" ht="20.1" hidden="false" customHeight="true" outlineLevel="0" collapsed="false">
      <c r="C3469" s="160"/>
    </row>
    <row r="3470" customFormat="false" ht="20.1" hidden="false" customHeight="true" outlineLevel="0" collapsed="false">
      <c r="C3470" s="160"/>
    </row>
    <row r="3471" customFormat="false" ht="20.1" hidden="false" customHeight="true" outlineLevel="0" collapsed="false">
      <c r="C3471" s="160"/>
    </row>
    <row r="3472" customFormat="false" ht="20.1" hidden="false" customHeight="true" outlineLevel="0" collapsed="false">
      <c r="C3472" s="160"/>
    </row>
    <row r="3473" customFormat="false" ht="20.1" hidden="false" customHeight="true" outlineLevel="0" collapsed="false">
      <c r="C3473" s="160"/>
    </row>
    <row r="3474" customFormat="false" ht="20.1" hidden="false" customHeight="true" outlineLevel="0" collapsed="false">
      <c r="C3474" s="160"/>
    </row>
    <row r="3475" customFormat="false" ht="20.1" hidden="false" customHeight="true" outlineLevel="0" collapsed="false">
      <c r="C3475" s="160"/>
    </row>
    <row r="3476" customFormat="false" ht="20.1" hidden="false" customHeight="true" outlineLevel="0" collapsed="false">
      <c r="C3476" s="160"/>
    </row>
    <row r="3477" customFormat="false" ht="20.1" hidden="false" customHeight="true" outlineLevel="0" collapsed="false">
      <c r="C3477" s="160"/>
    </row>
    <row r="3478" customFormat="false" ht="20.1" hidden="false" customHeight="true" outlineLevel="0" collapsed="false">
      <c r="C3478" s="160"/>
    </row>
    <row r="3479" customFormat="false" ht="20.1" hidden="false" customHeight="true" outlineLevel="0" collapsed="false">
      <c r="C3479" s="160"/>
    </row>
    <row r="3480" customFormat="false" ht="20.1" hidden="false" customHeight="true" outlineLevel="0" collapsed="false">
      <c r="C3480" s="160"/>
    </row>
    <row r="3481" customFormat="false" ht="20.1" hidden="false" customHeight="true" outlineLevel="0" collapsed="false">
      <c r="C3481" s="160"/>
    </row>
    <row r="3482" customFormat="false" ht="20.1" hidden="false" customHeight="true" outlineLevel="0" collapsed="false">
      <c r="C3482" s="160"/>
    </row>
    <row r="3483" customFormat="false" ht="20.1" hidden="false" customHeight="true" outlineLevel="0" collapsed="false">
      <c r="C3483" s="160"/>
    </row>
    <row r="3484" customFormat="false" ht="20.1" hidden="false" customHeight="true" outlineLevel="0" collapsed="false">
      <c r="C3484" s="160"/>
    </row>
    <row r="3485" customFormat="false" ht="20.1" hidden="false" customHeight="true" outlineLevel="0" collapsed="false">
      <c r="C3485" s="160"/>
    </row>
    <row r="3486" customFormat="false" ht="20.1" hidden="false" customHeight="true" outlineLevel="0" collapsed="false">
      <c r="C3486" s="160"/>
    </row>
    <row r="3487" customFormat="false" ht="20.1" hidden="false" customHeight="true" outlineLevel="0" collapsed="false">
      <c r="C3487" s="160"/>
    </row>
    <row r="3488" customFormat="false" ht="20.1" hidden="false" customHeight="true" outlineLevel="0" collapsed="false">
      <c r="C3488" s="160"/>
    </row>
    <row r="3489" customFormat="false" ht="20.1" hidden="false" customHeight="true" outlineLevel="0" collapsed="false">
      <c r="C3489" s="160"/>
    </row>
    <row r="3490" customFormat="false" ht="20.1" hidden="false" customHeight="true" outlineLevel="0" collapsed="false">
      <c r="C3490" s="160"/>
    </row>
    <row r="3491" customFormat="false" ht="20.1" hidden="false" customHeight="true" outlineLevel="0" collapsed="false">
      <c r="C3491" s="160"/>
    </row>
    <row r="3492" customFormat="false" ht="20.1" hidden="false" customHeight="true" outlineLevel="0" collapsed="false">
      <c r="C3492" s="160"/>
    </row>
    <row r="3493" customFormat="false" ht="20.1" hidden="false" customHeight="true" outlineLevel="0" collapsed="false">
      <c r="C3493" s="160"/>
    </row>
    <row r="3494" customFormat="false" ht="20.1" hidden="false" customHeight="true" outlineLevel="0" collapsed="false">
      <c r="C3494" s="160"/>
    </row>
    <row r="3495" customFormat="false" ht="20.1" hidden="false" customHeight="true" outlineLevel="0" collapsed="false">
      <c r="C3495" s="160"/>
    </row>
    <row r="3496" customFormat="false" ht="20.1" hidden="false" customHeight="true" outlineLevel="0" collapsed="false">
      <c r="C3496" s="160"/>
    </row>
    <row r="3497" customFormat="false" ht="20.1" hidden="false" customHeight="true" outlineLevel="0" collapsed="false">
      <c r="C3497" s="160"/>
    </row>
    <row r="3498" customFormat="false" ht="20.1" hidden="false" customHeight="true" outlineLevel="0" collapsed="false">
      <c r="C3498" s="160"/>
    </row>
    <row r="3499" customFormat="false" ht="20.1" hidden="false" customHeight="true" outlineLevel="0" collapsed="false">
      <c r="C3499" s="160"/>
    </row>
    <row r="3500" customFormat="false" ht="20.1" hidden="false" customHeight="true" outlineLevel="0" collapsed="false">
      <c r="C3500" s="160"/>
    </row>
    <row r="3501" customFormat="false" ht="20.1" hidden="false" customHeight="true" outlineLevel="0" collapsed="false">
      <c r="C3501" s="160"/>
    </row>
    <row r="3502" customFormat="false" ht="20.1" hidden="false" customHeight="true" outlineLevel="0" collapsed="false">
      <c r="C3502" s="160"/>
    </row>
    <row r="3503" customFormat="false" ht="20.1" hidden="false" customHeight="true" outlineLevel="0" collapsed="false">
      <c r="C3503" s="160"/>
    </row>
    <row r="3504" customFormat="false" ht="20.1" hidden="false" customHeight="true" outlineLevel="0" collapsed="false">
      <c r="C3504" s="160"/>
    </row>
    <row r="3505" customFormat="false" ht="20.1" hidden="false" customHeight="true" outlineLevel="0" collapsed="false">
      <c r="C3505" s="160"/>
    </row>
    <row r="3506" customFormat="false" ht="20.1" hidden="false" customHeight="true" outlineLevel="0" collapsed="false">
      <c r="C3506" s="160"/>
    </row>
    <row r="3507" customFormat="false" ht="20.1" hidden="false" customHeight="true" outlineLevel="0" collapsed="false">
      <c r="C3507" s="160"/>
    </row>
    <row r="3508" customFormat="false" ht="20.1" hidden="false" customHeight="true" outlineLevel="0" collapsed="false">
      <c r="C3508" s="160"/>
    </row>
    <row r="3509" customFormat="false" ht="20.1" hidden="false" customHeight="true" outlineLevel="0" collapsed="false">
      <c r="C3509" s="160"/>
    </row>
    <row r="3510" customFormat="false" ht="20.1" hidden="false" customHeight="true" outlineLevel="0" collapsed="false">
      <c r="C3510" s="160"/>
    </row>
    <row r="3511" customFormat="false" ht="20.1" hidden="false" customHeight="true" outlineLevel="0" collapsed="false">
      <c r="C3511" s="160"/>
    </row>
    <row r="3512" customFormat="false" ht="20.1" hidden="false" customHeight="true" outlineLevel="0" collapsed="false">
      <c r="C3512" s="160"/>
    </row>
    <row r="3513" customFormat="false" ht="20.1" hidden="false" customHeight="true" outlineLevel="0" collapsed="false">
      <c r="C3513" s="160"/>
    </row>
    <row r="3514" customFormat="false" ht="20.1" hidden="false" customHeight="true" outlineLevel="0" collapsed="false">
      <c r="C3514" s="160"/>
    </row>
    <row r="3515" customFormat="false" ht="20.1" hidden="false" customHeight="true" outlineLevel="0" collapsed="false">
      <c r="C3515" s="160"/>
    </row>
    <row r="3516" customFormat="false" ht="20.1" hidden="false" customHeight="true" outlineLevel="0" collapsed="false">
      <c r="C3516" s="160"/>
    </row>
    <row r="3517" customFormat="false" ht="20.1" hidden="false" customHeight="true" outlineLevel="0" collapsed="false">
      <c r="C3517" s="160"/>
    </row>
    <row r="3518" customFormat="false" ht="20.1" hidden="false" customHeight="true" outlineLevel="0" collapsed="false">
      <c r="C3518" s="160"/>
    </row>
    <row r="3519" customFormat="false" ht="20.1" hidden="false" customHeight="true" outlineLevel="0" collapsed="false">
      <c r="C3519" s="160"/>
    </row>
    <row r="3520" customFormat="false" ht="20.1" hidden="false" customHeight="true" outlineLevel="0" collapsed="false">
      <c r="C3520" s="160"/>
    </row>
    <row r="3521" customFormat="false" ht="20.1" hidden="false" customHeight="true" outlineLevel="0" collapsed="false">
      <c r="C3521" s="160"/>
    </row>
    <row r="3522" customFormat="false" ht="20.1" hidden="false" customHeight="true" outlineLevel="0" collapsed="false">
      <c r="C3522" s="160"/>
    </row>
    <row r="3523" customFormat="false" ht="20.1" hidden="false" customHeight="true" outlineLevel="0" collapsed="false">
      <c r="C3523" s="160"/>
    </row>
    <row r="3524" customFormat="false" ht="20.1" hidden="false" customHeight="true" outlineLevel="0" collapsed="false">
      <c r="C3524" s="160"/>
    </row>
    <row r="3525" customFormat="false" ht="20.1" hidden="false" customHeight="true" outlineLevel="0" collapsed="false">
      <c r="C3525" s="160"/>
    </row>
    <row r="3526" customFormat="false" ht="20.1" hidden="false" customHeight="true" outlineLevel="0" collapsed="false">
      <c r="C3526" s="160"/>
    </row>
    <row r="3527" customFormat="false" ht="20.1" hidden="false" customHeight="true" outlineLevel="0" collapsed="false">
      <c r="C3527" s="160"/>
    </row>
    <row r="3528" customFormat="false" ht="20.1" hidden="false" customHeight="true" outlineLevel="0" collapsed="false">
      <c r="C3528" s="160"/>
    </row>
    <row r="3529" customFormat="false" ht="20.1" hidden="false" customHeight="true" outlineLevel="0" collapsed="false">
      <c r="C3529" s="160"/>
    </row>
    <row r="3530" customFormat="false" ht="20.1" hidden="false" customHeight="true" outlineLevel="0" collapsed="false">
      <c r="C3530" s="160"/>
    </row>
    <row r="3531" customFormat="false" ht="20.1" hidden="false" customHeight="true" outlineLevel="0" collapsed="false">
      <c r="C3531" s="160"/>
    </row>
    <row r="3532" customFormat="false" ht="20.1" hidden="false" customHeight="true" outlineLevel="0" collapsed="false">
      <c r="C3532" s="160"/>
    </row>
    <row r="3533" customFormat="false" ht="20.1" hidden="false" customHeight="true" outlineLevel="0" collapsed="false">
      <c r="C3533" s="160"/>
    </row>
    <row r="3534" customFormat="false" ht="20.1" hidden="false" customHeight="true" outlineLevel="0" collapsed="false">
      <c r="C3534" s="160"/>
    </row>
    <row r="3535" customFormat="false" ht="20.1" hidden="false" customHeight="true" outlineLevel="0" collapsed="false">
      <c r="C3535" s="160"/>
    </row>
    <row r="3536" customFormat="false" ht="20.1" hidden="false" customHeight="true" outlineLevel="0" collapsed="false">
      <c r="C3536" s="160"/>
    </row>
    <row r="3537" customFormat="false" ht="20.1" hidden="false" customHeight="true" outlineLevel="0" collapsed="false">
      <c r="C3537" s="160"/>
    </row>
    <row r="3538" customFormat="false" ht="20.1" hidden="false" customHeight="true" outlineLevel="0" collapsed="false">
      <c r="C3538" s="160"/>
    </row>
    <row r="3539" customFormat="false" ht="20.1" hidden="false" customHeight="true" outlineLevel="0" collapsed="false">
      <c r="C3539" s="160"/>
    </row>
    <row r="3540" customFormat="false" ht="20.1" hidden="false" customHeight="true" outlineLevel="0" collapsed="false">
      <c r="C3540" s="160"/>
    </row>
    <row r="3541" customFormat="false" ht="20.1" hidden="false" customHeight="true" outlineLevel="0" collapsed="false">
      <c r="C3541" s="160"/>
    </row>
    <row r="3542" customFormat="false" ht="20.1" hidden="false" customHeight="true" outlineLevel="0" collapsed="false">
      <c r="C3542" s="160"/>
    </row>
    <row r="3543" customFormat="false" ht="20.1" hidden="false" customHeight="true" outlineLevel="0" collapsed="false">
      <c r="C3543" s="160"/>
    </row>
    <row r="3544" customFormat="false" ht="20.1" hidden="false" customHeight="true" outlineLevel="0" collapsed="false">
      <c r="C3544" s="160"/>
    </row>
    <row r="3545" customFormat="false" ht="20.1" hidden="false" customHeight="true" outlineLevel="0" collapsed="false">
      <c r="C3545" s="160"/>
    </row>
    <row r="3546" customFormat="false" ht="20.1" hidden="false" customHeight="true" outlineLevel="0" collapsed="false">
      <c r="C3546" s="160"/>
    </row>
    <row r="3547" customFormat="false" ht="20.1" hidden="false" customHeight="true" outlineLevel="0" collapsed="false">
      <c r="C3547" s="160"/>
    </row>
    <row r="3548" customFormat="false" ht="20.1" hidden="false" customHeight="true" outlineLevel="0" collapsed="false">
      <c r="C3548" s="160"/>
    </row>
    <row r="3549" customFormat="false" ht="20.1" hidden="false" customHeight="true" outlineLevel="0" collapsed="false">
      <c r="C3549" s="160"/>
    </row>
    <row r="3550" customFormat="false" ht="20.1" hidden="false" customHeight="true" outlineLevel="0" collapsed="false">
      <c r="C3550" s="160"/>
    </row>
    <row r="3551" customFormat="false" ht="20.1" hidden="false" customHeight="true" outlineLevel="0" collapsed="false">
      <c r="C3551" s="160"/>
    </row>
    <row r="3552" customFormat="false" ht="20.1" hidden="false" customHeight="true" outlineLevel="0" collapsed="false">
      <c r="C3552" s="160"/>
    </row>
    <row r="3553" customFormat="false" ht="20.1" hidden="false" customHeight="true" outlineLevel="0" collapsed="false">
      <c r="C3553" s="160"/>
    </row>
    <row r="3554" customFormat="false" ht="20.1" hidden="false" customHeight="true" outlineLevel="0" collapsed="false">
      <c r="C3554" s="160"/>
    </row>
    <row r="3555" customFormat="false" ht="20.1" hidden="false" customHeight="true" outlineLevel="0" collapsed="false">
      <c r="C3555" s="160"/>
    </row>
    <row r="3556" customFormat="false" ht="20.1" hidden="false" customHeight="true" outlineLevel="0" collapsed="false">
      <c r="C3556" s="160"/>
    </row>
    <row r="3557" customFormat="false" ht="20.1" hidden="false" customHeight="true" outlineLevel="0" collapsed="false">
      <c r="C3557" s="160"/>
    </row>
    <row r="3558" customFormat="false" ht="20.1" hidden="false" customHeight="true" outlineLevel="0" collapsed="false">
      <c r="C3558" s="160"/>
    </row>
    <row r="3559" customFormat="false" ht="20.1" hidden="false" customHeight="true" outlineLevel="0" collapsed="false">
      <c r="C3559" s="160"/>
    </row>
    <row r="3560" customFormat="false" ht="20.1" hidden="false" customHeight="true" outlineLevel="0" collapsed="false">
      <c r="C3560" s="160"/>
    </row>
    <row r="3561" customFormat="false" ht="20.1" hidden="false" customHeight="true" outlineLevel="0" collapsed="false">
      <c r="C3561" s="160"/>
    </row>
    <row r="3562" customFormat="false" ht="20.1" hidden="false" customHeight="true" outlineLevel="0" collapsed="false">
      <c r="C3562" s="160"/>
    </row>
    <row r="3563" customFormat="false" ht="20.1" hidden="false" customHeight="true" outlineLevel="0" collapsed="false">
      <c r="C3563" s="160"/>
    </row>
    <row r="3564" customFormat="false" ht="20.1" hidden="false" customHeight="true" outlineLevel="0" collapsed="false">
      <c r="C3564" s="160"/>
    </row>
    <row r="3565" customFormat="false" ht="20.1" hidden="false" customHeight="true" outlineLevel="0" collapsed="false">
      <c r="C3565" s="160"/>
    </row>
    <row r="3566" customFormat="false" ht="20.1" hidden="false" customHeight="true" outlineLevel="0" collapsed="false">
      <c r="C3566" s="160"/>
    </row>
    <row r="3567" customFormat="false" ht="20.1" hidden="false" customHeight="true" outlineLevel="0" collapsed="false">
      <c r="C3567" s="160"/>
    </row>
    <row r="3568" customFormat="false" ht="20.1" hidden="false" customHeight="true" outlineLevel="0" collapsed="false">
      <c r="C3568" s="160"/>
    </row>
    <row r="3569" customFormat="false" ht="20.1" hidden="false" customHeight="true" outlineLevel="0" collapsed="false">
      <c r="C3569" s="160"/>
    </row>
    <row r="3570" customFormat="false" ht="20.1" hidden="false" customHeight="true" outlineLevel="0" collapsed="false">
      <c r="C3570" s="160"/>
    </row>
    <row r="3571" customFormat="false" ht="20.1" hidden="false" customHeight="true" outlineLevel="0" collapsed="false">
      <c r="C3571" s="160"/>
    </row>
    <row r="3572" customFormat="false" ht="20.1" hidden="false" customHeight="true" outlineLevel="0" collapsed="false">
      <c r="C3572" s="160"/>
    </row>
    <row r="3573" customFormat="false" ht="20.1" hidden="false" customHeight="true" outlineLevel="0" collapsed="false">
      <c r="C3573" s="160"/>
    </row>
    <row r="3574" customFormat="false" ht="20.1" hidden="false" customHeight="true" outlineLevel="0" collapsed="false">
      <c r="C3574" s="160"/>
    </row>
    <row r="3575" customFormat="false" ht="20.1" hidden="false" customHeight="true" outlineLevel="0" collapsed="false">
      <c r="C3575" s="160"/>
    </row>
    <row r="3576" customFormat="false" ht="20.1" hidden="false" customHeight="true" outlineLevel="0" collapsed="false">
      <c r="C3576" s="160"/>
    </row>
    <row r="3577" customFormat="false" ht="20.1" hidden="false" customHeight="true" outlineLevel="0" collapsed="false">
      <c r="C3577" s="160"/>
    </row>
    <row r="3578" customFormat="false" ht="20.1" hidden="false" customHeight="true" outlineLevel="0" collapsed="false">
      <c r="C3578" s="160"/>
    </row>
    <row r="3579" customFormat="false" ht="20.1" hidden="false" customHeight="true" outlineLevel="0" collapsed="false">
      <c r="C3579" s="160"/>
    </row>
    <row r="3580" customFormat="false" ht="20.1" hidden="false" customHeight="true" outlineLevel="0" collapsed="false">
      <c r="C3580" s="160"/>
    </row>
    <row r="3581" customFormat="false" ht="20.1" hidden="false" customHeight="true" outlineLevel="0" collapsed="false">
      <c r="C3581" s="160"/>
    </row>
    <row r="3582" customFormat="false" ht="20.1" hidden="false" customHeight="true" outlineLevel="0" collapsed="false">
      <c r="C3582" s="160"/>
    </row>
    <row r="3583" customFormat="false" ht="20.1" hidden="false" customHeight="true" outlineLevel="0" collapsed="false">
      <c r="C3583" s="160"/>
    </row>
    <row r="3584" customFormat="false" ht="20.1" hidden="false" customHeight="true" outlineLevel="0" collapsed="false">
      <c r="C3584" s="160"/>
    </row>
    <row r="3585" customFormat="false" ht="20.1" hidden="false" customHeight="true" outlineLevel="0" collapsed="false">
      <c r="C3585" s="160"/>
    </row>
    <row r="3586" customFormat="false" ht="20.1" hidden="false" customHeight="true" outlineLevel="0" collapsed="false">
      <c r="C3586" s="160"/>
    </row>
    <row r="3587" customFormat="false" ht="20.1" hidden="false" customHeight="true" outlineLevel="0" collapsed="false">
      <c r="C3587" s="160"/>
    </row>
    <row r="3588" customFormat="false" ht="20.1" hidden="false" customHeight="true" outlineLevel="0" collapsed="false">
      <c r="C3588" s="160"/>
    </row>
    <row r="3589" customFormat="false" ht="20.1" hidden="false" customHeight="true" outlineLevel="0" collapsed="false">
      <c r="C3589" s="160"/>
    </row>
    <row r="3590" customFormat="false" ht="20.1" hidden="false" customHeight="true" outlineLevel="0" collapsed="false">
      <c r="C3590" s="160"/>
    </row>
    <row r="3591" customFormat="false" ht="20.1" hidden="false" customHeight="true" outlineLevel="0" collapsed="false">
      <c r="C3591" s="160"/>
    </row>
    <row r="3592" customFormat="false" ht="20.1" hidden="false" customHeight="true" outlineLevel="0" collapsed="false">
      <c r="C3592" s="160"/>
    </row>
    <row r="3593" customFormat="false" ht="20.1" hidden="false" customHeight="true" outlineLevel="0" collapsed="false">
      <c r="C3593" s="160"/>
    </row>
    <row r="3594" customFormat="false" ht="20.1" hidden="false" customHeight="true" outlineLevel="0" collapsed="false">
      <c r="C3594" s="160"/>
    </row>
    <row r="3595" customFormat="false" ht="20.1" hidden="false" customHeight="true" outlineLevel="0" collapsed="false">
      <c r="C3595" s="160"/>
    </row>
    <row r="3596" customFormat="false" ht="20.1" hidden="false" customHeight="true" outlineLevel="0" collapsed="false">
      <c r="C3596" s="160"/>
    </row>
    <row r="3597" customFormat="false" ht="20.1" hidden="false" customHeight="true" outlineLevel="0" collapsed="false">
      <c r="C3597" s="160"/>
    </row>
    <row r="3598" customFormat="false" ht="20.1" hidden="false" customHeight="true" outlineLevel="0" collapsed="false">
      <c r="C3598" s="160"/>
    </row>
    <row r="3599" customFormat="false" ht="20.1" hidden="false" customHeight="true" outlineLevel="0" collapsed="false">
      <c r="C3599" s="160"/>
    </row>
    <row r="3600" customFormat="false" ht="20.1" hidden="false" customHeight="true" outlineLevel="0" collapsed="false">
      <c r="C3600" s="160"/>
    </row>
    <row r="3601" customFormat="false" ht="20.1" hidden="false" customHeight="true" outlineLevel="0" collapsed="false">
      <c r="C3601" s="160"/>
    </row>
    <row r="3602" customFormat="false" ht="20.1" hidden="false" customHeight="true" outlineLevel="0" collapsed="false">
      <c r="C3602" s="160"/>
    </row>
    <row r="3603" customFormat="false" ht="20.1" hidden="false" customHeight="true" outlineLevel="0" collapsed="false">
      <c r="C3603" s="160"/>
    </row>
    <row r="3604" customFormat="false" ht="20.1" hidden="false" customHeight="true" outlineLevel="0" collapsed="false">
      <c r="C3604" s="160"/>
    </row>
    <row r="3605" customFormat="false" ht="20.1" hidden="false" customHeight="true" outlineLevel="0" collapsed="false">
      <c r="C3605" s="160"/>
    </row>
    <row r="3606" customFormat="false" ht="20.1" hidden="false" customHeight="true" outlineLevel="0" collapsed="false">
      <c r="C3606" s="160"/>
    </row>
    <row r="3607" customFormat="false" ht="20.1" hidden="false" customHeight="true" outlineLevel="0" collapsed="false">
      <c r="C3607" s="160"/>
    </row>
    <row r="3608" customFormat="false" ht="20.1" hidden="false" customHeight="true" outlineLevel="0" collapsed="false">
      <c r="C3608" s="160"/>
    </row>
    <row r="3609" customFormat="false" ht="20.1" hidden="false" customHeight="true" outlineLevel="0" collapsed="false">
      <c r="C3609" s="160"/>
    </row>
    <row r="3610" customFormat="false" ht="20.1" hidden="false" customHeight="true" outlineLevel="0" collapsed="false">
      <c r="C3610" s="160"/>
    </row>
    <row r="3611" customFormat="false" ht="20.1" hidden="false" customHeight="true" outlineLevel="0" collapsed="false">
      <c r="C3611" s="160"/>
    </row>
    <row r="3612" customFormat="false" ht="20.1" hidden="false" customHeight="true" outlineLevel="0" collapsed="false">
      <c r="C3612" s="160"/>
    </row>
    <row r="3613" customFormat="false" ht="20.1" hidden="false" customHeight="true" outlineLevel="0" collapsed="false">
      <c r="C3613" s="160"/>
    </row>
    <row r="3614" customFormat="false" ht="20.1" hidden="false" customHeight="true" outlineLevel="0" collapsed="false">
      <c r="C3614" s="160"/>
    </row>
    <row r="3615" customFormat="false" ht="20.1" hidden="false" customHeight="true" outlineLevel="0" collapsed="false">
      <c r="C3615" s="160"/>
    </row>
    <row r="3616" customFormat="false" ht="20.1" hidden="false" customHeight="true" outlineLevel="0" collapsed="false">
      <c r="C3616" s="160"/>
    </row>
    <row r="3617" customFormat="false" ht="20.1" hidden="false" customHeight="true" outlineLevel="0" collapsed="false">
      <c r="C3617" s="160"/>
    </row>
    <row r="3618" customFormat="false" ht="20.1" hidden="false" customHeight="true" outlineLevel="0" collapsed="false">
      <c r="C3618" s="160"/>
    </row>
    <row r="3619" customFormat="false" ht="20.1" hidden="false" customHeight="true" outlineLevel="0" collapsed="false">
      <c r="C3619" s="160"/>
    </row>
    <row r="3620" customFormat="false" ht="20.1" hidden="false" customHeight="true" outlineLevel="0" collapsed="false">
      <c r="C3620" s="160"/>
    </row>
    <row r="3621" customFormat="false" ht="20.1" hidden="false" customHeight="true" outlineLevel="0" collapsed="false">
      <c r="C3621" s="160"/>
    </row>
    <row r="3622" customFormat="false" ht="20.1" hidden="false" customHeight="true" outlineLevel="0" collapsed="false">
      <c r="C3622" s="160"/>
    </row>
    <row r="3623" customFormat="false" ht="20.1" hidden="false" customHeight="true" outlineLevel="0" collapsed="false">
      <c r="C3623" s="160"/>
    </row>
    <row r="3624" customFormat="false" ht="20.1" hidden="false" customHeight="true" outlineLevel="0" collapsed="false">
      <c r="C3624" s="160"/>
    </row>
    <row r="3625" customFormat="false" ht="20.1" hidden="false" customHeight="true" outlineLevel="0" collapsed="false">
      <c r="C3625" s="160"/>
    </row>
    <row r="3626" customFormat="false" ht="20.1" hidden="false" customHeight="true" outlineLevel="0" collapsed="false">
      <c r="C3626" s="160"/>
    </row>
    <row r="3627" customFormat="false" ht="20.1" hidden="false" customHeight="true" outlineLevel="0" collapsed="false">
      <c r="C3627" s="160"/>
    </row>
    <row r="3628" customFormat="false" ht="20.1" hidden="false" customHeight="true" outlineLevel="0" collapsed="false">
      <c r="C3628" s="160"/>
    </row>
    <row r="3629" customFormat="false" ht="20.1" hidden="false" customHeight="true" outlineLevel="0" collapsed="false">
      <c r="C3629" s="160"/>
    </row>
    <row r="3630" customFormat="false" ht="20.1" hidden="false" customHeight="true" outlineLevel="0" collapsed="false">
      <c r="C3630" s="160"/>
    </row>
    <row r="3631" customFormat="false" ht="20.1" hidden="false" customHeight="true" outlineLevel="0" collapsed="false">
      <c r="C3631" s="160"/>
    </row>
    <row r="3632" customFormat="false" ht="20.1" hidden="false" customHeight="true" outlineLevel="0" collapsed="false">
      <c r="C3632" s="160"/>
    </row>
    <row r="3633" customFormat="false" ht="20.1" hidden="false" customHeight="true" outlineLevel="0" collapsed="false">
      <c r="C3633" s="160"/>
    </row>
    <row r="3634" customFormat="false" ht="20.1" hidden="false" customHeight="true" outlineLevel="0" collapsed="false">
      <c r="C3634" s="160"/>
    </row>
    <row r="3635" customFormat="false" ht="20.1" hidden="false" customHeight="true" outlineLevel="0" collapsed="false">
      <c r="C3635" s="160"/>
    </row>
    <row r="3636" customFormat="false" ht="20.1" hidden="false" customHeight="true" outlineLevel="0" collapsed="false">
      <c r="C3636" s="160"/>
    </row>
    <row r="3637" customFormat="false" ht="20.1" hidden="false" customHeight="true" outlineLevel="0" collapsed="false">
      <c r="C3637" s="160"/>
    </row>
    <row r="3638" customFormat="false" ht="20.1" hidden="false" customHeight="true" outlineLevel="0" collapsed="false">
      <c r="C3638" s="160"/>
    </row>
    <row r="3639" customFormat="false" ht="20.1" hidden="false" customHeight="true" outlineLevel="0" collapsed="false">
      <c r="C3639" s="160"/>
    </row>
    <row r="3640" customFormat="false" ht="20.1" hidden="false" customHeight="true" outlineLevel="0" collapsed="false">
      <c r="C3640" s="160"/>
    </row>
    <row r="3641" customFormat="false" ht="20.1" hidden="false" customHeight="true" outlineLevel="0" collapsed="false">
      <c r="C3641" s="160"/>
    </row>
    <row r="3642" customFormat="false" ht="20.1" hidden="false" customHeight="true" outlineLevel="0" collapsed="false">
      <c r="C3642" s="160"/>
    </row>
    <row r="3643" customFormat="false" ht="20.1" hidden="false" customHeight="true" outlineLevel="0" collapsed="false">
      <c r="C3643" s="160"/>
    </row>
    <row r="3644" customFormat="false" ht="20.1" hidden="false" customHeight="true" outlineLevel="0" collapsed="false">
      <c r="C3644" s="160"/>
    </row>
    <row r="3645" customFormat="false" ht="20.1" hidden="false" customHeight="true" outlineLevel="0" collapsed="false">
      <c r="C3645" s="160"/>
    </row>
    <row r="3646" customFormat="false" ht="20.1" hidden="false" customHeight="true" outlineLevel="0" collapsed="false">
      <c r="C3646" s="160"/>
    </row>
    <row r="3647" customFormat="false" ht="20.1" hidden="false" customHeight="true" outlineLevel="0" collapsed="false">
      <c r="C3647" s="160"/>
    </row>
    <row r="3648" customFormat="false" ht="20.1" hidden="false" customHeight="true" outlineLevel="0" collapsed="false">
      <c r="C3648" s="160"/>
    </row>
    <row r="3649" customFormat="false" ht="20.1" hidden="false" customHeight="true" outlineLevel="0" collapsed="false">
      <c r="C3649" s="160"/>
    </row>
    <row r="3650" customFormat="false" ht="20.1" hidden="false" customHeight="true" outlineLevel="0" collapsed="false">
      <c r="C3650" s="160"/>
    </row>
    <row r="3651" customFormat="false" ht="20.1" hidden="false" customHeight="true" outlineLevel="0" collapsed="false">
      <c r="C3651" s="160"/>
    </row>
    <row r="3652" customFormat="false" ht="20.1" hidden="false" customHeight="true" outlineLevel="0" collapsed="false">
      <c r="C3652" s="160"/>
    </row>
    <row r="3653" customFormat="false" ht="20.1" hidden="false" customHeight="true" outlineLevel="0" collapsed="false">
      <c r="C3653" s="160"/>
    </row>
    <row r="3654" customFormat="false" ht="20.1" hidden="false" customHeight="true" outlineLevel="0" collapsed="false">
      <c r="C3654" s="160"/>
    </row>
    <row r="3655" customFormat="false" ht="20.1" hidden="false" customHeight="true" outlineLevel="0" collapsed="false">
      <c r="C3655" s="160"/>
    </row>
    <row r="3656" customFormat="false" ht="20.1" hidden="false" customHeight="true" outlineLevel="0" collapsed="false">
      <c r="C3656" s="160"/>
    </row>
    <row r="3657" customFormat="false" ht="20.1" hidden="false" customHeight="true" outlineLevel="0" collapsed="false">
      <c r="C3657" s="160"/>
    </row>
    <row r="3658" customFormat="false" ht="20.1" hidden="false" customHeight="true" outlineLevel="0" collapsed="false">
      <c r="C3658" s="160"/>
    </row>
    <row r="3659" customFormat="false" ht="20.1" hidden="false" customHeight="true" outlineLevel="0" collapsed="false">
      <c r="C3659" s="160"/>
    </row>
    <row r="3660" customFormat="false" ht="20.1" hidden="false" customHeight="true" outlineLevel="0" collapsed="false">
      <c r="C3660" s="160"/>
    </row>
    <row r="3661" customFormat="false" ht="20.1" hidden="false" customHeight="true" outlineLevel="0" collapsed="false">
      <c r="C3661" s="160"/>
    </row>
    <row r="3662" customFormat="false" ht="20.1" hidden="false" customHeight="true" outlineLevel="0" collapsed="false">
      <c r="C3662" s="160"/>
    </row>
    <row r="3663" customFormat="false" ht="20.1" hidden="false" customHeight="true" outlineLevel="0" collapsed="false">
      <c r="C3663" s="160"/>
    </row>
    <row r="3664" customFormat="false" ht="20.1" hidden="false" customHeight="true" outlineLevel="0" collapsed="false">
      <c r="C3664" s="160"/>
    </row>
    <row r="3665" customFormat="false" ht="20.1" hidden="false" customHeight="true" outlineLevel="0" collapsed="false">
      <c r="C3665" s="160"/>
    </row>
    <row r="3666" customFormat="false" ht="20.1" hidden="false" customHeight="true" outlineLevel="0" collapsed="false">
      <c r="C3666" s="160"/>
    </row>
    <row r="3667" customFormat="false" ht="20.1" hidden="false" customHeight="true" outlineLevel="0" collapsed="false">
      <c r="C3667" s="160"/>
    </row>
    <row r="3668" customFormat="false" ht="20.1" hidden="false" customHeight="true" outlineLevel="0" collapsed="false">
      <c r="C3668" s="160"/>
    </row>
    <row r="3669" customFormat="false" ht="20.1" hidden="false" customHeight="true" outlineLevel="0" collapsed="false">
      <c r="C3669" s="160"/>
    </row>
    <row r="3670" customFormat="false" ht="20.1" hidden="false" customHeight="true" outlineLevel="0" collapsed="false">
      <c r="C3670" s="160"/>
    </row>
    <row r="3671" customFormat="false" ht="20.1" hidden="false" customHeight="true" outlineLevel="0" collapsed="false">
      <c r="C3671" s="160"/>
    </row>
    <row r="3672" customFormat="false" ht="20.1" hidden="false" customHeight="true" outlineLevel="0" collapsed="false">
      <c r="C3672" s="160"/>
    </row>
    <row r="3673" customFormat="false" ht="20.1" hidden="false" customHeight="true" outlineLevel="0" collapsed="false">
      <c r="C3673" s="160"/>
    </row>
    <row r="3674" customFormat="false" ht="20.1" hidden="false" customHeight="true" outlineLevel="0" collapsed="false">
      <c r="C3674" s="160"/>
    </row>
    <row r="3675" customFormat="false" ht="20.1" hidden="false" customHeight="true" outlineLevel="0" collapsed="false">
      <c r="C3675" s="160"/>
    </row>
    <row r="3676" customFormat="false" ht="20.1" hidden="false" customHeight="true" outlineLevel="0" collapsed="false">
      <c r="C3676" s="160"/>
    </row>
    <row r="3677" customFormat="false" ht="20.1" hidden="false" customHeight="true" outlineLevel="0" collapsed="false">
      <c r="C3677" s="160"/>
    </row>
    <row r="3678" customFormat="false" ht="20.1" hidden="false" customHeight="true" outlineLevel="0" collapsed="false">
      <c r="C3678" s="160"/>
    </row>
    <row r="3679" customFormat="false" ht="20.1" hidden="false" customHeight="true" outlineLevel="0" collapsed="false">
      <c r="C3679" s="160"/>
    </row>
    <row r="3680" customFormat="false" ht="20.1" hidden="false" customHeight="true" outlineLevel="0" collapsed="false">
      <c r="C3680" s="160"/>
    </row>
    <row r="3681" customFormat="false" ht="20.1" hidden="false" customHeight="true" outlineLevel="0" collapsed="false">
      <c r="C3681" s="160"/>
    </row>
    <row r="3682" customFormat="false" ht="20.1" hidden="false" customHeight="true" outlineLevel="0" collapsed="false">
      <c r="C3682" s="160"/>
    </row>
    <row r="3683" customFormat="false" ht="20.1" hidden="false" customHeight="true" outlineLevel="0" collapsed="false">
      <c r="C3683" s="160"/>
    </row>
    <row r="3684" customFormat="false" ht="20.1" hidden="false" customHeight="true" outlineLevel="0" collapsed="false">
      <c r="C3684" s="160"/>
    </row>
    <row r="3685" customFormat="false" ht="20.1" hidden="false" customHeight="true" outlineLevel="0" collapsed="false">
      <c r="C3685" s="160"/>
    </row>
    <row r="3686" customFormat="false" ht="20.1" hidden="false" customHeight="true" outlineLevel="0" collapsed="false">
      <c r="C3686" s="160"/>
    </row>
    <row r="3687" customFormat="false" ht="20.1" hidden="false" customHeight="true" outlineLevel="0" collapsed="false">
      <c r="C3687" s="160"/>
    </row>
    <row r="3688" customFormat="false" ht="20.1" hidden="false" customHeight="true" outlineLevel="0" collapsed="false">
      <c r="C3688" s="160"/>
    </row>
    <row r="3689" customFormat="false" ht="20.1" hidden="false" customHeight="true" outlineLevel="0" collapsed="false">
      <c r="C3689" s="160"/>
    </row>
    <row r="3690" customFormat="false" ht="20.1" hidden="false" customHeight="true" outlineLevel="0" collapsed="false">
      <c r="C3690" s="160"/>
    </row>
    <row r="3691" customFormat="false" ht="20.1" hidden="false" customHeight="true" outlineLevel="0" collapsed="false">
      <c r="C3691" s="160"/>
    </row>
    <row r="3692" customFormat="false" ht="20.1" hidden="false" customHeight="true" outlineLevel="0" collapsed="false">
      <c r="C3692" s="160"/>
    </row>
    <row r="3693" customFormat="false" ht="20.1" hidden="false" customHeight="true" outlineLevel="0" collapsed="false">
      <c r="C3693" s="160"/>
    </row>
    <row r="3694" customFormat="false" ht="20.1" hidden="false" customHeight="true" outlineLevel="0" collapsed="false">
      <c r="C3694" s="160"/>
    </row>
    <row r="3695" customFormat="false" ht="20.1" hidden="false" customHeight="true" outlineLevel="0" collapsed="false">
      <c r="C3695" s="160"/>
    </row>
    <row r="3696" customFormat="false" ht="20.1" hidden="false" customHeight="true" outlineLevel="0" collapsed="false">
      <c r="C3696" s="160"/>
    </row>
    <row r="3697" customFormat="false" ht="20.1" hidden="false" customHeight="true" outlineLevel="0" collapsed="false">
      <c r="C3697" s="160"/>
    </row>
    <row r="3698" customFormat="false" ht="20.1" hidden="false" customHeight="true" outlineLevel="0" collapsed="false">
      <c r="C3698" s="160"/>
    </row>
    <row r="3699" customFormat="false" ht="20.1" hidden="false" customHeight="true" outlineLevel="0" collapsed="false">
      <c r="C3699" s="160"/>
    </row>
    <row r="3700" customFormat="false" ht="20.1" hidden="false" customHeight="true" outlineLevel="0" collapsed="false">
      <c r="C3700" s="160"/>
    </row>
    <row r="3701" customFormat="false" ht="20.1" hidden="false" customHeight="true" outlineLevel="0" collapsed="false">
      <c r="C3701" s="160"/>
    </row>
    <row r="3702" customFormat="false" ht="20.1" hidden="false" customHeight="true" outlineLevel="0" collapsed="false">
      <c r="C3702" s="160"/>
    </row>
    <row r="3703" customFormat="false" ht="20.1" hidden="false" customHeight="true" outlineLevel="0" collapsed="false">
      <c r="C3703" s="160"/>
    </row>
    <row r="3704" customFormat="false" ht="20.1" hidden="false" customHeight="true" outlineLevel="0" collapsed="false">
      <c r="C3704" s="160"/>
    </row>
    <row r="3705" customFormat="false" ht="20.1" hidden="false" customHeight="true" outlineLevel="0" collapsed="false">
      <c r="C3705" s="160"/>
    </row>
    <row r="3706" customFormat="false" ht="20.1" hidden="false" customHeight="true" outlineLevel="0" collapsed="false">
      <c r="C3706" s="160"/>
    </row>
    <row r="3707" customFormat="false" ht="20.1" hidden="false" customHeight="true" outlineLevel="0" collapsed="false">
      <c r="C3707" s="160"/>
    </row>
    <row r="3708" customFormat="false" ht="20.1" hidden="false" customHeight="true" outlineLevel="0" collapsed="false">
      <c r="C3708" s="160"/>
    </row>
    <row r="3709" customFormat="false" ht="20.1" hidden="false" customHeight="true" outlineLevel="0" collapsed="false">
      <c r="C3709" s="160"/>
    </row>
    <row r="3710" customFormat="false" ht="20.1" hidden="false" customHeight="true" outlineLevel="0" collapsed="false">
      <c r="C3710" s="160"/>
    </row>
    <row r="3711" customFormat="false" ht="20.1" hidden="false" customHeight="true" outlineLevel="0" collapsed="false">
      <c r="C3711" s="160"/>
    </row>
    <row r="3712" customFormat="false" ht="20.1" hidden="false" customHeight="true" outlineLevel="0" collapsed="false">
      <c r="C3712" s="160"/>
    </row>
    <row r="3713" customFormat="false" ht="20.1" hidden="false" customHeight="true" outlineLevel="0" collapsed="false">
      <c r="C3713" s="160"/>
    </row>
    <row r="3714" customFormat="false" ht="20.1" hidden="false" customHeight="true" outlineLevel="0" collapsed="false">
      <c r="C3714" s="160"/>
    </row>
    <row r="3715" customFormat="false" ht="20.1" hidden="false" customHeight="true" outlineLevel="0" collapsed="false">
      <c r="C3715" s="160"/>
    </row>
    <row r="3716" customFormat="false" ht="20.1" hidden="false" customHeight="true" outlineLevel="0" collapsed="false">
      <c r="C3716" s="160"/>
    </row>
    <row r="3717" customFormat="false" ht="20.1" hidden="false" customHeight="true" outlineLevel="0" collapsed="false">
      <c r="C3717" s="160"/>
    </row>
    <row r="3718" customFormat="false" ht="20.1" hidden="false" customHeight="true" outlineLevel="0" collapsed="false">
      <c r="C3718" s="160"/>
    </row>
    <row r="3719" customFormat="false" ht="20.1" hidden="false" customHeight="true" outlineLevel="0" collapsed="false">
      <c r="C3719" s="160"/>
    </row>
    <row r="3720" customFormat="false" ht="20.1" hidden="false" customHeight="true" outlineLevel="0" collapsed="false">
      <c r="C3720" s="160"/>
    </row>
    <row r="3721" customFormat="false" ht="20.1" hidden="false" customHeight="true" outlineLevel="0" collapsed="false">
      <c r="C3721" s="160"/>
    </row>
    <row r="3722" customFormat="false" ht="20.1" hidden="false" customHeight="true" outlineLevel="0" collapsed="false">
      <c r="C3722" s="160"/>
    </row>
    <row r="3723" customFormat="false" ht="20.1" hidden="false" customHeight="true" outlineLevel="0" collapsed="false">
      <c r="C3723" s="160"/>
    </row>
    <row r="3724" customFormat="false" ht="20.1" hidden="false" customHeight="true" outlineLevel="0" collapsed="false">
      <c r="C3724" s="160"/>
    </row>
    <row r="3725" customFormat="false" ht="20.1" hidden="false" customHeight="true" outlineLevel="0" collapsed="false">
      <c r="C3725" s="160"/>
    </row>
    <row r="3726" customFormat="false" ht="20.1" hidden="false" customHeight="true" outlineLevel="0" collapsed="false">
      <c r="C3726" s="160"/>
    </row>
    <row r="3727" customFormat="false" ht="20.1" hidden="false" customHeight="true" outlineLevel="0" collapsed="false">
      <c r="C3727" s="160"/>
    </row>
    <row r="3728" customFormat="false" ht="20.1" hidden="false" customHeight="true" outlineLevel="0" collapsed="false">
      <c r="C3728" s="160"/>
    </row>
    <row r="3729" customFormat="false" ht="20.1" hidden="false" customHeight="true" outlineLevel="0" collapsed="false">
      <c r="C3729" s="160"/>
    </row>
    <row r="3730" customFormat="false" ht="20.1" hidden="false" customHeight="true" outlineLevel="0" collapsed="false">
      <c r="C3730" s="160"/>
    </row>
    <row r="3731" customFormat="false" ht="20.1" hidden="false" customHeight="true" outlineLevel="0" collapsed="false">
      <c r="C3731" s="160"/>
    </row>
    <row r="3732" customFormat="false" ht="20.1" hidden="false" customHeight="true" outlineLevel="0" collapsed="false">
      <c r="C3732" s="160"/>
    </row>
    <row r="3733" customFormat="false" ht="20.1" hidden="false" customHeight="true" outlineLevel="0" collapsed="false">
      <c r="C3733" s="160"/>
    </row>
    <row r="3734" customFormat="false" ht="20.1" hidden="false" customHeight="true" outlineLevel="0" collapsed="false">
      <c r="C3734" s="160"/>
    </row>
    <row r="3735" customFormat="false" ht="20.1" hidden="false" customHeight="true" outlineLevel="0" collapsed="false">
      <c r="C3735" s="160"/>
    </row>
    <row r="3736" customFormat="false" ht="20.1" hidden="false" customHeight="true" outlineLevel="0" collapsed="false">
      <c r="C3736" s="160"/>
    </row>
    <row r="3737" customFormat="false" ht="20.1" hidden="false" customHeight="true" outlineLevel="0" collapsed="false">
      <c r="C3737" s="160"/>
    </row>
    <row r="3738" customFormat="false" ht="20.1" hidden="false" customHeight="true" outlineLevel="0" collapsed="false">
      <c r="C3738" s="160"/>
    </row>
    <row r="3739" customFormat="false" ht="20.1" hidden="false" customHeight="true" outlineLevel="0" collapsed="false">
      <c r="C3739" s="160"/>
    </row>
    <row r="3740" customFormat="false" ht="20.1" hidden="false" customHeight="true" outlineLevel="0" collapsed="false">
      <c r="C3740" s="160"/>
    </row>
    <row r="3741" customFormat="false" ht="20.1" hidden="false" customHeight="true" outlineLevel="0" collapsed="false">
      <c r="C3741" s="160"/>
    </row>
    <row r="3742" customFormat="false" ht="20.1" hidden="false" customHeight="true" outlineLevel="0" collapsed="false">
      <c r="C3742" s="160"/>
    </row>
    <row r="3743" customFormat="false" ht="20.1" hidden="false" customHeight="true" outlineLevel="0" collapsed="false">
      <c r="C3743" s="160"/>
    </row>
    <row r="3744" customFormat="false" ht="20.1" hidden="false" customHeight="true" outlineLevel="0" collapsed="false">
      <c r="C3744" s="160"/>
    </row>
    <row r="3745" customFormat="false" ht="20.1" hidden="false" customHeight="true" outlineLevel="0" collapsed="false">
      <c r="C3745" s="160"/>
    </row>
    <row r="3746" customFormat="false" ht="20.1" hidden="false" customHeight="true" outlineLevel="0" collapsed="false">
      <c r="C3746" s="160"/>
    </row>
    <row r="3747" customFormat="false" ht="20.1" hidden="false" customHeight="true" outlineLevel="0" collapsed="false">
      <c r="C3747" s="160"/>
    </row>
    <row r="3748" customFormat="false" ht="20.1" hidden="false" customHeight="true" outlineLevel="0" collapsed="false">
      <c r="C3748" s="160"/>
    </row>
    <row r="3749" customFormat="false" ht="20.1" hidden="false" customHeight="true" outlineLevel="0" collapsed="false">
      <c r="C3749" s="160"/>
    </row>
    <row r="3750" customFormat="false" ht="20.1" hidden="false" customHeight="true" outlineLevel="0" collapsed="false">
      <c r="C3750" s="160"/>
    </row>
    <row r="3751" customFormat="false" ht="20.1" hidden="false" customHeight="true" outlineLevel="0" collapsed="false">
      <c r="C3751" s="160"/>
    </row>
    <row r="3752" customFormat="false" ht="20.1" hidden="false" customHeight="true" outlineLevel="0" collapsed="false">
      <c r="C3752" s="160"/>
    </row>
    <row r="3753" customFormat="false" ht="20.1" hidden="false" customHeight="true" outlineLevel="0" collapsed="false">
      <c r="C3753" s="160"/>
    </row>
    <row r="3754" customFormat="false" ht="20.1" hidden="false" customHeight="true" outlineLevel="0" collapsed="false">
      <c r="C3754" s="160"/>
    </row>
    <row r="3755" customFormat="false" ht="20.1" hidden="false" customHeight="true" outlineLevel="0" collapsed="false">
      <c r="C3755" s="160"/>
    </row>
    <row r="3756" customFormat="false" ht="20.1" hidden="false" customHeight="true" outlineLevel="0" collapsed="false">
      <c r="C3756" s="160"/>
    </row>
    <row r="3757" customFormat="false" ht="20.1" hidden="false" customHeight="true" outlineLevel="0" collapsed="false">
      <c r="C3757" s="160"/>
    </row>
    <row r="3758" customFormat="false" ht="20.1" hidden="false" customHeight="true" outlineLevel="0" collapsed="false">
      <c r="C3758" s="160"/>
    </row>
    <row r="3759" customFormat="false" ht="20.1" hidden="false" customHeight="true" outlineLevel="0" collapsed="false">
      <c r="C3759" s="160"/>
    </row>
    <row r="3760" customFormat="false" ht="20.1" hidden="false" customHeight="true" outlineLevel="0" collapsed="false">
      <c r="C3760" s="160"/>
    </row>
    <row r="3761" customFormat="false" ht="20.1" hidden="false" customHeight="true" outlineLevel="0" collapsed="false">
      <c r="C3761" s="160"/>
    </row>
    <row r="3762" customFormat="false" ht="20.1" hidden="false" customHeight="true" outlineLevel="0" collapsed="false">
      <c r="C3762" s="160"/>
    </row>
    <row r="3763" customFormat="false" ht="20.1" hidden="false" customHeight="true" outlineLevel="0" collapsed="false">
      <c r="C3763" s="160"/>
    </row>
    <row r="3764" customFormat="false" ht="20.1" hidden="false" customHeight="true" outlineLevel="0" collapsed="false">
      <c r="C3764" s="160"/>
    </row>
    <row r="3765" customFormat="false" ht="20.1" hidden="false" customHeight="true" outlineLevel="0" collapsed="false">
      <c r="C3765" s="160"/>
    </row>
    <row r="3766" customFormat="false" ht="20.1" hidden="false" customHeight="true" outlineLevel="0" collapsed="false">
      <c r="C3766" s="160"/>
    </row>
    <row r="3767" customFormat="false" ht="20.1" hidden="false" customHeight="true" outlineLevel="0" collapsed="false">
      <c r="C3767" s="160"/>
    </row>
    <row r="3768" customFormat="false" ht="20.1" hidden="false" customHeight="true" outlineLevel="0" collapsed="false">
      <c r="C3768" s="160"/>
    </row>
    <row r="3769" customFormat="false" ht="20.1" hidden="false" customHeight="true" outlineLevel="0" collapsed="false">
      <c r="C3769" s="160"/>
    </row>
    <row r="3770" customFormat="false" ht="20.1" hidden="false" customHeight="true" outlineLevel="0" collapsed="false">
      <c r="C3770" s="160"/>
    </row>
    <row r="3771" customFormat="false" ht="20.1" hidden="false" customHeight="true" outlineLevel="0" collapsed="false">
      <c r="C3771" s="160"/>
    </row>
    <row r="3772" customFormat="false" ht="20.1" hidden="false" customHeight="true" outlineLevel="0" collapsed="false">
      <c r="C3772" s="160"/>
    </row>
    <row r="3773" customFormat="false" ht="20.1" hidden="false" customHeight="true" outlineLevel="0" collapsed="false">
      <c r="C3773" s="160"/>
    </row>
    <row r="3774" customFormat="false" ht="20.1" hidden="false" customHeight="true" outlineLevel="0" collapsed="false">
      <c r="C3774" s="160"/>
    </row>
    <row r="3775" customFormat="false" ht="20.1" hidden="false" customHeight="true" outlineLevel="0" collapsed="false">
      <c r="C3775" s="160"/>
    </row>
    <row r="3776" customFormat="false" ht="20.1" hidden="false" customHeight="true" outlineLevel="0" collapsed="false">
      <c r="C3776" s="160"/>
    </row>
    <row r="3777" customFormat="false" ht="20.1" hidden="false" customHeight="true" outlineLevel="0" collapsed="false">
      <c r="C3777" s="160"/>
    </row>
    <row r="3778" customFormat="false" ht="20.1" hidden="false" customHeight="true" outlineLevel="0" collapsed="false">
      <c r="C3778" s="160"/>
    </row>
    <row r="3779" customFormat="false" ht="20.1" hidden="false" customHeight="true" outlineLevel="0" collapsed="false">
      <c r="C3779" s="160"/>
    </row>
    <row r="3780" customFormat="false" ht="20.1" hidden="false" customHeight="true" outlineLevel="0" collapsed="false">
      <c r="C3780" s="160"/>
    </row>
    <row r="3781" customFormat="false" ht="20.1" hidden="false" customHeight="true" outlineLevel="0" collapsed="false">
      <c r="C3781" s="160"/>
    </row>
    <row r="3782" customFormat="false" ht="20.1" hidden="false" customHeight="true" outlineLevel="0" collapsed="false">
      <c r="C3782" s="160"/>
    </row>
    <row r="3783" customFormat="false" ht="20.1" hidden="false" customHeight="true" outlineLevel="0" collapsed="false">
      <c r="C3783" s="160"/>
    </row>
    <row r="3784" customFormat="false" ht="20.1" hidden="false" customHeight="true" outlineLevel="0" collapsed="false">
      <c r="C3784" s="160"/>
    </row>
    <row r="3785" customFormat="false" ht="20.1" hidden="false" customHeight="true" outlineLevel="0" collapsed="false">
      <c r="C3785" s="160"/>
    </row>
    <row r="3786" customFormat="false" ht="20.1" hidden="false" customHeight="true" outlineLevel="0" collapsed="false">
      <c r="C3786" s="160"/>
    </row>
    <row r="3787" customFormat="false" ht="20.1" hidden="false" customHeight="true" outlineLevel="0" collapsed="false">
      <c r="C3787" s="160"/>
    </row>
    <row r="3788" customFormat="false" ht="20.1" hidden="false" customHeight="true" outlineLevel="0" collapsed="false">
      <c r="C3788" s="160"/>
    </row>
    <row r="3789" customFormat="false" ht="20.1" hidden="false" customHeight="true" outlineLevel="0" collapsed="false">
      <c r="C3789" s="160"/>
    </row>
    <row r="3790" customFormat="false" ht="20.1" hidden="false" customHeight="true" outlineLevel="0" collapsed="false">
      <c r="C3790" s="160"/>
    </row>
    <row r="3791" customFormat="false" ht="20.1" hidden="false" customHeight="true" outlineLevel="0" collapsed="false">
      <c r="C3791" s="160"/>
    </row>
    <row r="3792" customFormat="false" ht="20.1" hidden="false" customHeight="true" outlineLevel="0" collapsed="false">
      <c r="C3792" s="160"/>
    </row>
    <row r="3793" customFormat="false" ht="20.1" hidden="false" customHeight="true" outlineLevel="0" collapsed="false">
      <c r="C3793" s="160"/>
    </row>
    <row r="3794" customFormat="false" ht="20.1" hidden="false" customHeight="true" outlineLevel="0" collapsed="false">
      <c r="C3794" s="160"/>
    </row>
    <row r="3795" customFormat="false" ht="20.1" hidden="false" customHeight="true" outlineLevel="0" collapsed="false">
      <c r="C3795" s="160"/>
    </row>
    <row r="3796" customFormat="false" ht="20.1" hidden="false" customHeight="true" outlineLevel="0" collapsed="false">
      <c r="C3796" s="160"/>
    </row>
    <row r="3797" customFormat="false" ht="20.1" hidden="false" customHeight="true" outlineLevel="0" collapsed="false">
      <c r="C3797" s="160"/>
    </row>
    <row r="3798" customFormat="false" ht="20.1" hidden="false" customHeight="true" outlineLevel="0" collapsed="false">
      <c r="C3798" s="160"/>
    </row>
    <row r="3799" customFormat="false" ht="20.1" hidden="false" customHeight="true" outlineLevel="0" collapsed="false">
      <c r="C3799" s="160"/>
    </row>
    <row r="3800" customFormat="false" ht="20.1" hidden="false" customHeight="true" outlineLevel="0" collapsed="false">
      <c r="C3800" s="160"/>
    </row>
    <row r="3801" customFormat="false" ht="20.1" hidden="false" customHeight="true" outlineLevel="0" collapsed="false">
      <c r="C3801" s="160"/>
    </row>
    <row r="3802" customFormat="false" ht="20.1" hidden="false" customHeight="true" outlineLevel="0" collapsed="false">
      <c r="C3802" s="160"/>
    </row>
    <row r="3803" customFormat="false" ht="20.1" hidden="false" customHeight="true" outlineLevel="0" collapsed="false">
      <c r="C3803" s="160"/>
    </row>
    <row r="3804" customFormat="false" ht="20.1" hidden="false" customHeight="true" outlineLevel="0" collapsed="false">
      <c r="C3804" s="160"/>
    </row>
    <row r="3805" customFormat="false" ht="20.1" hidden="false" customHeight="true" outlineLevel="0" collapsed="false">
      <c r="C3805" s="160"/>
    </row>
    <row r="3806" customFormat="false" ht="20.1" hidden="false" customHeight="true" outlineLevel="0" collapsed="false">
      <c r="C3806" s="160"/>
    </row>
    <row r="3807" customFormat="false" ht="20.1" hidden="false" customHeight="true" outlineLevel="0" collapsed="false">
      <c r="C3807" s="160"/>
    </row>
    <row r="3808" customFormat="false" ht="20.1" hidden="false" customHeight="true" outlineLevel="0" collapsed="false">
      <c r="C3808" s="160"/>
    </row>
    <row r="3809" customFormat="false" ht="20.1" hidden="false" customHeight="true" outlineLevel="0" collapsed="false">
      <c r="C3809" s="160"/>
    </row>
    <row r="3810" customFormat="false" ht="20.1" hidden="false" customHeight="true" outlineLevel="0" collapsed="false">
      <c r="C3810" s="160"/>
    </row>
    <row r="3811" customFormat="false" ht="20.1" hidden="false" customHeight="true" outlineLevel="0" collapsed="false">
      <c r="C3811" s="160"/>
    </row>
    <row r="3812" customFormat="false" ht="20.1" hidden="false" customHeight="true" outlineLevel="0" collapsed="false">
      <c r="C3812" s="160"/>
    </row>
    <row r="3813" customFormat="false" ht="20.1" hidden="false" customHeight="true" outlineLevel="0" collapsed="false">
      <c r="C3813" s="160"/>
    </row>
    <row r="3814" customFormat="false" ht="20.1" hidden="false" customHeight="true" outlineLevel="0" collapsed="false">
      <c r="C3814" s="160"/>
    </row>
    <row r="3815" customFormat="false" ht="20.1" hidden="false" customHeight="true" outlineLevel="0" collapsed="false">
      <c r="C3815" s="160"/>
    </row>
    <row r="3816" customFormat="false" ht="20.1" hidden="false" customHeight="true" outlineLevel="0" collapsed="false">
      <c r="C3816" s="160"/>
    </row>
    <row r="3817" customFormat="false" ht="20.1" hidden="false" customHeight="true" outlineLevel="0" collapsed="false">
      <c r="C3817" s="160"/>
    </row>
    <row r="3818" customFormat="false" ht="20.1" hidden="false" customHeight="true" outlineLevel="0" collapsed="false">
      <c r="C3818" s="160"/>
    </row>
    <row r="3819" customFormat="false" ht="20.1" hidden="false" customHeight="true" outlineLevel="0" collapsed="false">
      <c r="C3819" s="160"/>
    </row>
    <row r="3820" customFormat="false" ht="20.1" hidden="false" customHeight="true" outlineLevel="0" collapsed="false">
      <c r="C3820" s="160"/>
    </row>
    <row r="3821" customFormat="false" ht="20.1" hidden="false" customHeight="true" outlineLevel="0" collapsed="false">
      <c r="C3821" s="160"/>
    </row>
    <row r="3822" customFormat="false" ht="20.1" hidden="false" customHeight="true" outlineLevel="0" collapsed="false">
      <c r="C3822" s="160"/>
    </row>
    <row r="3823" customFormat="false" ht="20.1" hidden="false" customHeight="true" outlineLevel="0" collapsed="false">
      <c r="C3823" s="160"/>
    </row>
    <row r="3824" customFormat="false" ht="20.1" hidden="false" customHeight="true" outlineLevel="0" collapsed="false">
      <c r="C3824" s="160"/>
    </row>
    <row r="3825" customFormat="false" ht="20.1" hidden="false" customHeight="true" outlineLevel="0" collapsed="false">
      <c r="C3825" s="160"/>
    </row>
    <row r="3826" customFormat="false" ht="20.1" hidden="false" customHeight="true" outlineLevel="0" collapsed="false">
      <c r="C3826" s="160"/>
    </row>
    <row r="3827" customFormat="false" ht="20.1" hidden="false" customHeight="true" outlineLevel="0" collapsed="false">
      <c r="C3827" s="160"/>
    </row>
    <row r="3828" customFormat="false" ht="20.1" hidden="false" customHeight="true" outlineLevel="0" collapsed="false">
      <c r="C3828" s="160"/>
    </row>
    <row r="3829" customFormat="false" ht="20.1" hidden="false" customHeight="true" outlineLevel="0" collapsed="false">
      <c r="C3829" s="160"/>
    </row>
    <row r="3830" customFormat="false" ht="20.1" hidden="false" customHeight="true" outlineLevel="0" collapsed="false">
      <c r="C3830" s="160"/>
    </row>
    <row r="3831" customFormat="false" ht="20.1" hidden="false" customHeight="true" outlineLevel="0" collapsed="false">
      <c r="C3831" s="160"/>
    </row>
    <row r="3832" customFormat="false" ht="20.1" hidden="false" customHeight="true" outlineLevel="0" collapsed="false">
      <c r="C3832" s="160"/>
    </row>
    <row r="3833" customFormat="false" ht="20.1" hidden="false" customHeight="true" outlineLevel="0" collapsed="false">
      <c r="C3833" s="160"/>
    </row>
    <row r="3834" customFormat="false" ht="20.1" hidden="false" customHeight="true" outlineLevel="0" collapsed="false">
      <c r="C3834" s="160"/>
    </row>
    <row r="3835" customFormat="false" ht="20.1" hidden="false" customHeight="true" outlineLevel="0" collapsed="false">
      <c r="C3835" s="160"/>
    </row>
    <row r="3836" customFormat="false" ht="20.1" hidden="false" customHeight="true" outlineLevel="0" collapsed="false">
      <c r="C3836" s="160"/>
    </row>
    <row r="3837" customFormat="false" ht="20.1" hidden="false" customHeight="true" outlineLevel="0" collapsed="false">
      <c r="C3837" s="160"/>
    </row>
    <row r="3838" customFormat="false" ht="20.1" hidden="false" customHeight="true" outlineLevel="0" collapsed="false">
      <c r="C3838" s="160"/>
    </row>
    <row r="3839" customFormat="false" ht="20.1" hidden="false" customHeight="true" outlineLevel="0" collapsed="false">
      <c r="C3839" s="160"/>
    </row>
    <row r="3840" customFormat="false" ht="20.1" hidden="false" customHeight="true" outlineLevel="0" collapsed="false">
      <c r="C3840" s="160"/>
    </row>
    <row r="3841" customFormat="false" ht="20.1" hidden="false" customHeight="true" outlineLevel="0" collapsed="false">
      <c r="C3841" s="160"/>
    </row>
    <row r="3842" customFormat="false" ht="20.1" hidden="false" customHeight="true" outlineLevel="0" collapsed="false">
      <c r="C3842" s="160"/>
    </row>
    <row r="3843" customFormat="false" ht="20.1" hidden="false" customHeight="true" outlineLevel="0" collapsed="false">
      <c r="C3843" s="160"/>
    </row>
    <row r="3844" customFormat="false" ht="20.1" hidden="false" customHeight="true" outlineLevel="0" collapsed="false">
      <c r="C3844" s="160"/>
    </row>
    <row r="3845" customFormat="false" ht="20.1" hidden="false" customHeight="true" outlineLevel="0" collapsed="false">
      <c r="C3845" s="160"/>
    </row>
    <row r="3846" customFormat="false" ht="20.1" hidden="false" customHeight="true" outlineLevel="0" collapsed="false">
      <c r="C3846" s="160"/>
    </row>
    <row r="3847" customFormat="false" ht="20.1" hidden="false" customHeight="true" outlineLevel="0" collapsed="false">
      <c r="C3847" s="160"/>
    </row>
    <row r="3848" customFormat="false" ht="20.1" hidden="false" customHeight="true" outlineLevel="0" collapsed="false">
      <c r="C3848" s="160"/>
    </row>
    <row r="3849" customFormat="false" ht="20.1" hidden="false" customHeight="true" outlineLevel="0" collapsed="false">
      <c r="C3849" s="160"/>
    </row>
    <row r="3850" customFormat="false" ht="20.1" hidden="false" customHeight="true" outlineLevel="0" collapsed="false">
      <c r="C3850" s="160"/>
    </row>
    <row r="3851" customFormat="false" ht="20.1" hidden="false" customHeight="true" outlineLevel="0" collapsed="false">
      <c r="C3851" s="160"/>
    </row>
    <row r="3852" customFormat="false" ht="20.1" hidden="false" customHeight="true" outlineLevel="0" collapsed="false">
      <c r="C3852" s="160"/>
    </row>
    <row r="3853" customFormat="false" ht="20.1" hidden="false" customHeight="true" outlineLevel="0" collapsed="false">
      <c r="C3853" s="160"/>
    </row>
    <row r="3854" customFormat="false" ht="20.1" hidden="false" customHeight="true" outlineLevel="0" collapsed="false">
      <c r="C3854" s="160"/>
    </row>
    <row r="3855" customFormat="false" ht="20.1" hidden="false" customHeight="true" outlineLevel="0" collapsed="false">
      <c r="C3855" s="160"/>
    </row>
    <row r="3856" customFormat="false" ht="20.1" hidden="false" customHeight="true" outlineLevel="0" collapsed="false">
      <c r="C3856" s="160"/>
    </row>
    <row r="3857" customFormat="false" ht="20.1" hidden="false" customHeight="true" outlineLevel="0" collapsed="false">
      <c r="C3857" s="160"/>
    </row>
    <row r="3858" customFormat="false" ht="20.1" hidden="false" customHeight="true" outlineLevel="0" collapsed="false">
      <c r="C3858" s="160"/>
    </row>
    <row r="3859" customFormat="false" ht="20.1" hidden="false" customHeight="true" outlineLevel="0" collapsed="false">
      <c r="C3859" s="160"/>
    </row>
    <row r="3860" customFormat="false" ht="20.1" hidden="false" customHeight="true" outlineLevel="0" collapsed="false">
      <c r="C3860" s="160"/>
    </row>
    <row r="3861" customFormat="false" ht="20.1" hidden="false" customHeight="true" outlineLevel="0" collapsed="false">
      <c r="C3861" s="160"/>
    </row>
    <row r="3862" customFormat="false" ht="20.1" hidden="false" customHeight="true" outlineLevel="0" collapsed="false">
      <c r="C3862" s="160"/>
    </row>
    <row r="3863" customFormat="false" ht="20.1" hidden="false" customHeight="true" outlineLevel="0" collapsed="false">
      <c r="C3863" s="160"/>
    </row>
    <row r="3864" customFormat="false" ht="20.1" hidden="false" customHeight="true" outlineLevel="0" collapsed="false">
      <c r="C3864" s="160"/>
    </row>
    <row r="3865" customFormat="false" ht="20.1" hidden="false" customHeight="true" outlineLevel="0" collapsed="false">
      <c r="C3865" s="160"/>
    </row>
    <row r="3866" customFormat="false" ht="20.1" hidden="false" customHeight="true" outlineLevel="0" collapsed="false">
      <c r="C3866" s="160"/>
    </row>
    <row r="3867" customFormat="false" ht="20.1" hidden="false" customHeight="true" outlineLevel="0" collapsed="false">
      <c r="C3867" s="160"/>
    </row>
    <row r="3868" customFormat="false" ht="20.1" hidden="false" customHeight="true" outlineLevel="0" collapsed="false">
      <c r="C3868" s="160"/>
    </row>
    <row r="3869" customFormat="false" ht="20.1" hidden="false" customHeight="true" outlineLevel="0" collapsed="false">
      <c r="C3869" s="160"/>
    </row>
    <row r="3870" customFormat="false" ht="20.1" hidden="false" customHeight="true" outlineLevel="0" collapsed="false">
      <c r="C3870" s="160"/>
    </row>
    <row r="3871" customFormat="false" ht="20.1" hidden="false" customHeight="true" outlineLevel="0" collapsed="false">
      <c r="C3871" s="160"/>
    </row>
    <row r="3872" customFormat="false" ht="20.1" hidden="false" customHeight="true" outlineLevel="0" collapsed="false">
      <c r="C3872" s="160"/>
    </row>
    <row r="3873" customFormat="false" ht="20.1" hidden="false" customHeight="true" outlineLevel="0" collapsed="false">
      <c r="C3873" s="160"/>
    </row>
    <row r="3874" customFormat="false" ht="20.1" hidden="false" customHeight="true" outlineLevel="0" collapsed="false">
      <c r="C3874" s="160"/>
    </row>
    <row r="3875" customFormat="false" ht="20.1" hidden="false" customHeight="true" outlineLevel="0" collapsed="false">
      <c r="C3875" s="160"/>
    </row>
    <row r="3876" customFormat="false" ht="20.1" hidden="false" customHeight="true" outlineLevel="0" collapsed="false">
      <c r="C3876" s="160"/>
    </row>
    <row r="3877" customFormat="false" ht="20.1" hidden="false" customHeight="true" outlineLevel="0" collapsed="false">
      <c r="C3877" s="160"/>
    </row>
    <row r="3878" customFormat="false" ht="20.1" hidden="false" customHeight="true" outlineLevel="0" collapsed="false">
      <c r="C3878" s="160"/>
    </row>
    <row r="3879" customFormat="false" ht="20.1" hidden="false" customHeight="true" outlineLevel="0" collapsed="false">
      <c r="C3879" s="160"/>
    </row>
    <row r="3880" customFormat="false" ht="20.1" hidden="false" customHeight="true" outlineLevel="0" collapsed="false">
      <c r="C3880" s="160"/>
    </row>
  </sheetData>
  <autoFilter ref="A2:K2880"/>
  <mergeCells count="1">
    <mergeCell ref="A1:I1"/>
  </mergeCells>
  <conditionalFormatting sqref="C2187:C2188">
    <cfRule type="expression" priority="2" aboveAverage="0" equalAverage="0" bottom="0" percent="0" rank="0" text="" dxfId="4">
      <formula>AND(COUNTIF($C$2187:$C$2188,C2187)&gt;1,NOT(ISBLANK(C2187)))</formula>
    </cfRule>
  </conditionalFormatting>
  <conditionalFormatting sqref="C2202">
    <cfRule type="expression" priority="3" aboveAverage="0" equalAverage="0" bottom="0" percent="0" rank="0" text="" dxfId="5">
      <formula>AND(COUNTIF($C$2202:$C$2202,C2202)&gt;1,NOT(ISBLANK(C2202)))</formula>
    </cfRule>
  </conditionalFormatting>
  <conditionalFormatting sqref="C2193">
    <cfRule type="expression" priority="4" aboveAverage="0" equalAverage="0" bottom="0" percent="0" rank="0" text="" dxfId="6">
      <formula>AND(COUNTIF($C$2193:$C$2193,C2193)&gt;1,NOT(ISBLANK(C2193)))</formula>
    </cfRule>
  </conditionalFormatting>
  <conditionalFormatting sqref="C2184">
    <cfRule type="expression" priority="5" aboveAverage="0" equalAverage="0" bottom="0" percent="0" rank="0" text="" dxfId="7">
      <formula>AND(COUNTIF($C$2184:$C$2184,C2184)&gt;1,NOT(ISBLANK(C2184)))</formula>
    </cfRule>
  </conditionalFormatting>
  <conditionalFormatting sqref="C2179">
    <cfRule type="expression" priority="6" aboveAverage="0" equalAverage="0" bottom="0" percent="0" rank="0" text="" dxfId="8">
      <formula>AND(COUNTIF($C$2179:$C$2179,C2179)&gt;1,NOT(ISBLANK(C2179)))</formula>
    </cfRule>
  </conditionalFormatting>
  <conditionalFormatting sqref="C2479">
    <cfRule type="expression" priority="7" aboveAverage="0" equalAverage="0" bottom="0" percent="0" rank="0" text="" dxfId="9">
      <formula>AND(COUNTIF($C$2479:$C$2479,C2479)&gt;1,NOT(ISBLANK(C2479)))</formula>
    </cfRule>
  </conditionalFormatting>
  <conditionalFormatting sqref="C2480">
    <cfRule type="expression" priority="8" aboveAverage="0" equalAverage="0" bottom="0" percent="0" rank="0" text="" dxfId="10">
      <formula>AND(COUNTIF($C$2480:$C$2480,C2480)&gt;1,NOT(ISBLANK(C2480)))</formula>
    </cfRule>
  </conditionalFormatting>
  <conditionalFormatting sqref="C2351">
    <cfRule type="expression" priority="9" aboveAverage="0" equalAverage="0" bottom="0" percent="0" rank="0" text="" dxfId="11">
      <formula>AND(COUNTIF($C$2351:$C$2351,C2351)&gt;1,NOT(ISBLANK(C2351)))</formula>
    </cfRule>
  </conditionalFormatting>
  <conditionalFormatting sqref="C2467">
    <cfRule type="expression" priority="10" aboveAverage="0" equalAverage="0" bottom="0" percent="0" rank="0" text="" dxfId="12">
      <formula>AND(COUNTIF($C$2467:$C$2467,C2467)&gt;1,NOT(ISBLANK(C2467)))</formula>
    </cfRule>
  </conditionalFormatting>
  <conditionalFormatting sqref="C2601">
    <cfRule type="expression" priority="11" aboveAverage="0" equalAverage="0" bottom="0" percent="0" rank="0" text="" dxfId="13">
      <formula>AND(COUNTIF($C$2601:$C$2601,C2601)&gt;1,NOT(ISBLANK(C2601)))</formula>
    </cfRule>
  </conditionalFormatting>
  <conditionalFormatting sqref="C1768">
    <cfRule type="expression" priority="12" aboveAverage="0" equalAverage="0" bottom="0" percent="0" rank="0" text="" dxfId="14">
      <formula>AND(COUNTIF($C$1768:$C$1768,C1768)&gt;1,NOT(ISBLANK(C1768)))</formula>
    </cfRule>
  </conditionalFormatting>
  <conditionalFormatting sqref="C1612">
    <cfRule type="expression" priority="13" aboveAverage="0" equalAverage="0" bottom="0" percent="0" rank="0" text="" dxfId="15">
      <formula>AND(COUNTIF($C$1612:$C$1612,C1612)&gt;1,NOT(ISBLANK(C1612)))</formula>
    </cfRule>
  </conditionalFormatting>
  <conditionalFormatting sqref="C2359">
    <cfRule type="expression" priority="14" aboveAverage="0" equalAverage="0" bottom="0" percent="0" rank="0" text="" dxfId="16">
      <formula>AND(COUNTIF($C$2359:$C$2359,C2359)&gt;1,NOT(ISBLANK(C2359)))</formula>
    </cfRule>
  </conditionalFormatting>
  <conditionalFormatting sqref="C2470:C2478">
    <cfRule type="expression" priority="15" aboveAverage="0" equalAverage="0" bottom="0" percent="0" rank="0" text="" dxfId="17">
      <formula>AND(COUNTIF($C$2470:$C$2478,C2470)&gt;1,NOT(ISBLANK(C2470)))</formula>
    </cfRule>
  </conditionalFormatting>
  <conditionalFormatting sqref="C2052">
    <cfRule type="expression" priority="16" aboveAverage="0" equalAverage="0" bottom="0" percent="0" rank="0" text="" dxfId="18">
      <formula>AND(COUNTIF($C$2052:$C$2052,C2052)&gt;1,NOT(ISBLANK(C2052)))</formula>
    </cfRule>
  </conditionalFormatting>
  <conditionalFormatting sqref="C1743">
    <cfRule type="expression" priority="17" aboveAverage="0" equalAverage="0" bottom="0" percent="0" rank="0" text="" dxfId="19">
      <formula>AND(COUNTIF($C$1743:$C$1743,C1743)&gt;1,NOT(ISBLANK(C1743)))</formula>
    </cfRule>
  </conditionalFormatting>
  <conditionalFormatting sqref="B2375">
    <cfRule type="expression" priority="18" aboveAverage="0" equalAverage="0" bottom="0" percent="0" rank="0" text="" dxfId="20">
      <formula>AND(COUNTIF($B$2375:$B$2375,B2375)&gt;1,NOT(ISBLANK(B2375)))</formula>
    </cfRule>
  </conditionalFormatting>
  <conditionalFormatting sqref="C2375">
    <cfRule type="expression" priority="19" aboveAverage="0" equalAverage="0" bottom="0" percent="0" rank="0" text="" dxfId="21">
      <formula>AND(COUNTIF($C$2375:$C$2375,C2375)&gt;1,NOT(ISBLANK(C2375)))</formula>
    </cfRule>
  </conditionalFormatting>
  <conditionalFormatting sqref="B110">
    <cfRule type="expression" priority="20" aboveAverage="0" equalAverage="0" bottom="0" percent="0" rank="0" text="" dxfId="22">
      <formula>AND(COUNTIF($B$110:$B$110,B110)&gt;1,NOT(ISBLANK(B110)))</formula>
    </cfRule>
  </conditionalFormatting>
  <conditionalFormatting sqref="C110">
    <cfRule type="expression" priority="21" aboveAverage="0" equalAverage="0" bottom="0" percent="0" rank="0" text="" dxfId="23">
      <formula>AND(COUNTIF($C$110:$C$110,C110)&gt;1,NOT(ISBLANK(C110)))</formula>
    </cfRule>
  </conditionalFormatting>
  <conditionalFormatting sqref="B1957">
    <cfRule type="expression" priority="22" aboveAverage="0" equalAverage="0" bottom="0" percent="0" rank="0" text="" dxfId="24">
      <formula>AND(COUNTIF($B$1957:$B$1957,B1957)&gt;1,NOT(ISBLANK(B1957)))</formula>
    </cfRule>
  </conditionalFormatting>
  <conditionalFormatting sqref="C1957">
    <cfRule type="expression" priority="23" aboveAverage="0" equalAverage="0" bottom="0" percent="0" rank="0" text="" dxfId="25">
      <formula>AND(COUNTIF($C$1957:$C$1957,C1957)&gt;1,NOT(ISBLANK(C1957)))</formula>
    </cfRule>
  </conditionalFormatting>
  <conditionalFormatting sqref="B1958">
    <cfRule type="expression" priority="24" aboveAverage="0" equalAverage="0" bottom="0" percent="0" rank="0" text="" dxfId="26">
      <formula>AND(COUNTIF($B$1958:$B$1958,B1958)&gt;1,NOT(ISBLANK(B1958)))</formula>
    </cfRule>
  </conditionalFormatting>
  <conditionalFormatting sqref="C1958">
    <cfRule type="expression" priority="25" aboveAverage="0" equalAverage="0" bottom="0" percent="0" rank="0" text="" dxfId="27">
      <formula>AND(COUNTIF($C$1958:$C$1958,C1958)&gt;1,NOT(ISBLANK(C1958)))</formula>
    </cfRule>
  </conditionalFormatting>
  <conditionalFormatting sqref="B1989:B1992">
    <cfRule type="expression" priority="26" aboveAverage="0" equalAverage="0" bottom="0" percent="0" rank="0" text="" dxfId="28">
      <formula>AND(COUNTIF($B$1989:$B$1992,B1989)&gt;1,NOT(ISBLANK(B1989)))</formula>
    </cfRule>
  </conditionalFormatting>
  <conditionalFormatting sqref="C1989:C1992">
    <cfRule type="expression" priority="27" aboveAverage="0" equalAverage="0" bottom="0" percent="0" rank="0" text="" dxfId="29">
      <formula>AND(COUNTIF($C$1989:$C$1992,C1989)&gt;1,NOT(ISBLANK(C1989)))</formula>
    </cfRule>
  </conditionalFormatting>
  <conditionalFormatting sqref="B1967">
    <cfRule type="expression" priority="28" aboveAverage="0" equalAverage="0" bottom="0" percent="0" rank="0" text="" dxfId="30">
      <formula>AND(COUNTIF($B$1967:$B$1967,B1967)&gt;1,NOT(ISBLANK(B1967)))</formula>
    </cfRule>
  </conditionalFormatting>
  <conditionalFormatting sqref="C1967">
    <cfRule type="expression" priority="29" aboveAverage="0" equalAverage="0" bottom="0" percent="0" rank="0" text="" dxfId="31">
      <formula>AND(COUNTIF($C$1967:$C$1967,C1967)&gt;1,NOT(ISBLANK(C1967)))</formula>
    </cfRule>
  </conditionalFormatting>
  <conditionalFormatting sqref="B1974:B1975">
    <cfRule type="expression" priority="30" aboveAverage="0" equalAverage="0" bottom="0" percent="0" rank="0" text="" dxfId="32">
      <formula>AND(COUNTIF($B$1974:$B$1975,B1974)&gt;1,NOT(ISBLANK(B1974)))</formula>
    </cfRule>
  </conditionalFormatting>
  <conditionalFormatting sqref="C1974:C1975">
    <cfRule type="expression" priority="31" aboveAverage="0" equalAverage="0" bottom="0" percent="0" rank="0" text="" dxfId="33">
      <formula>AND(COUNTIF($C$1974:$C$1975,C1974)&gt;1,NOT(ISBLANK(C1974)))</formula>
    </cfRule>
  </conditionalFormatting>
  <conditionalFormatting sqref="B2559">
    <cfRule type="expression" priority="32" aboveAverage="0" equalAverage="0" bottom="0" percent="0" rank="0" text="" dxfId="34">
      <formula>AND(COUNTIF($B$2559:$B$2559,B2559)&gt;1,NOT(ISBLANK(B2559)))</formula>
    </cfRule>
  </conditionalFormatting>
  <conditionalFormatting sqref="C2559">
    <cfRule type="expression" priority="33" aboveAverage="0" equalAverage="0" bottom="0" percent="0" rank="0" text="" dxfId="35">
      <formula>AND(COUNTIF($C$2559:$C$2559,C2559)&gt;1,NOT(ISBLANK(C2559)))</formula>
    </cfRule>
  </conditionalFormatting>
  <conditionalFormatting sqref="B2614">
    <cfRule type="expression" priority="34" aboveAverage="0" equalAverage="0" bottom="0" percent="0" rank="0" text="" dxfId="36">
      <formula>AND(COUNTIF($B$2614:$B$2614,B2614)&gt;1,NOT(ISBLANK(B2614)))</formula>
    </cfRule>
  </conditionalFormatting>
  <conditionalFormatting sqref="C2614">
    <cfRule type="expression" priority="35" aboveAverage="0" equalAverage="0" bottom="0" percent="0" rank="0" text="" dxfId="37">
      <formula>AND(COUNTIF($C$2614:$C$2614,C2614)&gt;1,NOT(ISBLANK(C2614)))</formula>
    </cfRule>
  </conditionalFormatting>
  <conditionalFormatting sqref="B2599">
    <cfRule type="expression" priority="36" aboveAverage="0" equalAverage="0" bottom="0" percent="0" rank="0" text="" dxfId="38">
      <formula>AND(COUNTIF($B$2599:$B$2599,B2599)&gt;1,NOT(ISBLANK(B2599)))</formula>
    </cfRule>
  </conditionalFormatting>
  <conditionalFormatting sqref="C2599">
    <cfRule type="expression" priority="37" aboveAverage="0" equalAverage="0" bottom="0" percent="0" rank="0" text="" dxfId="39">
      <formula>AND(COUNTIF($C$2599:$C$2599,C2599)&gt;1,NOT(ISBLANK(C2599)))</formula>
    </cfRule>
  </conditionalFormatting>
  <conditionalFormatting sqref="B2374">
    <cfRule type="expression" priority="38" aboveAverage="0" equalAverage="0" bottom="0" percent="0" rank="0" text="" dxfId="40">
      <formula>AND(COUNTIF($B$2374:$B$2374,B2374)&gt;1,NOT(ISBLANK(B2374)))</formula>
    </cfRule>
  </conditionalFormatting>
  <conditionalFormatting sqref="C2374">
    <cfRule type="expression" priority="39" aboveAverage="0" equalAverage="0" bottom="0" percent="0" rank="0" text="" dxfId="41">
      <formula>AND(COUNTIF($C$2374:$C$2374,C2374)&gt;1,NOT(ISBLANK(C2374)))</formula>
    </cfRule>
  </conditionalFormatting>
  <conditionalFormatting sqref="C1993">
    <cfRule type="expression" priority="40" aboveAverage="0" equalAverage="0" bottom="0" percent="0" rank="0" text="" dxfId="42">
      <formula>AND(COUNTIF($C$1993:$C$1993,C1993)&gt;1,NOT(ISBLANK(C1993)))</formula>
    </cfRule>
  </conditionalFormatting>
  <conditionalFormatting sqref="C1972">
    <cfRule type="expression" priority="41" aboveAverage="0" equalAverage="0" bottom="0" percent="0" rank="0" text="" dxfId="43">
      <formula>AND(COUNTIF($C$1972:$C$1972,C1972)&gt;1,NOT(ISBLANK(C1972)))</formula>
    </cfRule>
  </conditionalFormatting>
  <conditionalFormatting sqref="C1984">
    <cfRule type="expression" priority="42" aboveAverage="0" equalAverage="0" bottom="0" percent="0" rank="0" text="" dxfId="44">
      <formula>AND(COUNTIF($C$1984:$C$1984,C1984)&gt;1,NOT(ISBLANK(C1984)))</formula>
    </cfRule>
  </conditionalFormatting>
  <conditionalFormatting sqref="C1961">
    <cfRule type="expression" priority="43" aboveAverage="0" equalAverage="0" bottom="0" percent="0" rank="0" text="" dxfId="45">
      <formula>AND(COUNTIF($C$1961:$C$1961,C1961)&gt;1,NOT(ISBLANK(C1961)))</formula>
    </cfRule>
  </conditionalFormatting>
  <conditionalFormatting sqref="C1963:C1964">
    <cfRule type="expression" priority="44" aboveAverage="0" equalAverage="0" bottom="0" percent="0" rank="0" text="" dxfId="46">
      <formula>AND(COUNTIF($C$1963:$C$1964,C1963)&gt;1,NOT(ISBLANK(C1963)))</formula>
    </cfRule>
  </conditionalFormatting>
  <conditionalFormatting sqref="C111">
    <cfRule type="expression" priority="45" aboveAverage="0" equalAverage="0" bottom="0" percent="0" rank="0" text="" dxfId="47">
      <formula>AND(COUNTIF($C$111:$C$111,C111)&gt;1,NOT(ISBLANK(C111)))</formula>
    </cfRule>
  </conditionalFormatting>
  <conditionalFormatting sqref="C1437:C1445 C1360:C1435 C1305:C1358 C1447 C1:C1303 C1449:C65536">
    <cfRule type="expression" priority="46" aboveAverage="0" equalAverage="0" bottom="0" percent="0" rank="0" text="" dxfId="48">
      <formula>AND(COUNTIF($C$1437:$C$1445,C1437)+COUNTIF($C$1360:$C$1435,C1437)+COUNTIF($C$1305:$C$1358,C1437)+COUNTIF($C$1447:$C$1447,C1437)+COUNTIF($C$1:$C$1303,C1437)+COUNTIF($C$1449:$C$65536,C1437)&gt;1,NOT(ISBLANK(C1437)))</formula>
    </cfRule>
    <cfRule type="expression" priority="47" aboveAverage="0" equalAverage="0" bottom="0" percent="0" rank="0" text="" dxfId="49">
      <formula>AND(COUNTIF($C$1437:$C$1445,C1437)+COUNTIF($C$1360:$C$1435,C1437)+COUNTIF($C$1305:$C$1358,C1437)+COUNTIF($C$1447:$C$1447,C1437)+COUNTIF($C$1:$C$1303,C1437)+COUNTIF($C$1449:$C$65536,C1437)&gt;1,NOT(ISBLANK(C1437)))</formula>
    </cfRule>
    <cfRule type="expression" priority="48" aboveAverage="0" equalAverage="0" bottom="0" percent="0" rank="0" text="" dxfId="50">
      <formula>AND(COUNTIF($C$1437:$C$1445,C1437)+COUNTIF($C$1360:$C$1435,C1437)+COUNTIF($C$1305:$C$1358,C1437)+COUNTIF($C$1447:$C$1447,C1437)+COUNTIF($C$1:$C$1303,C1437)+COUNTIF($C$1449:$C$65536,C1437)&gt;1,NOT(ISBLANK(C1437)))</formula>
    </cfRule>
  </conditionalFormatting>
  <conditionalFormatting sqref="C2560:C2598 C1959:C1960 C1449:C1956 C1994:C2373 C1968:C1971 C1976:C1983 C2376:C2558 C2600:C2613 C1973 C1985:C1988 C1962 C1965:C1966 C1305:C1358 C1360:C1435 C1437:C1445 C1447 C112:C1303 C1:C109 C2615:C65536">
    <cfRule type="expression" priority="49" aboveAverage="0" equalAverage="0" bottom="0" percent="0" rank="0" text="" dxfId="51">
      <formula>AND(COUNTIF($C$2560:$C$2598,C2560)+COUNTIF($C$1959:$C$1960,C2560)+COUNTIF($C$1449:$C$1956,C2560)+COUNTIF($C$1994:$C$2373,C2560)+COUNTIF($C$1968:$C$1971,C2560)+COUNTIF($C$1976:$C$1983,C2560)+COUNTIF($C$2376:$C$2558,C2560)+COUNTIF($C$2600:$C$2613,C2560)+COUNTIF($C$1973:$C$1973,C2560)+COUNTIF($C$1985:$C$1988,C2560)+COUNTIF($C$1962:$C$1962,C2560)+COUNTIF($C$1965:$C$1966,C2560)+COUNTIF($C$1305:$C$1358,C2560)+COUNTIF($C$1360:$C$1435,C2560)+COUNTIF($C$1437:$C$1445,C2560)+COUNTIF($C$1447:$C$1447,C2560)+COUNTIF($C$112:$C$1303,C2560)+COUNTIF($C$1:$C$109,C2560)+COUNTIF($C$2615:$C$65536,C2560)&gt;1,NOT(ISBLANK(C2560)))</formula>
    </cfRule>
  </conditionalFormatting>
  <conditionalFormatting sqref="C1973:C1983 C1449:C1960 C1985:C1992 C1962 C1965:C1971 C1305:C1358 C1360:C1435 C1437:C1445 C1447 C112:C1303 C1:C110 C1994:C65536">
    <cfRule type="expression" priority="50" aboveAverage="0" equalAverage="0" bottom="0" percent="0" rank="0" text="" dxfId="52">
      <formula>AND(COUNTIF($C$1973:$C$1983,C1973)+COUNTIF($C$1449:$C$1960,C1973)+COUNTIF($C$1985:$C$1992,C1973)+COUNTIF($C$1962:$C$1962,C1973)+COUNTIF($C$1965:$C$1971,C1973)+COUNTIF($C$1305:$C$1358,C1973)+COUNTIF($C$1360:$C$1435,C1973)+COUNTIF($C$1437:$C$1445,C1973)+COUNTIF($C$1447:$C$1447,C1973)+COUNTIF($C$112:$C$1303,C1973)+COUNTIF($C$1:$C$110,C1973)+COUNTIF($C$1994:$C$65536,C1973)&gt;1,NOT(ISBLANK(C1973)))</formula>
    </cfRule>
  </conditionalFormatting>
  <conditionalFormatting sqref="C1973:C1983 C1449:C1960 C1962 C1965:C1971 C1305:C1358 C1360:C1435 C1437:C1445 C1447 C112:C1303 C1:C110 C1985:C65536">
    <cfRule type="expression" priority="51" aboveAverage="0" equalAverage="0" bottom="0" percent="0" rank="0" text="" dxfId="53">
      <formula>AND(COUNTIF($C$1973:$C$1983,C1973)+COUNTIF($C$1449:$C$1960,C1973)+COUNTIF($C$1962:$C$1962,C1973)+COUNTIF($C$1965:$C$1971,C1973)+COUNTIF($C$1305:$C$1358,C1973)+COUNTIF($C$1360:$C$1435,C1973)+COUNTIF($C$1437:$C$1445,C1973)+COUNTIF($C$1447:$C$1447,C1973)+COUNTIF($C$112:$C$1303,C1973)+COUNTIF($C$1:$C$110,C1973)+COUNTIF($C$1985:$C$65536,C1973)&gt;1,NOT(ISBLANK(C1973)))</formula>
    </cfRule>
  </conditionalFormatting>
  <conditionalFormatting sqref="C1962 C1449:C1960 C1305:C1358 C1360:C1435 C1437:C1445 C1447 C112:C1303 C1:C110 C1965:C65536">
    <cfRule type="expression" priority="52" aboveAverage="0" equalAverage="0" bottom="0" percent="0" rank="0" text="" dxfId="54">
      <formula>AND(COUNTIF($C$1962:$C$1962,C1962)+COUNTIF($C$1449:$C$1960,C1962)+COUNTIF($C$1305:$C$1358,C1962)+COUNTIF($C$1360:$C$1435,C1962)+COUNTIF($C$1437:$C$1445,C1962)+COUNTIF($C$1447:$C$1447,C1962)+COUNTIF($C$112:$C$1303,C1962)+COUNTIF($C$1:$C$110,C1962)+COUNTIF($C$1965:$C$65536,C1962)&gt;1,NOT(ISBLANK(C1962)))</formula>
    </cfRule>
  </conditionalFormatting>
  <conditionalFormatting sqref="C1449:C1962 C1305:C1358 C1360:C1435 C1437:C1445 C1447 C112:C1303 C1:C110 C1965:C65536">
    <cfRule type="expression" priority="53" aboveAverage="0" equalAverage="0" bottom="0" percent="0" rank="0" text="" dxfId="55">
      <formula>AND(COUNTIF($C$1449:$C$1962,C1449)+COUNTIF($C$1305:$C$1358,C1449)+COUNTIF($C$1360:$C$1435,C1449)+COUNTIF($C$1437:$C$1445,C1449)+COUNTIF($C$1447:$C$1447,C1449)+COUNTIF($C$112:$C$1303,C1449)+COUNTIF($C$1:$C$110,C1449)+COUNTIF($C$1965:$C$65536,C1449)&gt;1,NOT(ISBLANK(C1449)))</formula>
    </cfRule>
  </conditionalFormatting>
  <conditionalFormatting sqref="C1437:C1445 C1360:C1435 C1305:C1358 C1447 C1:C1303 C1449:C65536">
    <cfRule type="expression" priority="54" aboveAverage="0" equalAverage="0" bottom="0" percent="0" rank="0" text="" dxfId="56">
      <formula>AND(COUNTIF($C$1437:$C$1445,C1437)+COUNTIF($C$1360:$C$1435,C1437)+COUNTIF($C$1305:$C$1358,C1437)+COUNTIF($C$1447:$C$1447,C1437)+COUNTIF($C$1:$C$1303,C1437)+COUNTIF($C$1449:$C$65536,C1437)&gt;1,NOT(ISBLANK(C1437)))</formula>
    </cfRule>
  </conditionalFormatting>
  <conditionalFormatting sqref="B1:B65536">
    <cfRule type="expression" priority="55" aboveAverage="0" equalAverage="0" bottom="0" percent="0" rank="0" text="" dxfId="57">
      <formula>AND(COUNTIF($B:$B,B1)&gt;1,NOT(ISBLANK(B1)))</formula>
    </cfRule>
  </conditionalFormatting>
  <conditionalFormatting sqref="C1:C65536">
    <cfRule type="expression" priority="56" aboveAverage="0" equalAverage="0" bottom="0" percent="0" rank="0" text="" dxfId="58">
      <formula>AND(COUNTIF($C:$C,C1)&gt;1,NOT(ISBLANK(C1)))</formula>
    </cfRule>
  </conditionalFormatting>
  <conditionalFormatting sqref="C2881:C65536 B24 C2091:C2178 C1305:C1358 C1786:C1956 C1360:C1435 C1437:C1445 C1447 C1449:C1611 C2189:C2192 C2194:C2201 C2185:C2186 C2180:C2183 C2360:C2373 C2479:C2558 C112:C1303 C2203:C2358 C2053:C2089 C1613:C1742 C1744:C1784 C2376:C2469 C1959:C1960 C1994:C2051 C1968:C1971 C1976:C1983 C2560:C2598 C2600:C2613 C1973 C1985:C1988 C1962 C1965:C1966 C2615:C2877 C1:C23 C25:C109 B2878:B2880">
    <cfRule type="expression" priority="57" aboveAverage="0" equalAverage="0" bottom="0" percent="0" rank="0" text="" dxfId="59">
      <formula>AND(COUNTIF($C$2881:$C$65536,C2881)+COUNTIF($B$24:$B$24,C2881)+COUNTIF($C$2091:$C$2178,C2881)+COUNTIF($C$1305:$C$1358,C2881)+COUNTIF($C$1786:$C$1956,C2881)+COUNTIF($C$1360:$C$1435,C2881)+COUNTIF($C$1437:$C$1445,C2881)+COUNTIF($C$1447:$C$1447,C2881)+COUNTIF($C$1449:$C$1611,C2881)+COUNTIF($C$2189:$C$2192,C2881)+COUNTIF($C$2194:$C$2201,C2881)+COUNTIF($C$2185:$C$2186,C2881)+COUNTIF($C$2180:$C$2183,C2881)+COUNTIF($C$2360:$C$2373,C2881)+COUNTIF($C$2479:$C$2558,C2881)+COUNTIF($C$112:$C$1303,C2881)+COUNTIF($C$2203:$C$2358,C2881)+COUNTIF($C$2053:$C$2089,C2881)+COUNTIF($C$1613:$C$1742,C2881)+COUNTIF($C$1744:$C$1784,C2881)+COUNTIF($C$2376:$C$2469,C2881)+COUNTIF($C$1959:$C$1960,C2881)+COUNTIF($C$1994:$C$2051,C2881)+COUNTIF($C$1968:$C$1971,C2881)+COUNTIF($C$1976:$C$1983,C2881)+COUNTIF($C$2560:$C$2598,C2881)+COUNTIF($C$2600:$C$2613,C2881)+COUNTIF($C$1973:$C$1973,C2881)+COUNTIF($C$1985:$C$1988,C2881)+COUNTIF($C$1962:$C$1962,C2881)+COUNTIF($C$1965:$C$1966,C2881)+COUNTIF($C$2615:$C$2877,C2881)+COUNTIF($C$1:$C$23,C2881)+COUNTIF($C$25:$C$109,C2881)+COUNTIF($B$2878:$B$2880,C2881)&gt;1,NOT(ISBLANK(C2881)))</formula>
    </cfRule>
  </conditionalFormatting>
  <conditionalFormatting sqref="C2881:C65536 B24 C2091:C2178 C1786:C1956 C2189:C2192 C2194:C2201 C2185:C2186 C2180:C2183 C2360:C2373 C2479:C2558 C112:C1303 C2203:C2358 C2053:C2089 C1613:C1742 C1744:C1784 C2376:C2469 C1959:C1960 C1994:C2051 C1968:C1971 C1976:C1983 C2560:C2598 C2600:C2613 C1973 C1985:C1988 C1962 C1965:C1966 C2615:C2877 C1305:C1358 C1360:C1435 C1437:C1445 C1447 C1449:C1611 C1:C23 C25:C109 B2878:B2880">
    <cfRule type="expression" priority="58" aboveAverage="0" equalAverage="0" bottom="0" percent="0" rank="0" text="" dxfId="60">
      <formula>AND(COUNTIF($C$2881:$C$65536,C2881)+COUNTIF($B$24:$B$24,C2881)+COUNTIF($C$2091:$C$2178,C2881)+COUNTIF($C$1786:$C$1956,C2881)+COUNTIF($C$2189:$C$2192,C2881)+COUNTIF($C$2194:$C$2201,C2881)+COUNTIF($C$2185:$C$2186,C2881)+COUNTIF($C$2180:$C$2183,C2881)+COUNTIF($C$2360:$C$2373,C2881)+COUNTIF($C$2479:$C$2558,C2881)+COUNTIF($C$112:$C$1303,C2881)+COUNTIF($C$2203:$C$2358,C2881)+COUNTIF($C$2053:$C$2089,C2881)+COUNTIF($C$1613:$C$1742,C2881)+COUNTIF($C$1744:$C$1784,C2881)+COUNTIF($C$2376:$C$2469,C2881)+COUNTIF($C$1959:$C$1960,C2881)+COUNTIF($C$1994:$C$2051,C2881)+COUNTIF($C$1968:$C$1971,C2881)+COUNTIF($C$1976:$C$1983,C2881)+COUNTIF($C$2560:$C$2598,C2881)+COUNTIF($C$2600:$C$2613,C2881)+COUNTIF($C$1973:$C$1973,C2881)+COUNTIF($C$1985:$C$1988,C2881)+COUNTIF($C$1962:$C$1962,C2881)+COUNTIF($C$1965:$C$1966,C2881)+COUNTIF($C$2615:$C$2877,C2881)+COUNTIF($C$1305:$C$1358,C2881)+COUNTIF($C$1360:$C$1435,C2881)+COUNTIF($C$1437:$C$1445,C2881)+COUNTIF($C$1447:$C$1447,C2881)+COUNTIF($C$1449:$C$1611,C2881)+COUNTIF($C$1:$C$23,C2881)+COUNTIF($C$25:$C$109,C2881)+COUNTIF($B$2878:$B$2880,C2881)&gt;1,NOT(ISBLANK(C2881)))</formula>
    </cfRule>
  </conditionalFormatting>
  <conditionalFormatting sqref="C2881:C65536 B24 C2194:C2201 C1744:C1956 C2185:C2192 C2180:C2183 C2360:C2373 C2479:C2558 C2203:C2358 C2053:C2178 C1613:C1742 C112:C1303 C2376:C2469 C1959:C1960 C1994:C2051 C1968:C1971 C1976:C1983 C2560:C2598 C2600:C2613 C1973 C1985:C1988 C1962 C1965:C1966 C2615:C2877 C1305:C1358 C1360:C1435 C1437:C1445 C1447 C1449:C1611 C1:C23 C25:C109 B2878:B2880">
    <cfRule type="expression" priority="59" aboveAverage="0" equalAverage="0" bottom="0" percent="0" rank="0" text="" dxfId="61">
      <formula>AND(COUNTIF($C$2881:$C$65536,C2881)+COUNTIF($B$24:$B$24,C2881)+COUNTIF($C$2194:$C$2201,C2881)+COUNTIF($C$1744:$C$1956,C2881)+COUNTIF($C$2185:$C$2192,C2881)+COUNTIF($C$2180:$C$2183,C2881)+COUNTIF($C$2360:$C$2373,C2881)+COUNTIF($C$2479:$C$2558,C2881)+COUNTIF($C$2203:$C$2358,C2881)+COUNTIF($C$2053:$C$2178,C2881)+COUNTIF($C$1613:$C$1742,C2881)+COUNTIF($C$112:$C$1303,C2881)+COUNTIF($C$2376:$C$2469,C2881)+COUNTIF($C$1959:$C$1960,C2881)+COUNTIF($C$1994:$C$2051,C2881)+COUNTIF($C$1968:$C$1971,C2881)+COUNTIF($C$1976:$C$1983,C2881)+COUNTIF($C$2560:$C$2598,C2881)+COUNTIF($C$2600:$C$2613,C2881)+COUNTIF($C$1973:$C$1973,C2881)+COUNTIF($C$1985:$C$1988,C2881)+COUNTIF($C$1962:$C$1962,C2881)+COUNTIF($C$1965:$C$1966,C2881)+COUNTIF($C$2615:$C$2877,C2881)+COUNTIF($C$1305:$C$1358,C2881)+COUNTIF($C$1360:$C$1435,C2881)+COUNTIF($C$1437:$C$1445,C2881)+COUNTIF($C$1447:$C$1447,C2881)+COUNTIF($C$1449:$C$1611,C2881)+COUNTIF($C$1:$C$23,C2881)+COUNTIF($C$25:$C$109,C2881)+COUNTIF($B$2878:$B$2880,C2881)&gt;1,NOT(ISBLANK(C2881)))</formula>
    </cfRule>
  </conditionalFormatting>
  <conditionalFormatting sqref="C2881:C65536 B24 C2180:C2183 C1744:C1956 C2360:C2373 C2479:C2558 C2185:C2358 C2053:C2178 C1613:C1742 C112:C1303 C2376:C2469 C1959:C1960 C1994:C2051 C1968:C1971 C1976:C1983 C2560:C2598 C2600:C2613 C1973 C1985:C1988 C1962 C1965:C1966 C2615:C2877 C1305:C1358 C1360:C1435 C1437:C1445 C1447 C1449:C1611 C1:C23 C25:C109 B2878:B2880">
    <cfRule type="expression" priority="60" aboveAverage="0" equalAverage="0" bottom="0" percent="0" rank="0" text="" dxfId="62">
      <formula>AND(COUNTIF($C$2881:$C$65536,C2881)+COUNTIF($B$24:$B$24,C2881)+COUNTIF($C$2180:$C$2183,C2881)+COUNTIF($C$1744:$C$1956,C2881)+COUNTIF($C$2360:$C$2373,C2881)+COUNTIF($C$2479:$C$2558,C2881)+COUNTIF($C$2185:$C$2358,C2881)+COUNTIF($C$2053:$C$2178,C2881)+COUNTIF($C$1613:$C$1742,C2881)+COUNTIF($C$112:$C$1303,C2881)+COUNTIF($C$2376:$C$2469,C2881)+COUNTIF($C$1959:$C$1960,C2881)+COUNTIF($C$1994:$C$2051,C2881)+COUNTIF($C$1968:$C$1971,C2881)+COUNTIF($C$1976:$C$1983,C2881)+COUNTIF($C$2560:$C$2598,C2881)+COUNTIF($C$2600:$C$2613,C2881)+COUNTIF($C$1973:$C$1973,C2881)+COUNTIF($C$1985:$C$1988,C2881)+COUNTIF($C$1962:$C$1962,C2881)+COUNTIF($C$1965:$C$1966,C2881)+COUNTIF($C$2615:$C$2877,C2881)+COUNTIF($C$1305:$C$1358,C2881)+COUNTIF($C$1360:$C$1435,C2881)+COUNTIF($C$1437:$C$1445,C2881)+COUNTIF($C$1447:$C$1447,C2881)+COUNTIF($C$1449:$C$1611,C2881)+COUNTIF($C$1:$C$23,C2881)+COUNTIF($C$25:$C$109,C2881)+COUNTIF($B$2878:$B$2880,C2881)&gt;1,NOT(ISBLANK(C2881)))</formula>
    </cfRule>
  </conditionalFormatting>
  <conditionalFormatting sqref="C2881:C65536 B24 C2360:C2373 C1744:C1956 C2479:C2558 C2053:C2358 C1613:C1742 C112:C1303 C2376:C2469 C1959:C1960 C1994:C2051 C1968:C1971 C1976:C1983 C2560:C2598 C2600:C2613 C1973 C1985:C1988 C1962 C1965:C1966 C2615:C2877 C1305:C1358 C1360:C1435 C1437:C1445 C1447 C1449:C1611 C1:C23 C25:C109 B2878:B2880">
    <cfRule type="expression" priority="61" aboveAverage="0" equalAverage="0" bottom="0" percent="0" rank="0" text="" dxfId="63">
      <formula>AND(COUNTIF($C$2881:$C$65536,C2881)+COUNTIF($B$24:$B$24,C2881)+COUNTIF($C$2360:$C$2373,C2881)+COUNTIF($C$1744:$C$1956,C2881)+COUNTIF($C$2479:$C$2558,C2881)+COUNTIF($C$2053:$C$2358,C2881)+COUNTIF($C$1613:$C$1742,C2881)+COUNTIF($C$112:$C$1303,C2881)+COUNTIF($C$2376:$C$2469,C2881)+COUNTIF($C$1959:$C$1960,C2881)+COUNTIF($C$1994:$C$2051,C2881)+COUNTIF($C$1968:$C$1971,C2881)+COUNTIF($C$1976:$C$1983,C2881)+COUNTIF($C$2560:$C$2598,C2881)+COUNTIF($C$2600:$C$2613,C2881)+COUNTIF($C$1973:$C$1973,C2881)+COUNTIF($C$1985:$C$1988,C2881)+COUNTIF($C$1962:$C$1962,C2881)+COUNTIF($C$1965:$C$1966,C2881)+COUNTIF($C$2615:$C$2877,C2881)+COUNTIF($C$1305:$C$1358,C2881)+COUNTIF($C$1360:$C$1435,C2881)+COUNTIF($C$1437:$C$1445,C2881)+COUNTIF($C$1447:$C$1447,C2881)+COUNTIF($C$1449:$C$1611,C2881)+COUNTIF($C$1:$C$23,C2881)+COUNTIF($C$25:$C$109,C2881)+COUNTIF($B$2878:$B$2880,C2881)&gt;1,NOT(ISBLANK(C2881)))</formula>
    </cfRule>
  </conditionalFormatting>
  <conditionalFormatting sqref="C2881:C65536 B24 C2479:C2558 C2053:C2373 C1744:C1956 C112:C1303 C2376:C2469 C1959:C1960 C1994:C2051 C1968:C1971 C1976:C1983 C2560:C2598 C2600:C2613 C1973 C1985:C1988 C1962 C1965:C1966 C2615:C2877 C1305:C1358 C1360:C1435 C1437:C1445 C1447 C1449:C1742 C1:C23 C25:C109 B2878:B2880">
    <cfRule type="expression" priority="62" aboveAverage="0" equalAverage="0" bottom="0" percent="0" rank="0" text="" dxfId="64">
      <formula>AND(COUNTIF($C$2881:$C$65536,C2881)+COUNTIF($B$24:$B$24,C2881)+COUNTIF($C$2479:$C$2558,C2881)+COUNTIF($C$2053:$C$2373,C2881)+COUNTIF($C$1744:$C$1956,C2881)+COUNTIF($C$112:$C$1303,C2881)+COUNTIF($C$2376:$C$2469,C2881)+COUNTIF($C$1959:$C$1960,C2881)+COUNTIF($C$1994:$C$2051,C2881)+COUNTIF($C$1968:$C$1971,C2881)+COUNTIF($C$1976:$C$1983,C2881)+COUNTIF($C$2560:$C$2598,C2881)+COUNTIF($C$2600:$C$2613,C2881)+COUNTIF($C$1973:$C$1973,C2881)+COUNTIF($C$1985:$C$1988,C2881)+COUNTIF($C$1962:$C$1962,C2881)+COUNTIF($C$1965:$C$1966,C2881)+COUNTIF($C$2615:$C$2877,C2881)+COUNTIF($C$1305:$C$1358,C2881)+COUNTIF($C$1360:$C$1435,C2881)+COUNTIF($C$1437:$C$1445,C2881)+COUNTIF($C$1447:$C$1447,C2881)+COUNTIF($C$1449:$C$1742,C2881)+COUNTIF($C$1:$C$23,C2881)+COUNTIF($C$25:$C$109,C2881)+COUNTIF($B$2878:$B$2880,C2881)&gt;1,NOT(ISBLANK(C2881)))</formula>
    </cfRule>
  </conditionalFormatting>
  <conditionalFormatting sqref="C2881:C65536 B24 C2053:C2373 C1744:C1956 C112:C1303 C2376:C2558 C1959:C1960 C1994:C2051 C1968:C1971 C1976:C1983 C2560:C2598 C2600:C2613 C1973 C1985:C1988 C1962 C1965:C1966 C2615:C2877 C1305:C1358 C1360:C1435 C1437:C1445 C1447 C1449:C1742 C1:C23 C25:C109 B2878:B2880">
    <cfRule type="expression" priority="63" aboveAverage="0" equalAverage="0" bottom="0" percent="0" rank="0" text="" dxfId="65">
      <formula>AND(COUNTIF($C$2881:$C$65536,C2881)+COUNTIF($B$24:$B$24,C2881)+COUNTIF($C$2053:$C$2373,C2881)+COUNTIF($C$1744:$C$1956,C2881)+COUNTIF($C$112:$C$1303,C2881)+COUNTIF($C$2376:$C$2558,C2881)+COUNTIF($C$1959:$C$1960,C2881)+COUNTIF($C$1994:$C$2051,C2881)+COUNTIF($C$1968:$C$1971,C2881)+COUNTIF($C$1976:$C$1983,C2881)+COUNTIF($C$2560:$C$2598,C2881)+COUNTIF($C$2600:$C$2613,C2881)+COUNTIF($C$1973:$C$1973,C2881)+COUNTIF($C$1985:$C$1988,C2881)+COUNTIF($C$1962:$C$1962,C2881)+COUNTIF($C$1965:$C$1966,C2881)+COUNTIF($C$2615:$C$2877,C2881)+COUNTIF($C$1305:$C$1358,C2881)+COUNTIF($C$1360:$C$1435,C2881)+COUNTIF($C$1437:$C$1445,C2881)+COUNTIF($C$1447:$C$1447,C2881)+COUNTIF($C$1449:$C$1742,C2881)+COUNTIF($C$1:$C$23,C2881)+COUNTIF($C$25:$C$109,C2881)+COUNTIF($B$2878:$B$2880,C2881)&gt;1,NOT(ISBLANK(C2881)))</formula>
    </cfRule>
  </conditionalFormatting>
  <dataValidations count="1">
    <dataValidation allowBlank="true" errorStyle="stop" operator="between" prompt="*支持搜索，增加产品曝光率&#10;字符长度不能超100个字节" showDropDown="false" showErrorMessage="true" showInputMessage="true" sqref="C2174:C2175" type="none">
      <formula1>0</formula1>
      <formula2>0</formula2>
    </dataValidation>
  </dataValidations>
  <hyperlinks>
    <hyperlink ref="D7" r:id="rId1" display="中共中央党史和文献研究院 "/>
    <hyperlink ref="D2163" r:id="rId2" display="龚俊恒"/>
    <hyperlink ref="D2164" r:id="rId3" display="达夫"/>
    <hyperlink ref="D2165" r:id="rId4" display="斋藤孝"/>
    <hyperlink ref="D2166" r:id="rId5" display="张卉妍"/>
    <hyperlink ref="D2172" r:id="rId6" display="严歌苓"/>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drawing r:id="rId7"/>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00Z</dcterms:created>
  <dc:creator>吴静</dc:creator>
  <dc:description/>
  <dc:language>en-US</dc:language>
  <cp:lastModifiedBy>1</cp:lastModifiedBy>
  <cp:lastPrinted>2021-09-20T12:58:46Z</cp:lastPrinted>
  <dcterms:modified xsi:type="dcterms:W3CDTF">2021-11-15T06:59: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584</vt:lpwstr>
  </property>
</Properties>
</file>