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用书单" sheetId="1" state="visible" r:id="rId2"/>
  </sheets>
  <definedNames>
    <definedName function="false" hidden="false" localSheetId="0" name="_xlnm.Print_Area" vbProcedure="false">通用书单!$A$1:$E$257</definedName>
    <definedName function="false" hidden="false" localSheetId="0" name="_xlnm.Print_Titles" vbProcedure="false">通用书单!$1:$2</definedName>
    <definedName function="false" hidden="true" localSheetId="0" name="_xlnm._FilterDatabase" vbProcedure="false">通用书单!$A$2:$F$8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917">
  <si>
    <r>
      <rPr>
        <sz val="20"/>
        <rFont val="方正小标宋简体"/>
        <family val="4"/>
        <charset val="134"/>
      </rPr>
      <t xml:space="preserve">2021</t>
    </r>
    <r>
      <rPr>
        <sz val="20"/>
        <rFont val="Noto Sans"/>
        <family val="2"/>
      </rPr>
      <t xml:space="preserve">年全市各级工会职工书屋建设配书目录</t>
    </r>
  </si>
  <si>
    <t xml:space="preserve">序号</t>
  </si>
  <si>
    <t xml:space="preserve">书名</t>
  </si>
  <si>
    <t xml:space="preserve">出版单位</t>
  </si>
  <si>
    <t xml:space="preserve">定价</t>
  </si>
  <si>
    <t xml:space="preserve">类别</t>
  </si>
  <si>
    <t xml:space="preserve">深入学习贯彻习近平总书记关于工人阶级和工会工作的重要论述</t>
  </si>
  <si>
    <t xml:space="preserve">中国工人出版社</t>
  </si>
  <si>
    <t xml:space="preserve">习总书记系列、思政教育</t>
  </si>
  <si>
    <t xml:space="preserve">习仲勋传（两卷）平装</t>
  </si>
  <si>
    <t xml:space="preserve">中央文献出版社</t>
  </si>
  <si>
    <t xml:space="preserve">习近平关于总体国家安全观论述摘编（大字本）</t>
  </si>
  <si>
    <t xml:space="preserve">习近平关于党风廉政建设和反腐败斗争论述摘编   小字本   文献</t>
  </si>
  <si>
    <t xml:space="preserve">习近平谈”一带一路“（大本）</t>
  </si>
  <si>
    <t xml:space="preserve">习近平关于社会主义文化建设论述摘编（大字本）</t>
  </si>
  <si>
    <t xml:space="preserve">习近平关于注重家庭家教家风建设论述摘编</t>
  </si>
  <si>
    <t xml:space="preserve">习近平关于中国特色大国外交论述摘编（大本）</t>
  </si>
  <si>
    <t xml:space="preserve">习近平关于于协调推进“四个全面”战略布局论述摘编（小字本）</t>
  </si>
  <si>
    <t xml:space="preserve">论坚持党对一切工作的领导（大字本）习近平</t>
  </si>
  <si>
    <t xml:space="preserve">论坚持推动构建人类命运共同体（习近平）大字本</t>
  </si>
  <si>
    <r>
      <rPr>
        <sz val="11"/>
        <color rgb="FF000000"/>
        <rFont val="Noto Sans"/>
        <family val="2"/>
      </rPr>
      <t xml:space="preserve">实现中国梦的重大战略部署</t>
    </r>
    <r>
      <rPr>
        <sz val="11"/>
        <color rgb="FF000000"/>
        <rFont val="仿宋_GB2312"/>
        <family val="3"/>
        <charset val="134"/>
      </rPr>
      <t xml:space="preserve">-</t>
    </r>
    <r>
      <rPr>
        <sz val="11"/>
        <color rgb="FF000000"/>
        <rFont val="Noto Sans"/>
        <family val="2"/>
      </rPr>
      <t xml:space="preserve">学习习近平总书记系列重要讲话</t>
    </r>
  </si>
  <si>
    <t xml:space="preserve">论坚持全面深化改革（习近平）大字本</t>
  </si>
  <si>
    <t xml:space="preserve">习近平关于力戒形式主义官僚主义重要论述选编（小本）</t>
  </si>
  <si>
    <t xml:space="preserve">习近平关于“三农”工作论述摘编（小本）</t>
  </si>
  <si>
    <t xml:space="preserve">习近平关于全面建成小康社会论述摘编 （大字本）新版</t>
  </si>
  <si>
    <t xml:space="preserve">习近平关于全面从严治党论述摘编（小开本）</t>
  </si>
  <si>
    <t xml:space="preserve">习近平扶贫论述摘编（大字本）</t>
  </si>
  <si>
    <t xml:space="preserve">习近平关于科技创新论述摘编（小字本）</t>
  </si>
  <si>
    <t xml:space="preserve">习近平关于社会主义经济建设论述摘编（小本）</t>
  </si>
  <si>
    <t xml:space="preserve">习近平关于社会主义政治建设论述摘编（小字本）</t>
  </si>
  <si>
    <t xml:space="preserve">习近平关于社会主义社会建设论述摘编（小本）</t>
  </si>
  <si>
    <t xml:space="preserve">习近平关于社会主义政治建设论述摘编（大字本）</t>
  </si>
  <si>
    <t xml:space="preserve">习近平新时代中国特色社会主义思想学习论丛（第一辑至第五辑）</t>
  </si>
  <si>
    <t xml:space="preserve">习近平关于防范风险挑战应对突发事件论述摘编（大本）</t>
  </si>
  <si>
    <t xml:space="preserve">习近平关于社会主义生态文明建设论述摘编（大字本）</t>
  </si>
  <si>
    <t xml:space="preserve">习近平关于于协调推进“四个全面”战略布局论述摘编（大字本）</t>
  </si>
  <si>
    <t xml:space="preserve">论党的宣传思想工作（习近平）小字本</t>
  </si>
  <si>
    <t xml:space="preserve">论中国共产党历史（习近平）普及本</t>
  </si>
  <si>
    <t xml:space="preserve">习近平关于实现中华民族伟大复兴的中国梦论述摘编（大字本）</t>
  </si>
  <si>
    <t xml:space="preserve">习近平扶贫论述摘编（小字本）</t>
  </si>
  <si>
    <t xml:space="preserve">习近平关于全面依法治国论述摘编（小字本）</t>
  </si>
  <si>
    <t xml:space="preserve">论坚持推动构建人类命运共同体（习近平）小字本</t>
  </si>
  <si>
    <t xml:space="preserve">习近平关于于协调推进“四个全面”战略布局论述摘编（大字本）新版</t>
  </si>
  <si>
    <t xml:space="preserve">论中国共产党历史（习近平）大字本</t>
  </si>
  <si>
    <t xml:space="preserve">习近平总书记系列讲话精神学习问答</t>
  </si>
  <si>
    <t xml:space="preserve">党校出版社</t>
  </si>
  <si>
    <r>
      <rPr>
        <sz val="11"/>
        <color rgb="FF000000"/>
        <rFont val="Noto Sans"/>
        <family val="2"/>
      </rPr>
      <t xml:space="preserve">学习习近平同志关于机关党建重要论述（修定版）</t>
    </r>
    <r>
      <rPr>
        <sz val="11"/>
        <color rgb="FF000000"/>
        <rFont val="仿宋_GB2312"/>
        <family val="3"/>
        <charset val="134"/>
      </rPr>
      <t xml:space="preserve">2016</t>
    </r>
  </si>
  <si>
    <t xml:space="preserve">党建读物出版社</t>
  </si>
  <si>
    <t xml:space="preserve">习近平关于“不忘初心、牢记使命”论述摘编</t>
  </si>
  <si>
    <t xml:space="preserve">习近平总书记重要讲话文章选编（党建、文献）</t>
  </si>
  <si>
    <r>
      <rPr>
        <sz val="11"/>
        <color rgb="FF000000"/>
        <rFont val="Noto Sans"/>
        <family val="2"/>
      </rPr>
      <t xml:space="preserve">习近平关于严明党的纪律和规矩论述摘编（小字本</t>
    </r>
    <r>
      <rPr>
        <sz val="11"/>
        <color rgb="FF000000"/>
        <rFont val="仿宋_GB2312"/>
        <family val="3"/>
        <charset val="134"/>
      </rPr>
      <t xml:space="preserve">16</t>
    </r>
    <r>
      <rPr>
        <sz val="11"/>
        <color rgb="FF000000"/>
        <rFont val="Noto Sans"/>
        <family val="2"/>
      </rPr>
      <t xml:space="preserve">开）</t>
    </r>
  </si>
  <si>
    <t xml:space="preserve">中国方正出版社</t>
  </si>
  <si>
    <t xml:space="preserve">习近平关于党风廉政建设和反腐败斗争论述摘编（文献、方正）大本</t>
  </si>
  <si>
    <t xml:space="preserve">习近平关于党风廉政建设和反腐败斗争论述摘编（文献、方正）小本</t>
  </si>
  <si>
    <t xml:space="preserve">历史是最好的教科书——学习习近平同志关于党的历史的重要论述</t>
  </si>
  <si>
    <t xml:space="preserve">中共党史出版社</t>
  </si>
  <si>
    <t xml:space="preserve">习近平用典（第二辑）</t>
  </si>
  <si>
    <t xml:space="preserve">人民日报出版社</t>
  </si>
  <si>
    <t xml:space="preserve">深入学习贯彻习近平新时代中国特色社会主义思想</t>
  </si>
  <si>
    <t xml:space="preserve">弘扬爱国奋斗精神  建功立业新时代学习读本：新时代知识分子榜样（ 彩色图解版含习近平知识分子工作论述）</t>
  </si>
  <si>
    <r>
      <rPr>
        <sz val="11"/>
        <color rgb="FF000000"/>
        <rFont val="仿宋_GB2312"/>
        <family val="3"/>
        <charset val="134"/>
      </rPr>
      <t xml:space="preserve">1949-2019 </t>
    </r>
    <r>
      <rPr>
        <sz val="11"/>
        <color rgb="FF000000"/>
        <rFont val="Noto Sans"/>
        <family val="2"/>
      </rPr>
      <t xml:space="preserve">人民的选择（彩色图解含习近平谈爱国、马克思、中国共产党、特色社会主义论述摘编）</t>
    </r>
  </si>
  <si>
    <t xml:space="preserve">深刻把握习近平新时代中国特色社会主义思想的精髓</t>
  </si>
  <si>
    <t xml:space="preserve">习近平用典（第一辑）</t>
  </si>
  <si>
    <r>
      <rPr>
        <sz val="11"/>
        <color rgb="FF000000"/>
        <rFont val="Noto Sans"/>
        <family val="2"/>
      </rPr>
      <t xml:space="preserve">在庆祝中华人民共和国成立</t>
    </r>
    <r>
      <rPr>
        <sz val="11"/>
        <color rgb="FF000000"/>
        <rFont val="仿宋_GB2312"/>
        <family val="3"/>
        <charset val="134"/>
      </rPr>
      <t xml:space="preserve">70</t>
    </r>
    <r>
      <rPr>
        <sz val="11"/>
        <color rgb="FF000000"/>
        <rFont val="Noto Sans"/>
        <family val="2"/>
      </rPr>
      <t xml:space="preserve">周年大会上的讲话（</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习近平</t>
    </r>
  </si>
  <si>
    <t xml:space="preserve">人民出版社</t>
  </si>
  <si>
    <r>
      <rPr>
        <sz val="11"/>
        <color rgb="FF000000"/>
        <rFont val="Noto Sans"/>
        <family val="2"/>
      </rPr>
      <t xml:space="preserve">习近平在党史学习教育动员大会上的讲话（</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t>
    </r>
  </si>
  <si>
    <t xml:space="preserve">习近平讲故事</t>
  </si>
  <si>
    <r>
      <rPr>
        <sz val="11"/>
        <color rgb="FF000000"/>
        <rFont val="Noto Sans"/>
        <family val="2"/>
      </rPr>
      <t xml:space="preserve">习近平重要讲话单行本（</t>
    </r>
    <r>
      <rPr>
        <sz val="11"/>
        <color rgb="FF000000"/>
        <rFont val="仿宋_GB2312"/>
        <family val="3"/>
        <charset val="134"/>
      </rPr>
      <t xml:space="preserve">2020</t>
    </r>
    <r>
      <rPr>
        <sz val="11"/>
        <color rgb="FF000000"/>
        <rFont val="Noto Sans"/>
        <family val="2"/>
      </rPr>
      <t xml:space="preserve">年合订本）</t>
    </r>
  </si>
  <si>
    <r>
      <rPr>
        <sz val="11"/>
        <color rgb="FF000000"/>
        <rFont val="Noto Sans"/>
        <family val="2"/>
      </rPr>
      <t xml:space="preserve">在决战决胜脱贫攻坚座谈会上的讲话（</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习近平</t>
    </r>
  </si>
  <si>
    <t xml:space="preserve">习近平新时代中国特色社会主义思想学习纲要（小字本）</t>
  </si>
  <si>
    <t xml:space="preserve">学习出版社</t>
  </si>
  <si>
    <t xml:space="preserve">习近平新时代中国特色社会主义思想三十讲（小本）</t>
  </si>
  <si>
    <t xml:space="preserve">习近平谈治国理政（第一卷）新版</t>
  </si>
  <si>
    <t xml:space="preserve">外文出版社</t>
  </si>
  <si>
    <t xml:space="preserve">习近平谈治国理政（第三卷）</t>
  </si>
  <si>
    <t xml:space="preserve">习近平谈治国理政（第二卷）</t>
  </si>
  <si>
    <t xml:space="preserve">习近平新时代中国特色社会主义思想学习问答</t>
  </si>
  <si>
    <t xml:space="preserve">中国共产党简史</t>
  </si>
  <si>
    <t xml:space="preserve">党史学习教育</t>
  </si>
  <si>
    <t xml:space="preserve">论中国共产党历史</t>
  </si>
  <si>
    <t xml:space="preserve">中华人民共和国简史</t>
  </si>
  <si>
    <t xml:space="preserve">改革开放简史</t>
  </si>
  <si>
    <t xml:space="preserve">社会主义发展简史</t>
  </si>
  <si>
    <t xml:space="preserve">“四史”知识学习题库</t>
  </si>
  <si>
    <t xml:space="preserve">中国共产党党内法规汇编</t>
  </si>
  <si>
    <t xml:space="preserve">法律出版社</t>
  </si>
  <si>
    <t xml:space="preserve">中国共产党党内政治生态建设研究</t>
  </si>
  <si>
    <r>
      <rPr>
        <sz val="11"/>
        <rFont val="Noto Sans"/>
        <family val="2"/>
      </rPr>
      <t xml:space="preserve">中华人民共和国简史（</t>
    </r>
    <r>
      <rPr>
        <sz val="11"/>
        <rFont val="仿宋_GB2312"/>
        <family val="3"/>
        <charset val="134"/>
      </rPr>
      <t xml:space="preserve">1949—2019</t>
    </r>
    <r>
      <rPr>
        <sz val="11"/>
        <rFont val="Noto Sans"/>
        <family val="2"/>
      </rPr>
      <t xml:space="preserve">）中宣部</t>
    </r>
    <r>
      <rPr>
        <sz val="11"/>
        <rFont val="仿宋_GB2312"/>
        <family val="3"/>
        <charset val="134"/>
      </rPr>
      <t xml:space="preserve">2019</t>
    </r>
    <r>
      <rPr>
        <sz val="11"/>
        <rFont val="Noto Sans"/>
        <family val="2"/>
      </rPr>
      <t xml:space="preserve">年主题出版重点出版物新中国</t>
    </r>
    <r>
      <rPr>
        <sz val="11"/>
        <rFont val="仿宋_GB2312"/>
        <family val="3"/>
        <charset val="134"/>
      </rPr>
      <t xml:space="preserve">70</t>
    </r>
    <r>
      <rPr>
        <sz val="11"/>
        <rFont val="Noto Sans"/>
        <family val="2"/>
      </rPr>
      <t xml:space="preserve">年的简明读本</t>
    </r>
  </si>
  <si>
    <t xml:space="preserve">当代中国出版社</t>
  </si>
  <si>
    <r>
      <rPr>
        <sz val="11"/>
        <rFont val="Noto Sans"/>
        <family val="2"/>
      </rPr>
      <t xml:space="preserve">新中国</t>
    </r>
    <r>
      <rPr>
        <sz val="11"/>
        <rFont val="仿宋_GB2312"/>
        <family val="3"/>
        <charset val="134"/>
      </rPr>
      <t xml:space="preserve">70</t>
    </r>
    <r>
      <rPr>
        <sz val="11"/>
        <rFont val="Noto Sans"/>
        <family val="2"/>
      </rPr>
      <t xml:space="preserve">年 中宣部</t>
    </r>
    <r>
      <rPr>
        <sz val="11"/>
        <rFont val="仿宋_GB2312"/>
        <family val="3"/>
        <charset val="134"/>
      </rPr>
      <t xml:space="preserve">2019</t>
    </r>
    <r>
      <rPr>
        <sz val="11"/>
        <rFont val="Noto Sans"/>
        <family val="2"/>
      </rPr>
      <t xml:space="preserve">年主题出版重点出版物</t>
    </r>
  </si>
  <si>
    <t xml:space="preserve">百年大党正年轻</t>
  </si>
  <si>
    <t xml:space="preserve">人民东方出版社</t>
  </si>
  <si>
    <r>
      <rPr>
        <sz val="11"/>
        <rFont val="Noto Sans"/>
        <family val="2"/>
      </rPr>
      <t xml:space="preserve">“十四五”大战略与</t>
    </r>
    <r>
      <rPr>
        <sz val="11"/>
        <rFont val="仿宋_GB2312"/>
        <family val="3"/>
        <charset val="134"/>
      </rPr>
      <t xml:space="preserve">2035</t>
    </r>
    <r>
      <rPr>
        <sz val="11"/>
        <rFont val="Noto Sans"/>
        <family val="2"/>
      </rPr>
      <t xml:space="preserve">远景</t>
    </r>
  </si>
  <si>
    <t xml:space="preserve">新中国：砥砺奋进的七十年（手绘插图本）</t>
  </si>
  <si>
    <t xml:space="preserve">党的十九大精神职工学习问答</t>
  </si>
  <si>
    <t xml:space="preserve">从一大到十九大：中国共产党全国代表大会史</t>
  </si>
  <si>
    <t xml:space="preserve">习近平扶贫故事</t>
  </si>
  <si>
    <t xml:space="preserve">商务印书馆有限公司</t>
  </si>
  <si>
    <t xml:space="preserve">迈上新征程的中国经济社会发展</t>
  </si>
  <si>
    <t xml:space="preserve">中国社会科学出版社</t>
  </si>
  <si>
    <t xml:space="preserve">新阶段 新理念 新格局——中央党校知名专家解读“十四五”</t>
  </si>
  <si>
    <t xml:space="preserve">中央党校出版社</t>
  </si>
  <si>
    <t xml:space="preserve">忠诚：共和国劳模画传</t>
  </si>
  <si>
    <t xml:space="preserve">忠诚论：新时代共产党人最根本最崇高的政治品格</t>
  </si>
  <si>
    <r>
      <rPr>
        <sz val="11"/>
        <rFont val="Noto Sans"/>
        <family val="2"/>
      </rPr>
      <t xml:space="preserve">忠诚党的事业 竭诚服务职工</t>
    </r>
    <r>
      <rPr>
        <sz val="11"/>
        <rFont val="仿宋_GB2312"/>
        <family val="3"/>
        <charset val="134"/>
      </rPr>
      <t xml:space="preserve">-</t>
    </r>
    <r>
      <rPr>
        <sz val="11"/>
        <rFont val="Noto Sans"/>
        <family val="2"/>
      </rPr>
      <t xml:space="preserve">全面学习贯彻习近平总书记关于工人阶级和工会工作的重要论述</t>
    </r>
  </si>
  <si>
    <t xml:space="preserve">重点推荐</t>
  </si>
  <si>
    <r>
      <rPr>
        <sz val="11"/>
        <rFont val="Noto Sans"/>
        <family val="2"/>
      </rPr>
      <t xml:space="preserve">中国特色民族团结进步事业丛书：互嵌式社会与民族团结</t>
    </r>
    <r>
      <rPr>
        <sz val="11"/>
        <rFont val="仿宋_GB2312"/>
        <family val="3"/>
        <charset val="134"/>
      </rPr>
      <t xml:space="preserve">:</t>
    </r>
    <r>
      <rPr>
        <sz val="11"/>
        <rFont val="Noto Sans"/>
        <family val="2"/>
      </rPr>
      <t xml:space="preserve">人类学的视角</t>
    </r>
  </si>
  <si>
    <t xml:space="preserve">社会科学文献出版社</t>
  </si>
  <si>
    <t xml:space="preserve">民族团结进步</t>
  </si>
  <si>
    <t xml:space="preserve">内蒙古民族团结进步理论与实践</t>
  </si>
  <si>
    <r>
      <rPr>
        <sz val="11"/>
        <rFont val="Noto Sans"/>
        <family val="2"/>
      </rPr>
      <t xml:space="preserve">中共中央国务院关于“三农”工作的一号文件汇编</t>
    </r>
    <r>
      <rPr>
        <sz val="11"/>
        <rFont val="仿宋_GB2312"/>
        <family val="3"/>
        <charset val="134"/>
      </rPr>
      <t xml:space="preserve">(1982—2014)</t>
    </r>
  </si>
  <si>
    <t xml:space="preserve">政策汇编、解读</t>
  </si>
  <si>
    <r>
      <rPr>
        <sz val="11"/>
        <rFont val="Noto Sans"/>
        <family val="2"/>
      </rPr>
      <t xml:space="preserve">中共中央国务院关于抓好“三农”领域重点工作确保如期实现全面小康的意见 </t>
    </r>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号文件</t>
    </r>
  </si>
  <si>
    <t xml:space="preserve">惠农富农强农之策：改革开放以来涉农中央一号文件政策梳理与理论分析</t>
  </si>
  <si>
    <r>
      <rPr>
        <sz val="11"/>
        <rFont val="Noto Sans"/>
        <family val="2"/>
      </rPr>
      <t xml:space="preserve">中共中央关于制定国民经济和社会发展第十四个五年规划和二〇三五年远景目标的建议》</t>
    </r>
    <r>
      <rPr>
        <sz val="11"/>
        <rFont val="仿宋_GB2312"/>
        <family val="3"/>
        <charset val="134"/>
      </rPr>
      <t xml:space="preserve">2020</t>
    </r>
    <r>
      <rPr>
        <sz val="11"/>
        <rFont val="Noto Sans"/>
        <family val="2"/>
      </rPr>
      <t xml:space="preserve">年五中全会单行本</t>
    </r>
  </si>
  <si>
    <r>
      <rPr>
        <sz val="11"/>
        <rFont val="Noto Sans"/>
        <family val="2"/>
      </rPr>
      <t xml:space="preserve">十四五规划战略研究 十四五规划和</t>
    </r>
    <r>
      <rPr>
        <sz val="11"/>
        <rFont val="仿宋_GB2312"/>
        <family val="3"/>
        <charset val="134"/>
      </rPr>
      <t xml:space="preserve">2035</t>
    </r>
    <r>
      <rPr>
        <sz val="11"/>
        <rFont val="Noto Sans"/>
        <family val="2"/>
      </rPr>
      <t xml:space="preserve">辅导读本 </t>
    </r>
  </si>
  <si>
    <t xml:space="preserve">深化职称制度改革政策汇编 </t>
  </si>
  <si>
    <t xml:space="preserve">中国劳动社会保障出版社</t>
  </si>
  <si>
    <t xml:space="preserve">劳动人事争议处理法律政策汇编</t>
  </si>
  <si>
    <r>
      <rPr>
        <sz val="11"/>
        <rFont val="仿宋_GB2312"/>
        <family val="3"/>
        <charset val="134"/>
      </rPr>
      <t xml:space="preserve">2021</t>
    </r>
    <r>
      <rPr>
        <sz val="11"/>
        <rFont val="Noto Sans"/>
        <family val="2"/>
      </rPr>
      <t xml:space="preserve">年中华人民共和国现行税收法规及优惠政策解读</t>
    </r>
  </si>
  <si>
    <t xml:space="preserve">立信会计出版社</t>
  </si>
  <si>
    <t xml:space="preserve">青少年权益维护法律法规及政策汇编</t>
  </si>
  <si>
    <t xml:space="preserve">集体土地政策汇编 集体所有制土地政策</t>
  </si>
  <si>
    <t xml:space="preserve">中国经济出版社</t>
  </si>
  <si>
    <r>
      <rPr>
        <sz val="11"/>
        <rFont val="Noto Sans"/>
        <family val="2"/>
      </rPr>
      <t xml:space="preserve">国家支持企业技术创新政策汇编（</t>
    </r>
    <r>
      <rPr>
        <sz val="11"/>
        <rFont val="仿宋_GB2312"/>
        <family val="3"/>
        <charset val="134"/>
      </rPr>
      <t xml:space="preserve">2020</t>
    </r>
    <r>
      <rPr>
        <sz val="11"/>
        <rFont val="Noto Sans"/>
        <family val="2"/>
      </rPr>
      <t xml:space="preserve">）</t>
    </r>
  </si>
  <si>
    <t xml:space="preserve">科学技术文献出版社</t>
  </si>
  <si>
    <t xml:space="preserve">和职工朋友谈谈中国道路</t>
  </si>
  <si>
    <t xml:space="preserve">思想政治</t>
  </si>
  <si>
    <t xml:space="preserve">和职工朋友谈谈中国力量</t>
  </si>
  <si>
    <t xml:space="preserve">和职工朋友谈谈国家治理</t>
  </si>
  <si>
    <t xml:space="preserve">和职工朋友谈谈中国智慧</t>
  </si>
  <si>
    <t xml:space="preserve">新的使命和担当——新时期产业工人队伍建设改革方案解读</t>
  </si>
  <si>
    <t xml:space="preserve">中国稳健前行</t>
  </si>
  <si>
    <t xml:space="preserve">红旗出版社</t>
  </si>
  <si>
    <t xml:space="preserve">真理的力量</t>
  </si>
  <si>
    <t xml:space="preserve">读懂红船精神</t>
  </si>
  <si>
    <t xml:space="preserve">百年大变局</t>
  </si>
  <si>
    <t xml:space="preserve">新时代乡村生态文明十讲</t>
  </si>
  <si>
    <r>
      <rPr>
        <sz val="11"/>
        <rFont val="Noto Sans"/>
        <family val="2"/>
      </rPr>
      <t xml:space="preserve">党员应知应会</t>
    </r>
    <r>
      <rPr>
        <sz val="11"/>
        <rFont val="仿宋_GB2312"/>
        <family val="3"/>
        <charset val="134"/>
      </rPr>
      <t xml:space="preserve">200</t>
    </r>
    <r>
      <rPr>
        <sz val="11"/>
        <rFont val="Noto Sans"/>
        <family val="2"/>
      </rPr>
      <t xml:space="preserve">条</t>
    </r>
  </si>
  <si>
    <t xml:space="preserve">强国必先强党</t>
  </si>
  <si>
    <t xml:space="preserve">论中国化马克思主义哲学</t>
  </si>
  <si>
    <t xml:space="preserve">榜样的力量：奋斗精神代代传 </t>
  </si>
  <si>
    <t xml:space="preserve">大庆精神、铁人精神学习读本</t>
  </si>
  <si>
    <t xml:space="preserve">全面提高机关党的建设质量的重要举措</t>
  </si>
  <si>
    <r>
      <rPr>
        <sz val="11"/>
        <rFont val="Noto Sans"/>
        <family val="2"/>
      </rPr>
      <t xml:space="preserve">全球化与国家竞争</t>
    </r>
    <r>
      <rPr>
        <sz val="11"/>
        <rFont val="仿宋_GB2312"/>
        <family val="3"/>
        <charset val="134"/>
      </rPr>
      <t xml:space="preserve">:</t>
    </r>
    <r>
      <rPr>
        <sz val="11"/>
        <rFont val="Noto Sans"/>
        <family val="2"/>
      </rPr>
      <t xml:space="preserve">新兴七国比较研究</t>
    </r>
  </si>
  <si>
    <t xml:space="preserve">新文风：公文写作基本知识与写作艺术大全 </t>
  </si>
  <si>
    <t xml:space="preserve">专业化：最新公文写作人员能力培训速成大全 </t>
  </si>
  <si>
    <r>
      <rPr>
        <sz val="11"/>
        <rFont val="Noto Sans"/>
        <family val="2"/>
      </rPr>
      <t xml:space="preserve">高效化：公文写作疑难问题解析</t>
    </r>
    <r>
      <rPr>
        <sz val="11"/>
        <rFont val="仿宋_GB2312"/>
        <family val="3"/>
        <charset val="134"/>
      </rPr>
      <t xml:space="preserve">200</t>
    </r>
    <r>
      <rPr>
        <sz val="11"/>
        <rFont val="Noto Sans"/>
        <family val="2"/>
      </rPr>
      <t xml:space="preserve">问 </t>
    </r>
  </si>
  <si>
    <t xml:space="preserve">党内法规必修课：图解导读版</t>
  </si>
  <si>
    <t xml:space="preserve">党员干部履职必备 </t>
  </si>
  <si>
    <t xml:space="preserve">公职人员廉洁履职提醒</t>
  </si>
  <si>
    <t xml:space="preserve">立德铸魂：新时代公民道德建设</t>
  </si>
  <si>
    <t xml:space="preserve">激荡：共和国“三农”改革记忆</t>
  </si>
  <si>
    <t xml:space="preserve">“中国共产党为什么能”书系（典藏版）</t>
  </si>
  <si>
    <t xml:space="preserve">新世界出版社</t>
  </si>
  <si>
    <t xml:space="preserve">全球变局下的中国经济：认清中国经济的基本面</t>
  </si>
  <si>
    <t xml:space="preserve">经济管理</t>
  </si>
  <si>
    <t xml:space="preserve">中国经济新周期：中国的未来之路与下一个黄金十年</t>
  </si>
  <si>
    <t xml:space="preserve">中国经济的信心与实力：中国经济应对挑战的经验与路径</t>
  </si>
  <si>
    <t xml:space="preserve">中国经济的内在逻辑：看懂中国经济发展的几个关键问题</t>
  </si>
  <si>
    <t xml:space="preserve">企业社会工作与人力资源管理</t>
  </si>
  <si>
    <t xml:space="preserve">维权知识学一点</t>
  </si>
  <si>
    <t xml:space="preserve">16.00</t>
  </si>
  <si>
    <t xml:space="preserve">法律法规</t>
  </si>
  <si>
    <t xml:space="preserve">中华人民共和国工会法（单行本）</t>
  </si>
  <si>
    <r>
      <rPr>
        <sz val="11"/>
        <rFont val="Noto Sans"/>
        <family val="2"/>
      </rPr>
      <t xml:space="preserve">工会会员法律手册（第</t>
    </r>
    <r>
      <rPr>
        <sz val="11"/>
        <rFont val="仿宋_GB2312"/>
        <family val="3"/>
        <charset val="134"/>
      </rPr>
      <t xml:space="preserve">3</t>
    </r>
    <r>
      <rPr>
        <sz val="11"/>
        <rFont val="Noto Sans"/>
        <family val="2"/>
      </rPr>
      <t xml:space="preserve">版）</t>
    </r>
  </si>
  <si>
    <t xml:space="preserve">权益维护法律知识微手册</t>
  </si>
  <si>
    <t xml:space="preserve">和法同行</t>
  </si>
  <si>
    <t xml:space="preserve">女职工劳动保护法律法规汇编</t>
  </si>
  <si>
    <t xml:space="preserve">如何化解工伤纠纷</t>
  </si>
  <si>
    <t xml:space="preserve">如何化解劳动纠纷</t>
  </si>
  <si>
    <t xml:space="preserve">如何用好劳动合同</t>
  </si>
  <si>
    <t xml:space="preserve">新安全生产法职工学习读本</t>
  </si>
  <si>
    <r>
      <rPr>
        <sz val="11"/>
        <rFont val="Noto Sans"/>
        <family val="2"/>
      </rPr>
      <t xml:space="preserve">不可不知的</t>
    </r>
    <r>
      <rPr>
        <sz val="11"/>
        <rFont val="仿宋_GB2312"/>
        <family val="3"/>
        <charset val="134"/>
      </rPr>
      <t xml:space="preserve">1000</t>
    </r>
    <r>
      <rPr>
        <sz val="11"/>
        <rFont val="Noto Sans"/>
        <family val="2"/>
      </rPr>
      <t xml:space="preserve">个法律常识（畅销</t>
    </r>
    <r>
      <rPr>
        <sz val="11"/>
        <rFont val="仿宋_GB2312"/>
        <family val="3"/>
        <charset val="134"/>
      </rPr>
      <t xml:space="preserve">3</t>
    </r>
    <r>
      <rPr>
        <sz val="11"/>
        <rFont val="Noto Sans"/>
        <family val="2"/>
      </rPr>
      <t xml:space="preserve">版）</t>
    </r>
  </si>
  <si>
    <t xml:space="preserve">职工权益保障法律读本</t>
  </si>
  <si>
    <t xml:space="preserve">中华人民共和国民法典注释本</t>
  </si>
  <si>
    <t xml:space="preserve">中华人民共和国民法典（实用问题版）</t>
  </si>
  <si>
    <t xml:space="preserve">中华人民共和国刑法注释本：根据刑法修正案（十一）全新修订</t>
  </si>
  <si>
    <t xml:space="preserve">党章党规便携速查手册</t>
  </si>
  <si>
    <t xml:space="preserve">中华人民共和国公司法注释本</t>
  </si>
  <si>
    <r>
      <rPr>
        <sz val="11"/>
        <rFont val="Noto Sans"/>
        <family val="2"/>
      </rPr>
      <t xml:space="preserve">中华人民共和国民法典婚姻家庭编注释本（</t>
    </r>
    <r>
      <rPr>
        <sz val="11"/>
        <rFont val="仿宋_GB2312"/>
        <family val="3"/>
        <charset val="134"/>
      </rPr>
      <t xml:space="preserve">267</t>
    </r>
    <r>
      <rPr>
        <sz val="11"/>
        <rFont val="Noto Sans"/>
        <family val="2"/>
      </rPr>
      <t xml:space="preserve">页）</t>
    </r>
  </si>
  <si>
    <t xml:space="preserve">中华人民共和国社会保险法注释本</t>
  </si>
  <si>
    <t xml:space="preserve">中华人民共和国个人所得税法注释本</t>
  </si>
  <si>
    <t xml:space="preserve">中华人民共和国农村土地承包法注释本</t>
  </si>
  <si>
    <r>
      <rPr>
        <sz val="11"/>
        <rFont val="Noto Sans"/>
        <family val="2"/>
      </rPr>
      <t xml:space="preserve">中国工会常用政策法律法规汇编全新修订 第</t>
    </r>
    <r>
      <rPr>
        <sz val="11"/>
        <rFont val="仿宋_GB2312"/>
        <family val="3"/>
        <charset val="134"/>
      </rPr>
      <t xml:space="preserve">3</t>
    </r>
    <r>
      <rPr>
        <sz val="11"/>
        <rFont val="Noto Sans"/>
        <family val="2"/>
      </rPr>
      <t xml:space="preserve">版 </t>
    </r>
  </si>
  <si>
    <t xml:space="preserve">工会业务</t>
  </si>
  <si>
    <r>
      <rPr>
        <sz val="11"/>
        <rFont val="Noto Sans"/>
        <family val="2"/>
      </rPr>
      <t xml:space="preserve">厂务公开流程图示与范例（第</t>
    </r>
    <r>
      <rPr>
        <sz val="11"/>
        <rFont val="仿宋_GB2312"/>
        <family val="3"/>
        <charset val="134"/>
      </rPr>
      <t xml:space="preserve">2</t>
    </r>
    <r>
      <rPr>
        <sz val="11"/>
        <rFont val="Noto Sans"/>
        <family val="2"/>
      </rPr>
      <t xml:space="preserve">版）</t>
    </r>
  </si>
  <si>
    <r>
      <rPr>
        <sz val="11"/>
        <rFont val="Noto Sans"/>
        <family val="2"/>
      </rPr>
      <t xml:space="preserve">劳动争议处理流程图示与范例（第</t>
    </r>
    <r>
      <rPr>
        <sz val="11"/>
        <rFont val="仿宋_GB2312"/>
        <family val="3"/>
        <charset val="134"/>
      </rPr>
      <t xml:space="preserve">2</t>
    </r>
    <r>
      <rPr>
        <sz val="11"/>
        <rFont val="Noto Sans"/>
        <family val="2"/>
      </rPr>
      <t xml:space="preserve">版）</t>
    </r>
  </si>
  <si>
    <r>
      <rPr>
        <sz val="11"/>
        <rFont val="Noto Sans"/>
        <family val="2"/>
      </rPr>
      <t xml:space="preserve">职工之家建设流程图示与范例（第</t>
    </r>
    <r>
      <rPr>
        <sz val="11"/>
        <rFont val="仿宋_GB2312"/>
        <family val="3"/>
        <charset val="134"/>
      </rPr>
      <t xml:space="preserve">2</t>
    </r>
    <r>
      <rPr>
        <sz val="11"/>
        <rFont val="Noto Sans"/>
        <family val="2"/>
      </rPr>
      <t xml:space="preserve">版）</t>
    </r>
  </si>
  <si>
    <r>
      <rPr>
        <sz val="11"/>
        <rFont val="Noto Sans"/>
        <family val="2"/>
      </rPr>
      <t xml:space="preserve">劳动和技能竞赛流程图示与范例 （第</t>
    </r>
    <r>
      <rPr>
        <sz val="11"/>
        <rFont val="仿宋_GB2312"/>
        <family val="3"/>
        <charset val="134"/>
      </rPr>
      <t xml:space="preserve">2</t>
    </r>
    <r>
      <rPr>
        <sz val="11"/>
        <rFont val="Noto Sans"/>
        <family val="2"/>
      </rPr>
      <t xml:space="preserve">版）</t>
    </r>
  </si>
  <si>
    <r>
      <rPr>
        <sz val="11"/>
        <rFont val="Noto Sans"/>
        <family val="2"/>
      </rPr>
      <t xml:space="preserve">职代会、工代会操作流程图示与范例（第</t>
    </r>
    <r>
      <rPr>
        <sz val="11"/>
        <rFont val="仿宋_GB2312"/>
        <family val="3"/>
        <charset val="134"/>
      </rPr>
      <t xml:space="preserve">2</t>
    </r>
    <r>
      <rPr>
        <sz val="11"/>
        <rFont val="Noto Sans"/>
        <family val="2"/>
      </rPr>
      <t xml:space="preserve">版）</t>
    </r>
  </si>
  <si>
    <r>
      <rPr>
        <sz val="11"/>
        <rFont val="Noto Sans"/>
        <family val="2"/>
      </rPr>
      <t xml:space="preserve">基层工会组建流程图示与范例（第</t>
    </r>
    <r>
      <rPr>
        <sz val="11"/>
        <rFont val="仿宋_GB2312"/>
        <family val="3"/>
        <charset val="134"/>
      </rPr>
      <t xml:space="preserve">2</t>
    </r>
    <r>
      <rPr>
        <sz val="11"/>
        <rFont val="Noto Sans"/>
        <family val="2"/>
      </rPr>
      <t xml:space="preserve">版）</t>
    </r>
  </si>
  <si>
    <r>
      <rPr>
        <sz val="11"/>
        <rFont val="Noto Sans"/>
        <family val="2"/>
      </rPr>
      <t xml:space="preserve">中国劳动关系的治理</t>
    </r>
    <r>
      <rPr>
        <sz val="11"/>
        <rFont val="仿宋_GB2312"/>
        <family val="3"/>
        <charset val="134"/>
      </rPr>
      <t xml:space="preserve">-</t>
    </r>
    <r>
      <rPr>
        <sz val="11"/>
        <rFont val="Noto Sans"/>
        <family val="2"/>
      </rPr>
      <t xml:space="preserve">构建和谐劳动关系理论研究丛书（工智）</t>
    </r>
  </si>
  <si>
    <r>
      <rPr>
        <sz val="11"/>
        <rFont val="Noto Sans"/>
        <family val="2"/>
      </rPr>
      <t xml:space="preserve">工会会员手册（第</t>
    </r>
    <r>
      <rPr>
        <sz val="11"/>
        <rFont val="仿宋_GB2312"/>
        <family val="3"/>
        <charset val="134"/>
      </rPr>
      <t xml:space="preserve">4</t>
    </r>
    <r>
      <rPr>
        <sz val="11"/>
        <rFont val="Noto Sans"/>
        <family val="2"/>
      </rPr>
      <t xml:space="preserve">版）</t>
    </r>
  </si>
  <si>
    <t xml:space="preserve">产业工人队伍建设改革工作文件汇编</t>
  </si>
  <si>
    <t xml:space="preserve">民法典职工学习问答</t>
  </si>
  <si>
    <t xml:space="preserve">中国工会的历史细节</t>
  </si>
  <si>
    <t xml:space="preserve">咱们为什么要有信仰——写给职工的十二封信</t>
  </si>
  <si>
    <t xml:space="preserve">咱们为什么要创新——写给技术工人的十二封信</t>
  </si>
  <si>
    <t xml:space="preserve">工会经审工作百问百答</t>
  </si>
  <si>
    <r>
      <rPr>
        <sz val="11"/>
        <rFont val="Noto Sans"/>
        <family val="2"/>
      </rPr>
      <t xml:space="preserve">中国劳模史（</t>
    </r>
    <r>
      <rPr>
        <sz val="11"/>
        <rFont val="仿宋_GB2312"/>
        <family val="3"/>
        <charset val="134"/>
      </rPr>
      <t xml:space="preserve">1932-1979</t>
    </r>
    <r>
      <rPr>
        <sz val="11"/>
        <rFont val="Noto Sans"/>
        <family val="2"/>
      </rPr>
      <t xml:space="preserve">）</t>
    </r>
  </si>
  <si>
    <r>
      <rPr>
        <sz val="11"/>
        <rFont val="Noto Sans"/>
        <family val="2"/>
      </rPr>
      <t xml:space="preserve">中国工会十七大</t>
    </r>
    <r>
      <rPr>
        <sz val="11"/>
        <rFont val="仿宋_GB2312"/>
        <family val="3"/>
        <charset val="134"/>
      </rPr>
      <t xml:space="preserve">-</t>
    </r>
    <r>
      <rPr>
        <sz val="11"/>
        <rFont val="Noto Sans"/>
        <family val="2"/>
      </rPr>
      <t xml:space="preserve">中国工会章程（单行本</t>
    </r>
    <r>
      <rPr>
        <sz val="11"/>
        <rFont val="仿宋_GB2312"/>
        <family val="3"/>
        <charset val="134"/>
      </rPr>
      <t xml:space="preserve">)-2018</t>
    </r>
    <r>
      <rPr>
        <sz val="11"/>
        <rFont val="Noto Sans"/>
        <family val="2"/>
      </rPr>
      <t xml:space="preserve">版</t>
    </r>
  </si>
  <si>
    <r>
      <rPr>
        <sz val="11"/>
        <rFont val="Noto Sans"/>
        <family val="2"/>
      </rPr>
      <t xml:space="preserve">工会资产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组织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财务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法律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基础理论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经审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劳动和经济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女职工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权益保障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社会联络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宣传教育工作概论（</t>
    </r>
    <r>
      <rPr>
        <sz val="11"/>
        <rFont val="仿宋_GB2312"/>
        <family val="3"/>
        <charset val="134"/>
      </rPr>
      <t xml:space="preserve">2018</t>
    </r>
    <r>
      <rPr>
        <sz val="11"/>
        <rFont val="Noto Sans"/>
        <family val="2"/>
      </rPr>
      <t xml:space="preserve">版）—全国工会干部培训基础教材</t>
    </r>
  </si>
  <si>
    <r>
      <rPr>
        <sz val="11"/>
        <rFont val="Noto Sans"/>
        <family val="2"/>
      </rPr>
      <t xml:space="preserve">工会网上工作概论（</t>
    </r>
    <r>
      <rPr>
        <sz val="11"/>
        <rFont val="仿宋_GB2312"/>
        <family val="3"/>
        <charset val="134"/>
      </rPr>
      <t xml:space="preserve">2018</t>
    </r>
    <r>
      <rPr>
        <sz val="11"/>
        <rFont val="Noto Sans"/>
        <family val="2"/>
      </rPr>
      <t xml:space="preserve">版）—全国工会干部培训基础教材</t>
    </r>
  </si>
  <si>
    <t xml:space="preserve">劳动合同相关法律法规文件汇编</t>
  </si>
  <si>
    <t xml:space="preserve">社会保险相关法律法规文件汇编</t>
  </si>
  <si>
    <t xml:space="preserve">劳动就业培训相关法律法规文件汇编</t>
  </si>
  <si>
    <t xml:space="preserve">企事业单位改制相关法律法规文件汇编</t>
  </si>
  <si>
    <t xml:space="preserve">劳动人事争议处理相关法律法规文件汇编</t>
  </si>
  <si>
    <t xml:space="preserve">安全生产与劳动保护相关法律法规文件汇编</t>
  </si>
  <si>
    <t xml:space="preserve">企事业单位民主管理工作文件汇编</t>
  </si>
  <si>
    <t xml:space="preserve">依法治国  依法治会工会干部学习手册</t>
  </si>
  <si>
    <t xml:space="preserve">新编中国工人运动史（修订版）</t>
  </si>
  <si>
    <t xml:space="preserve">中国工会简史</t>
  </si>
  <si>
    <t xml:space="preserve">工会宣传教育工作实用全书（修订版）</t>
  </si>
  <si>
    <t xml:space="preserve">基层工会常用文书写作（新版）</t>
  </si>
  <si>
    <t xml:space="preserve">咱们为什么要入会</t>
  </si>
  <si>
    <t xml:space="preserve">怎样当好劳动争议调解员</t>
  </si>
  <si>
    <t xml:space="preserve">平凡英雄：中国工人阶级抗击新冠肺炎疫情实录</t>
  </si>
  <si>
    <t xml:space="preserve">社科人文</t>
  </si>
  <si>
    <t xml:space="preserve">呼和浩特与 一带一路</t>
  </si>
  <si>
    <t xml:space="preserve">远方出版社</t>
  </si>
  <si>
    <t xml:space="preserve">故宫（精装本）</t>
  </si>
  <si>
    <t xml:space="preserve">颐和园（精装本）</t>
  </si>
  <si>
    <t xml:space="preserve">圆明园（精装本）</t>
  </si>
  <si>
    <t xml:space="preserve">中国的帝王（图文珍藏版）</t>
  </si>
  <si>
    <t xml:space="preserve">中国人的德行（修订版）</t>
  </si>
  <si>
    <t xml:space="preserve">中国人的骨气（修订版）</t>
  </si>
  <si>
    <t xml:space="preserve">中国人的教育（修订版）</t>
  </si>
  <si>
    <t xml:space="preserve">中国人的境界（修订版）</t>
  </si>
  <si>
    <t xml:space="preserve">中国人的浪漫（修订版）</t>
  </si>
  <si>
    <t xml:space="preserve">中国人的启蒙（修订版）</t>
  </si>
  <si>
    <t xml:space="preserve">中国人的人格（修订版）</t>
  </si>
  <si>
    <t xml:space="preserve">中国人的修行（修订版）</t>
  </si>
  <si>
    <t xml:space="preserve">毛泽东诗词全编笺译</t>
  </si>
  <si>
    <t xml:space="preserve">傅雷家书（三联初版纪念本）</t>
  </si>
  <si>
    <r>
      <rPr>
        <sz val="11"/>
        <rFont val="Noto Sans"/>
        <family val="2"/>
      </rPr>
      <t xml:space="preserve">生活</t>
    </r>
    <r>
      <rPr>
        <sz val="11"/>
        <rFont val="仿宋_GB2312"/>
        <family val="3"/>
        <charset val="134"/>
      </rPr>
      <t xml:space="preserve">·</t>
    </r>
    <r>
      <rPr>
        <sz val="11"/>
        <rFont val="Noto Sans"/>
        <family val="2"/>
      </rPr>
      <t xml:space="preserve">读书</t>
    </r>
    <r>
      <rPr>
        <sz val="11"/>
        <rFont val="仿宋_GB2312"/>
        <family val="3"/>
        <charset val="134"/>
      </rPr>
      <t xml:space="preserve">·</t>
    </r>
    <r>
      <rPr>
        <sz val="11"/>
        <rFont val="Noto Sans"/>
        <family val="2"/>
      </rPr>
      <t xml:space="preserve">新知三联书店</t>
    </r>
  </si>
  <si>
    <t xml:space="preserve">中华成语大词典</t>
  </si>
  <si>
    <t xml:space="preserve">华语教学出版社</t>
  </si>
  <si>
    <t xml:space="preserve">简化字繁体字对照字典</t>
  </si>
  <si>
    <t xml:space="preserve">北大修心课</t>
  </si>
  <si>
    <t xml:space="preserve">台海出版社</t>
  </si>
  <si>
    <t xml:space="preserve">北大人文课</t>
  </si>
  <si>
    <t xml:space="preserve">北大幸福课</t>
  </si>
  <si>
    <t xml:space="preserve">北大财富课</t>
  </si>
  <si>
    <t xml:space="preserve">北大哲学课</t>
  </si>
  <si>
    <t xml:space="preserve">北大管理课</t>
  </si>
  <si>
    <t xml:space="preserve">北大气质课</t>
  </si>
  <si>
    <t xml:space="preserve">北大谈判课</t>
  </si>
  <si>
    <t xml:space="preserve">北大口才课</t>
  </si>
  <si>
    <t xml:space="preserve">和毛泽东一起学唐诗</t>
  </si>
  <si>
    <t xml:space="preserve">中华文化公开课—文化遗产十讲</t>
  </si>
  <si>
    <t xml:space="preserve">当代世界出版社</t>
  </si>
  <si>
    <t xml:space="preserve">冯骥才经典作品</t>
  </si>
  <si>
    <t xml:space="preserve">曹文轩经典作品</t>
  </si>
  <si>
    <t xml:space="preserve">蒙古族谚语精粹</t>
  </si>
  <si>
    <r>
      <rPr>
        <sz val="11"/>
        <rFont val="Noto Sans"/>
        <family val="2"/>
      </rPr>
      <t xml:space="preserve">道</t>
    </r>
    <r>
      <rPr>
        <sz val="11"/>
        <rFont val="仿宋_GB2312"/>
        <family val="3"/>
        <charset val="134"/>
      </rPr>
      <t xml:space="preserve">·</t>
    </r>
    <r>
      <rPr>
        <sz val="11"/>
        <rFont val="Noto Sans"/>
        <family val="2"/>
      </rPr>
      <t xml:space="preserve">叶喜忠乃</t>
    </r>
  </si>
  <si>
    <t xml:space="preserve">民族书籍</t>
  </si>
  <si>
    <t xml:space="preserve">蒙古马话谭</t>
  </si>
  <si>
    <r>
      <rPr>
        <sz val="11"/>
        <rFont val="Noto Sans"/>
        <family val="2"/>
      </rPr>
      <t xml:space="preserve">纳</t>
    </r>
    <r>
      <rPr>
        <sz val="11"/>
        <rFont val="仿宋_GB2312"/>
        <family val="3"/>
        <charset val="134"/>
      </rPr>
      <t xml:space="preserve">·</t>
    </r>
    <r>
      <rPr>
        <sz val="11"/>
        <rFont val="Noto Sans"/>
        <family val="2"/>
      </rPr>
      <t xml:space="preserve">苏和道尔吉</t>
    </r>
  </si>
  <si>
    <r>
      <rPr>
        <sz val="11"/>
        <rFont val="Noto Sans"/>
        <family val="2"/>
      </rPr>
      <t xml:space="preserve">草原文学精品工程</t>
    </r>
    <r>
      <rPr>
        <sz val="11"/>
        <rFont val="仿宋_GB2312"/>
        <family val="3"/>
        <charset val="134"/>
      </rPr>
      <t xml:space="preserve">---</t>
    </r>
    <r>
      <rPr>
        <sz val="11"/>
        <rFont val="Noto Sans"/>
        <family val="2"/>
      </rPr>
      <t xml:space="preserve">蒙古族诗歌现代转型</t>
    </r>
  </si>
  <si>
    <t xml:space="preserve">海日寒</t>
  </si>
  <si>
    <t xml:space="preserve">蒙古族哲学思想史</t>
  </si>
  <si>
    <t xml:space="preserve">苏和、特•额尔登陶克套</t>
  </si>
  <si>
    <t xml:space="preserve">蒙古语类语辞典</t>
  </si>
  <si>
    <r>
      <rPr>
        <sz val="11"/>
        <rFont val="Noto Sans"/>
        <family val="2"/>
      </rPr>
      <t xml:space="preserve">达</t>
    </r>
    <r>
      <rPr>
        <sz val="11"/>
        <rFont val="仿宋_GB2312"/>
        <family val="3"/>
        <charset val="134"/>
      </rPr>
      <t xml:space="preserve">·</t>
    </r>
    <r>
      <rPr>
        <sz val="11"/>
        <rFont val="Noto Sans"/>
        <family val="2"/>
      </rPr>
      <t xml:space="preserve">巴特尔</t>
    </r>
  </si>
  <si>
    <t xml:space="preserve">江格尔传</t>
  </si>
  <si>
    <t xml:space="preserve">编委会</t>
  </si>
  <si>
    <t xml:space="preserve">《蒙古文大藏经》跋诗研究</t>
  </si>
  <si>
    <r>
      <rPr>
        <sz val="11"/>
        <rFont val="Noto Sans"/>
        <family val="2"/>
      </rPr>
      <t xml:space="preserve">德</t>
    </r>
    <r>
      <rPr>
        <sz val="11"/>
        <rFont val="仿宋_GB2312"/>
        <family val="3"/>
        <charset val="134"/>
      </rPr>
      <t xml:space="preserve">·</t>
    </r>
    <r>
      <rPr>
        <sz val="11"/>
        <rFont val="Noto Sans"/>
        <family val="2"/>
      </rPr>
      <t xml:space="preserve">策仁索德纳姆著  朝鲁转写</t>
    </r>
  </si>
  <si>
    <t xml:space="preserve">汉蒙法律实用大词典    平装</t>
  </si>
  <si>
    <t xml:space="preserve">毕力夫   宗那生  丁文英</t>
  </si>
  <si>
    <r>
      <rPr>
        <sz val="11"/>
        <rFont val="Noto Sans"/>
        <family val="2"/>
      </rPr>
      <t xml:space="preserve">蒙古语</t>
    </r>
    <r>
      <rPr>
        <sz val="11"/>
        <rFont val="仿宋_GB2312"/>
        <family val="3"/>
        <charset val="134"/>
      </rPr>
      <t xml:space="preserve">- </t>
    </r>
    <r>
      <rPr>
        <sz val="11"/>
        <rFont val="Noto Sans"/>
        <family val="2"/>
      </rPr>
      <t xml:space="preserve">英语实用词典</t>
    </r>
  </si>
  <si>
    <r>
      <rPr>
        <sz val="11"/>
        <rFont val="Noto Sans"/>
        <family val="2"/>
      </rPr>
      <t xml:space="preserve">玛黛，德 </t>
    </r>
    <r>
      <rPr>
        <sz val="11"/>
        <rFont val="仿宋_GB2312"/>
        <family val="3"/>
        <charset val="134"/>
      </rPr>
      <t xml:space="preserve">· </t>
    </r>
    <r>
      <rPr>
        <sz val="11"/>
        <rFont val="Noto Sans"/>
        <family val="2"/>
      </rPr>
      <t xml:space="preserve">王钦道尔吉，</t>
    </r>
  </si>
  <si>
    <t xml:space="preserve">蒙语字典</t>
  </si>
  <si>
    <t xml:space="preserve">（蒙）莎格扎</t>
  </si>
  <si>
    <t xml:space="preserve">新编《蒙古文分类词典》</t>
  </si>
  <si>
    <r>
      <rPr>
        <sz val="11"/>
        <rFont val="Noto Sans"/>
        <family val="2"/>
      </rPr>
      <t xml:space="preserve"> 额</t>
    </r>
    <r>
      <rPr>
        <sz val="11"/>
        <rFont val="仿宋_GB2312"/>
        <family val="3"/>
        <charset val="134"/>
      </rPr>
      <t xml:space="preserve">·</t>
    </r>
    <r>
      <rPr>
        <sz val="11"/>
        <rFont val="Noto Sans"/>
        <family val="2"/>
      </rPr>
      <t xml:space="preserve">宝音乌力吉</t>
    </r>
  </si>
  <si>
    <t xml:space="preserve">新编汉蒙大字典</t>
  </si>
  <si>
    <t xml:space="preserve">吳俊峰</t>
  </si>
  <si>
    <t xml:space="preserve">蒙文诠释（精装）</t>
  </si>
  <si>
    <t xml:space="preserve">嘎拉僧</t>
  </si>
  <si>
    <t xml:space="preserve">二十八卷词典（精装）</t>
  </si>
  <si>
    <t xml:space="preserve">那木吉拉玛</t>
  </si>
  <si>
    <t xml:space="preserve">蒙古族叙事民歌经典故事——年西嘎</t>
  </si>
  <si>
    <t xml:space="preserve">何跟全</t>
  </si>
  <si>
    <t xml:space="preserve">蒙古族叙事民歌经典故事——达那巴拉</t>
  </si>
  <si>
    <r>
      <rPr>
        <sz val="11"/>
        <rFont val="Noto Sans"/>
        <family val="2"/>
      </rPr>
      <t xml:space="preserve">色</t>
    </r>
    <r>
      <rPr>
        <sz val="11"/>
        <rFont val="仿宋_GB2312"/>
        <family val="3"/>
        <charset val="134"/>
      </rPr>
      <t xml:space="preserve">·</t>
    </r>
    <r>
      <rPr>
        <sz val="11"/>
        <rFont val="Noto Sans"/>
        <family val="2"/>
      </rPr>
      <t xml:space="preserve">巴特尔</t>
    </r>
  </si>
  <si>
    <t xml:space="preserve">蒙古族叙事民歌经典故事——诺力格尔玛</t>
  </si>
  <si>
    <t xml:space="preserve">宝音贺希格</t>
  </si>
  <si>
    <t xml:space="preserve">蒙古族叙事民歌经典故事——席尼喇嘛</t>
  </si>
  <si>
    <t xml:space="preserve">孟和吉雅</t>
  </si>
  <si>
    <t xml:space="preserve">蒙古族叙事民歌经典故事——努恩吉雅</t>
  </si>
  <si>
    <r>
      <rPr>
        <sz val="11"/>
        <rFont val="Noto Sans"/>
        <family val="2"/>
      </rPr>
      <t xml:space="preserve">杭图德</t>
    </r>
    <r>
      <rPr>
        <sz val="11"/>
        <rFont val="仿宋_GB2312"/>
        <family val="3"/>
        <charset val="134"/>
      </rPr>
      <t xml:space="preserve">·</t>
    </r>
    <r>
      <rPr>
        <sz val="11"/>
        <rFont val="Noto Sans"/>
        <family val="2"/>
      </rPr>
      <t xml:space="preserve">乌顺包都嘎</t>
    </r>
  </si>
  <si>
    <t xml:space="preserve">蒙古族叙事经典故事——扎那 巴拉吉尼玛</t>
  </si>
  <si>
    <t xml:space="preserve">玉荣</t>
  </si>
  <si>
    <t xml:space="preserve">蒙古族叙事民歌经典故事——都仁扎那</t>
  </si>
  <si>
    <t xml:space="preserve">阿拉坦苏和</t>
  </si>
  <si>
    <t xml:space="preserve">蒙古族叙事民歌经典故事——僧格林沁</t>
  </si>
  <si>
    <t xml:space="preserve">韩吉日木图</t>
  </si>
  <si>
    <t xml:space="preserve">蒙古族叙事民歌经典故事——那木萨来</t>
  </si>
  <si>
    <t xml:space="preserve">色•巴特尔</t>
  </si>
  <si>
    <r>
      <rPr>
        <sz val="11"/>
        <rFont val="Noto Sans"/>
        <family val="2"/>
      </rPr>
      <t xml:space="preserve">永远的经典</t>
    </r>
    <r>
      <rPr>
        <sz val="11"/>
        <rFont val="仿宋_GB2312"/>
        <family val="3"/>
        <charset val="134"/>
      </rPr>
      <t xml:space="preserve">·</t>
    </r>
    <r>
      <rPr>
        <sz val="11"/>
        <rFont val="Noto Sans"/>
        <family val="2"/>
      </rPr>
      <t xml:space="preserve">孟子（</t>
    </r>
    <r>
      <rPr>
        <sz val="11"/>
        <rFont val="仿宋_GB2312"/>
        <family val="3"/>
        <charset val="134"/>
      </rPr>
      <t xml:space="preserve">2020</t>
    </r>
    <r>
      <rPr>
        <sz val="11"/>
        <rFont val="Noto Sans"/>
        <family val="2"/>
      </rPr>
      <t xml:space="preserve">）</t>
    </r>
  </si>
  <si>
    <t xml:space="preserve">传统文化</t>
  </si>
  <si>
    <r>
      <rPr>
        <sz val="11"/>
        <rFont val="Noto Sans"/>
        <family val="2"/>
      </rPr>
      <t xml:space="preserve">永远的经典</t>
    </r>
    <r>
      <rPr>
        <sz val="11"/>
        <rFont val="仿宋_GB2312"/>
        <family val="3"/>
        <charset val="134"/>
      </rPr>
      <t xml:space="preserve">·</t>
    </r>
    <r>
      <rPr>
        <sz val="11"/>
        <rFont val="Noto Sans"/>
        <family val="2"/>
      </rPr>
      <t xml:space="preserve">论语（</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唐诗三百首（</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元曲三百首（</t>
    </r>
    <r>
      <rPr>
        <sz val="11"/>
        <rFont val="仿宋_GB2312"/>
        <family val="3"/>
        <charset val="134"/>
      </rPr>
      <t xml:space="preserve">2020</t>
    </r>
    <r>
      <rPr>
        <sz val="11"/>
        <rFont val="Noto Sans"/>
        <family val="2"/>
      </rPr>
      <t xml:space="preserve">）</t>
    </r>
  </si>
  <si>
    <r>
      <rPr>
        <sz val="11"/>
        <rFont val="Noto Sans"/>
        <family val="2"/>
      </rPr>
      <t xml:space="preserve">永远的经典•宋词三百首（</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孙子兵法（</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增广贤文（</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诗经（</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道德经（</t>
    </r>
    <r>
      <rPr>
        <sz val="11"/>
        <rFont val="仿宋_GB2312"/>
        <family val="3"/>
        <charset val="134"/>
      </rPr>
      <t xml:space="preserve">2020</t>
    </r>
    <r>
      <rPr>
        <sz val="11"/>
        <rFont val="Noto Sans"/>
        <family val="2"/>
      </rPr>
      <t xml:space="preserve">）</t>
    </r>
  </si>
  <si>
    <r>
      <rPr>
        <sz val="11"/>
        <rFont val="Noto Sans"/>
        <family val="2"/>
      </rPr>
      <t xml:space="preserve">永远的经典</t>
    </r>
    <r>
      <rPr>
        <sz val="11"/>
        <rFont val="仿宋_GB2312"/>
        <family val="3"/>
        <charset val="134"/>
      </rPr>
      <t xml:space="preserve">.</t>
    </r>
    <r>
      <rPr>
        <sz val="11"/>
        <rFont val="Noto Sans"/>
        <family val="2"/>
      </rPr>
      <t xml:space="preserve">庄子（</t>
    </r>
    <r>
      <rPr>
        <sz val="11"/>
        <rFont val="仿宋_GB2312"/>
        <family val="3"/>
        <charset val="134"/>
      </rPr>
      <t xml:space="preserve">2020</t>
    </r>
    <r>
      <rPr>
        <sz val="11"/>
        <rFont val="Noto Sans"/>
        <family val="2"/>
      </rPr>
      <t xml:space="preserve">）</t>
    </r>
  </si>
  <si>
    <t xml:space="preserve">立身治家之道：颜炳罡品读颜氏家训</t>
  </si>
  <si>
    <t xml:space="preserve">有事常如无事时：霍明琨品读菜根谭</t>
  </si>
  <si>
    <t xml:space="preserve">孔学门径</t>
  </si>
  <si>
    <t xml:space="preserve">论语十讲</t>
  </si>
  <si>
    <t xml:space="preserve">儒家经典与领导力</t>
  </si>
  <si>
    <t xml:space="preserve">给孩子讲孙子兵法</t>
  </si>
  <si>
    <t xml:space="preserve">团结出版社</t>
  </si>
  <si>
    <r>
      <rPr>
        <sz val="11"/>
        <rFont val="Noto Sans"/>
        <family val="2"/>
      </rPr>
      <t xml:space="preserve">钢的交响：一位早期归国工程师的共和国乐章</t>
    </r>
    <r>
      <rPr>
        <sz val="11"/>
        <rFont val="仿宋_GB2312"/>
        <family val="3"/>
        <charset val="134"/>
      </rPr>
      <t xml:space="preserve">(</t>
    </r>
    <r>
      <rPr>
        <sz val="11"/>
        <rFont val="Noto Sans"/>
        <family val="2"/>
      </rPr>
      <t xml:space="preserve">合璧之书</t>
    </r>
    <r>
      <rPr>
        <sz val="11"/>
        <rFont val="仿宋_GB2312"/>
        <family val="3"/>
        <charset val="134"/>
      </rPr>
      <t xml:space="preserve">)</t>
    </r>
  </si>
  <si>
    <r>
      <rPr>
        <sz val="11"/>
        <rFont val="Noto Sans"/>
        <family val="2"/>
      </rPr>
      <t xml:space="preserve">原来如此：</t>
    </r>
    <r>
      <rPr>
        <sz val="11"/>
        <rFont val="仿宋_GB2312"/>
        <family val="3"/>
        <charset val="134"/>
      </rPr>
      <t xml:space="preserve">132</t>
    </r>
    <r>
      <rPr>
        <sz val="11"/>
        <rFont val="Noto Sans"/>
        <family val="2"/>
      </rPr>
      <t xml:space="preserve">个古怪问题和意想不到的答案</t>
    </r>
    <r>
      <rPr>
        <sz val="11"/>
        <rFont val="仿宋_GB2312"/>
        <family val="3"/>
        <charset val="134"/>
      </rPr>
      <t xml:space="preserve">(</t>
    </r>
    <r>
      <rPr>
        <sz val="11"/>
        <rFont val="Noto Sans"/>
        <family val="2"/>
      </rPr>
      <t xml:space="preserve">探索</t>
    </r>
    <r>
      <rPr>
        <sz val="11"/>
        <rFont val="仿宋_GB2312"/>
        <family val="3"/>
        <charset val="134"/>
      </rPr>
      <t xml:space="preserve">·</t>
    </r>
    <r>
      <rPr>
        <sz val="11"/>
        <rFont val="Noto Sans"/>
        <family val="2"/>
      </rPr>
      <t xml:space="preserve">新知</t>
    </r>
    <r>
      <rPr>
        <sz val="11"/>
        <rFont val="仿宋_GB2312"/>
        <family val="3"/>
        <charset val="134"/>
      </rPr>
      <t xml:space="preserve">)</t>
    </r>
  </si>
  <si>
    <t xml:space="preserve">你穿对了吗？——女性衣着管理指南</t>
  </si>
  <si>
    <t xml:space="preserve">绣罗衣裳照暮春——古代服饰与时尚</t>
  </si>
  <si>
    <t xml:space="preserve">中华传统仪礼</t>
  </si>
  <si>
    <t xml:space="preserve">中华经典名句故事读本</t>
  </si>
  <si>
    <t xml:space="preserve">听见宋朝好声音——宋词那些人、那些故事</t>
  </si>
  <si>
    <t xml:space="preserve">中庸二十讲</t>
  </si>
  <si>
    <t xml:space="preserve">故宫的古物之美</t>
  </si>
  <si>
    <t xml:space="preserve">人民文学出版社</t>
  </si>
  <si>
    <t xml:space="preserve">古文观止</t>
  </si>
  <si>
    <t xml:space="preserve">古事杂谈  </t>
  </si>
  <si>
    <t xml:space="preserve">现代出版社</t>
  </si>
  <si>
    <t xml:space="preserve">古诗词里的快意人生：瞧，这才是风流！ </t>
  </si>
  <si>
    <t xml:space="preserve">何新谈诗词之美  </t>
  </si>
  <si>
    <t xml:space="preserve">何新世界史新论（何新文选）  </t>
  </si>
  <si>
    <t xml:space="preserve">哲学沉思录（何新文选）</t>
  </si>
  <si>
    <r>
      <rPr>
        <sz val="11"/>
        <rFont val="Noto Sans"/>
        <family val="2"/>
      </rPr>
      <t xml:space="preserve">唐诗</t>
    </r>
    <r>
      <rPr>
        <sz val="11"/>
        <rFont val="仿宋_GB2312"/>
        <family val="3"/>
        <charset val="134"/>
      </rPr>
      <t xml:space="preserve">·</t>
    </r>
    <r>
      <rPr>
        <sz val="11"/>
        <rFont val="Noto Sans"/>
        <family val="2"/>
      </rPr>
      <t xml:space="preserve">宋词</t>
    </r>
    <r>
      <rPr>
        <sz val="11"/>
        <rFont val="仿宋_GB2312"/>
        <family val="3"/>
        <charset val="134"/>
      </rPr>
      <t xml:space="preserve">·</t>
    </r>
    <r>
      <rPr>
        <sz val="11"/>
        <rFont val="Noto Sans"/>
        <family val="2"/>
      </rPr>
      <t xml:space="preserve">元曲鉴赏</t>
    </r>
  </si>
  <si>
    <t xml:space="preserve">行书字典</t>
  </si>
  <si>
    <t xml:space="preserve">古诗词中的山水田园</t>
  </si>
  <si>
    <t xml:space="preserve">古诗词中的亲情友情</t>
  </si>
  <si>
    <t xml:space="preserve">古诗词中的家国情怀</t>
  </si>
  <si>
    <t xml:space="preserve">古诗词中的季节时令</t>
  </si>
  <si>
    <t xml:space="preserve">古诗词中的动物植物</t>
  </si>
  <si>
    <t xml:space="preserve">古诗词中的传统节日</t>
  </si>
  <si>
    <t xml:space="preserve">“诗词大会”夺冠文库：千家诗</t>
  </si>
  <si>
    <t xml:space="preserve">济南出版社</t>
  </si>
  <si>
    <t xml:space="preserve"> 毛泽东在新中国之初</t>
  </si>
  <si>
    <t xml:space="preserve">中国文史出版社</t>
  </si>
  <si>
    <t xml:space="preserve">人物传记</t>
  </si>
  <si>
    <t xml:space="preserve">杜甫传（名家传记文库）</t>
  </si>
  <si>
    <r>
      <rPr>
        <sz val="11"/>
        <color rgb="FF000000"/>
        <rFont val="Noto Sans"/>
        <family val="2"/>
      </rPr>
      <t xml:space="preserve">马克斯</t>
    </r>
    <r>
      <rPr>
        <sz val="11"/>
        <color rgb="FF000000"/>
        <rFont val="等线"/>
        <family val="0"/>
        <charset val="134"/>
      </rPr>
      <t xml:space="preserve">·</t>
    </r>
    <r>
      <rPr>
        <sz val="11"/>
        <color rgb="FF000000"/>
        <rFont val="Noto Sans"/>
        <family val="2"/>
      </rPr>
      <t xml:space="preserve">韦伯</t>
    </r>
    <r>
      <rPr>
        <sz val="11"/>
        <color rgb="FF000000"/>
        <rFont val="等线"/>
        <family val="0"/>
        <charset val="134"/>
      </rPr>
      <t xml:space="preserve">:</t>
    </r>
    <r>
      <rPr>
        <sz val="11"/>
        <color rgb="FF000000"/>
        <rFont val="Noto Sans"/>
        <family val="2"/>
      </rPr>
      <t xml:space="preserve">跨越时代的人生</t>
    </r>
  </si>
  <si>
    <t xml:space="preserve">品读诗人毛泽东</t>
  </si>
  <si>
    <t xml:space="preserve">鲍勃•迪伦传</t>
  </si>
  <si>
    <t xml:space="preserve">慈禧传</t>
  </si>
  <si>
    <t xml:space="preserve">大国工匠代旭升传</t>
  </si>
  <si>
    <t xml:space="preserve">大明战神：郦波评说戚继光</t>
  </si>
  <si>
    <t xml:space="preserve">丹心报国：郦波评说于谦</t>
  </si>
  <si>
    <t xml:space="preserve">蒋介石家谱</t>
  </si>
  <si>
    <t xml:space="preserve">林徽因传：你是人间四月天</t>
  </si>
  <si>
    <t xml:space="preserve">陆小曼传：寂寞烟花梦一朵</t>
  </si>
  <si>
    <t xml:space="preserve">孟小冬传：一生浅吟为谁唱</t>
  </si>
  <si>
    <t xml:space="preserve">千古名相：郦波评说张居正</t>
  </si>
  <si>
    <t xml:space="preserve">清正为官：郦波评说海瑞</t>
  </si>
  <si>
    <r>
      <rPr>
        <sz val="11"/>
        <color rgb="FF000000"/>
        <rFont val="Noto Sans"/>
        <family val="2"/>
      </rPr>
      <t xml:space="preserve">权力的奥秘</t>
    </r>
    <r>
      <rPr>
        <sz val="11"/>
        <color rgb="FF000000"/>
        <rFont val="等线"/>
        <family val="0"/>
        <charset val="134"/>
      </rPr>
      <t xml:space="preserve">2</t>
    </r>
    <r>
      <rPr>
        <sz val="11"/>
        <color rgb="FF000000"/>
        <rFont val="Noto Sans"/>
        <family val="2"/>
      </rPr>
      <t xml:space="preserve">：我是司马懿</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末代皇帝：喻大华评说宣统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薄命天子：喻大华评说咸丰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聪睿的汗：李寅评说努尔哈赤</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康熙来了：纪连海辣说康熙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傀儡天子：喻大华评说光绪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内忧外患：喻大华评说道光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皮影皇帝：李寅评说同治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守成天子：喻大华评说嘉庆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双面帝王：李寅评说乾隆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顺天而治：纪连海辣评顺治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四爷很忙：纪连海辣评雍正帝</t>
    </r>
  </si>
  <si>
    <r>
      <rPr>
        <sz val="11"/>
        <color rgb="FF000000"/>
        <rFont val="Noto Sans"/>
        <family val="2"/>
      </rPr>
      <t xml:space="preserve">十二帝系列</t>
    </r>
    <r>
      <rPr>
        <sz val="11"/>
        <color rgb="FF000000"/>
        <rFont val="等线"/>
        <family val="0"/>
        <charset val="134"/>
      </rPr>
      <t xml:space="preserve">-</t>
    </r>
    <r>
      <rPr>
        <sz val="11"/>
        <color rgb="FF000000"/>
        <rFont val="Noto Sans"/>
        <family val="2"/>
      </rPr>
      <t xml:space="preserve">智慧之王：李寅评说皇太极</t>
    </r>
  </si>
  <si>
    <t xml:space="preserve">世界社会主义五百年历史人物传略——德布斯、福斯特</t>
  </si>
  <si>
    <t xml:space="preserve">世界社会主义五百年历史人物传略——恩格斯</t>
  </si>
  <si>
    <t xml:space="preserve">世界社会主义五百年历史人物传略——克鲁普斯卡娅</t>
  </si>
  <si>
    <t xml:space="preserve">世界社会主义五百年历史人物传略——列宁</t>
  </si>
  <si>
    <t xml:space="preserve">世界社会主义五百年历史人物传略——莫尔</t>
  </si>
  <si>
    <r>
      <rPr>
        <sz val="11"/>
        <color rgb="FF000000"/>
        <rFont val="Noto Sans"/>
        <family val="2"/>
      </rPr>
      <t xml:space="preserve">世界社会主义五百年历史人物传略——欧仁</t>
    </r>
    <r>
      <rPr>
        <sz val="11"/>
        <color rgb="FF000000"/>
        <rFont val="等线"/>
        <family val="0"/>
        <charset val="134"/>
      </rPr>
      <t xml:space="preserve">·</t>
    </r>
    <r>
      <rPr>
        <sz val="11"/>
        <color rgb="FF000000"/>
        <rFont val="Noto Sans"/>
        <family val="2"/>
      </rPr>
      <t xml:space="preserve">鲍狄埃</t>
    </r>
  </si>
  <si>
    <t xml:space="preserve">世界社会主义五百年历史人物传略——铁托</t>
  </si>
  <si>
    <t xml:space="preserve">世界社会主义五百年历史人物传略——威廉•李卜克内西 卡尔•李卜克内西</t>
  </si>
  <si>
    <t xml:space="preserve">慈禧疑案正解</t>
  </si>
  <si>
    <t xml:space="preserve">母亲邵华</t>
  </si>
  <si>
    <t xml:space="preserve">蒋介石传（修订版）</t>
  </si>
  <si>
    <t xml:space="preserve">宋美龄传（修订版）</t>
  </si>
  <si>
    <t xml:space="preserve">吴运铎画传</t>
  </si>
  <si>
    <t xml:space="preserve">萧红传：苦难冰河绽孤红</t>
  </si>
  <si>
    <r>
      <rPr>
        <sz val="11"/>
        <color rgb="FF000000"/>
        <rFont val="Noto Sans"/>
        <family val="2"/>
      </rPr>
      <t xml:space="preserve">言归正传</t>
    </r>
    <r>
      <rPr>
        <sz val="11"/>
        <color rgb="FF000000"/>
        <rFont val="等线"/>
        <family val="0"/>
        <charset val="134"/>
      </rPr>
      <t xml:space="preserve">-</t>
    </r>
    <r>
      <rPr>
        <sz val="11"/>
        <color rgb="FF000000"/>
        <rFont val="Noto Sans"/>
        <family val="2"/>
      </rPr>
      <t xml:space="preserve">单田芳说单田芳</t>
    </r>
  </si>
  <si>
    <t xml:space="preserve">张爱玲传：独爱临水照花人</t>
  </si>
  <si>
    <t xml:space="preserve">张幼仪传：锦瑟年华谁与度</t>
  </si>
  <si>
    <t xml:space="preserve">中国工运历史人物传略——赖若愚</t>
  </si>
  <si>
    <t xml:space="preserve">中国工运历史人物传略——刘长胜</t>
  </si>
  <si>
    <t xml:space="preserve">中国工运历史人物传略——罗登贤</t>
  </si>
  <si>
    <t xml:space="preserve">中国工运历史人物传略——施洋</t>
  </si>
  <si>
    <t xml:space="preserve">中国工运历史英烈传——陈潭秋</t>
  </si>
  <si>
    <t xml:space="preserve">中国工运历史英烈传——李启汉</t>
  </si>
  <si>
    <t xml:space="preserve">中国工运历史英烈传——赵世炎</t>
  </si>
  <si>
    <t xml:space="preserve">开国元帅的故事</t>
  </si>
  <si>
    <r>
      <rPr>
        <sz val="11"/>
        <color rgb="FF000000"/>
        <rFont val="Noto Sans"/>
        <family val="2"/>
      </rPr>
      <t xml:space="preserve">剑道：雷</t>
    </r>
    <r>
      <rPr>
        <sz val="11"/>
        <color rgb="FF000000"/>
        <rFont val="等线"/>
        <family val="0"/>
        <charset val="134"/>
      </rPr>
      <t xml:space="preserve">·</t>
    </r>
    <r>
      <rPr>
        <sz val="11"/>
        <color rgb="FF000000"/>
        <rFont val="Noto Sans"/>
        <family val="2"/>
      </rPr>
      <t xml:space="preserve">阿伦自传</t>
    </r>
  </si>
  <si>
    <t xml:space="preserve">金城出版社</t>
  </si>
  <si>
    <t xml:space="preserve">总之岁月漫长然而值得等待</t>
  </si>
  <si>
    <r>
      <rPr>
        <sz val="11"/>
        <color rgb="FF000000"/>
        <rFont val="Noto Sans"/>
        <family val="2"/>
      </rPr>
      <t xml:space="preserve">严嵩传</t>
    </r>
    <r>
      <rPr>
        <sz val="11"/>
        <color rgb="FF000000"/>
        <rFont val="等线"/>
        <family val="0"/>
        <charset val="134"/>
      </rPr>
      <t xml:space="preserve">(</t>
    </r>
    <r>
      <rPr>
        <sz val="11"/>
        <color rgb="FF000000"/>
        <rFont val="Noto Sans"/>
        <family val="2"/>
      </rPr>
      <t xml:space="preserve">中国历史人物传记</t>
    </r>
    <r>
      <rPr>
        <sz val="11"/>
        <color rgb="FF000000"/>
        <rFont val="等线"/>
        <family val="0"/>
        <charset val="134"/>
      </rPr>
      <t xml:space="preserve">)</t>
    </r>
  </si>
  <si>
    <t xml:space="preserve">陈其美传</t>
  </si>
  <si>
    <t xml:space="preserve">陈氏两兄弟</t>
  </si>
  <si>
    <t xml:space="preserve">读懂雷锋</t>
  </si>
  <si>
    <t xml:space="preserve">国比天大：宋庆龄</t>
  </si>
  <si>
    <t xml:space="preserve">金庸自个儿的江湖</t>
  </si>
  <si>
    <r>
      <rPr>
        <sz val="11"/>
        <color rgb="FF000000"/>
        <rFont val="Noto Sans"/>
        <family val="2"/>
      </rPr>
      <t xml:space="preserve">杨度（</t>
    </r>
    <r>
      <rPr>
        <sz val="11"/>
        <color rgb="FF000000"/>
        <rFont val="等线"/>
        <family val="0"/>
        <charset val="134"/>
      </rPr>
      <t xml:space="preserve">3</t>
    </r>
    <r>
      <rPr>
        <sz val="11"/>
        <color rgb="FF000000"/>
        <rFont val="Noto Sans"/>
        <family val="2"/>
      </rPr>
      <t xml:space="preserve">本套装）</t>
    </r>
  </si>
  <si>
    <t xml:space="preserve">赌徒恺撒</t>
  </si>
  <si>
    <t xml:space="preserve">莎士比亚的自由</t>
  </si>
  <si>
    <t xml:space="preserve">蒋经国的晚年岁月</t>
  </si>
  <si>
    <t xml:space="preserve">狂儒怪杰辜鸿铭</t>
  </si>
  <si>
    <t xml:space="preserve">杜牧诗传</t>
  </si>
  <si>
    <t xml:space="preserve">拓侠者：梁羽生</t>
  </si>
  <si>
    <t xml:space="preserve">梁启超传</t>
  </si>
  <si>
    <t xml:space="preserve">龚自珍传</t>
  </si>
  <si>
    <t xml:space="preserve">辛亥著名人物传记丛书——廖仲恺</t>
  </si>
  <si>
    <t xml:space="preserve">辛亥著名人物传记丛书——蔡元培</t>
  </si>
  <si>
    <t xml:space="preserve">辛亥著名人物传记丛书——孙武 焦达峰</t>
  </si>
  <si>
    <t xml:space="preserve">辛亥著名人物传记丛书——黎元洪</t>
  </si>
  <si>
    <t xml:space="preserve">辛亥著名人物传记丛书——秋瑾 徐锡麟</t>
  </si>
  <si>
    <t xml:space="preserve">辛亥著名人物传记丛书——梁启超</t>
  </si>
  <si>
    <t xml:space="preserve">辛亥著名人物传记丛书——章太炎 邹容</t>
  </si>
  <si>
    <t xml:space="preserve">辛亥著名人物传记丛书——张謇</t>
  </si>
  <si>
    <t xml:space="preserve">辛亥著名人物传记丛书——朱执信</t>
  </si>
  <si>
    <t xml:space="preserve">雷军传</t>
  </si>
  <si>
    <t xml:space="preserve">董明珠传</t>
  </si>
  <si>
    <t xml:space="preserve">普京传</t>
  </si>
  <si>
    <t xml:space="preserve">国文润华文化传媒（北京）有限责任公司</t>
  </si>
  <si>
    <r>
      <rPr>
        <sz val="11"/>
        <color rgb="FF000000"/>
        <rFont val="Noto Sans"/>
        <family val="2"/>
      </rPr>
      <t xml:space="preserve">谁与争锋：蒂埃里</t>
    </r>
    <r>
      <rPr>
        <sz val="11"/>
        <color rgb="FF000000"/>
        <rFont val="等线"/>
        <family val="0"/>
        <charset val="134"/>
      </rPr>
      <t xml:space="preserve">·</t>
    </r>
    <r>
      <rPr>
        <sz val="11"/>
        <color rgb="FF000000"/>
        <rFont val="Noto Sans"/>
        <family val="2"/>
      </rPr>
      <t xml:space="preserve">亨利传</t>
    </r>
  </si>
  <si>
    <r>
      <rPr>
        <sz val="11"/>
        <color rgb="FF000000"/>
        <rFont val="Noto Sans"/>
        <family val="2"/>
      </rPr>
      <t xml:space="preserve">指环王：劳尔</t>
    </r>
    <r>
      <rPr>
        <sz val="11"/>
        <color rgb="FF000000"/>
        <rFont val="等线"/>
        <family val="0"/>
        <charset val="134"/>
      </rPr>
      <t xml:space="preserve">·</t>
    </r>
    <r>
      <rPr>
        <sz val="11"/>
        <color rgb="FF000000"/>
        <rFont val="Noto Sans"/>
        <family val="2"/>
      </rPr>
      <t xml:space="preserve">冈萨雷斯传</t>
    </r>
  </si>
  <si>
    <t xml:space="preserve">科比：黄金年代</t>
  </si>
  <si>
    <r>
      <rPr>
        <sz val="11"/>
        <color rgb="FF000000"/>
        <rFont val="Noto Sans"/>
        <family val="2"/>
      </rPr>
      <t xml:space="preserve">那个被叫作皇帝的男人：勒布朗</t>
    </r>
    <r>
      <rPr>
        <sz val="11"/>
        <color rgb="FF000000"/>
        <rFont val="等线"/>
        <family val="0"/>
        <charset val="134"/>
      </rPr>
      <t xml:space="preserve">·</t>
    </r>
    <r>
      <rPr>
        <sz val="11"/>
        <color rgb="FF000000"/>
        <rFont val="Noto Sans"/>
        <family val="2"/>
      </rPr>
      <t xml:space="preserve">詹姆斯传</t>
    </r>
  </si>
  <si>
    <t xml:space="preserve">杰拉德自传：永不独行，我的利物浦岁月</t>
  </si>
  <si>
    <r>
      <rPr>
        <sz val="11"/>
        <color rgb="FF000000"/>
        <rFont val="Noto Sans"/>
        <family val="2"/>
      </rPr>
      <t xml:space="preserve">永不退场：蒂姆</t>
    </r>
    <r>
      <rPr>
        <sz val="11"/>
        <color rgb="FF000000"/>
        <rFont val="等线"/>
        <family val="0"/>
        <charset val="134"/>
      </rPr>
      <t xml:space="preserve">·</t>
    </r>
    <r>
      <rPr>
        <sz val="11"/>
        <color rgb="FF000000"/>
        <rFont val="Noto Sans"/>
        <family val="2"/>
      </rPr>
      <t xml:space="preserve">邓肯传（告别版）</t>
    </r>
  </si>
  <si>
    <r>
      <rPr>
        <sz val="11"/>
        <color rgb="FF000000"/>
        <rFont val="Noto Sans"/>
        <family val="2"/>
      </rPr>
      <t xml:space="preserve">真想：若泽</t>
    </r>
    <r>
      <rPr>
        <sz val="11"/>
        <color rgb="FF000000"/>
        <rFont val="等线"/>
        <family val="0"/>
        <charset val="134"/>
      </rPr>
      <t xml:space="preserve">·</t>
    </r>
    <r>
      <rPr>
        <sz val="11"/>
        <color rgb="FF000000"/>
        <rFont val="Noto Sans"/>
        <family val="2"/>
      </rPr>
      <t xml:space="preserve">穆里尼奥传</t>
    </r>
  </si>
  <si>
    <t xml:space="preserve">曼巴精神：科比自传</t>
  </si>
  <si>
    <t xml:space="preserve">天选之子：卡卡传</t>
  </si>
  <si>
    <t xml:space="preserve">梦之队</t>
  </si>
  <si>
    <r>
      <rPr>
        <sz val="11"/>
        <color rgb="FF000000"/>
        <rFont val="等线"/>
        <family val="0"/>
        <charset val="134"/>
      </rPr>
      <t xml:space="preserve">C</t>
    </r>
    <r>
      <rPr>
        <sz val="11"/>
        <color rgb="FF000000"/>
        <rFont val="Noto Sans"/>
        <family val="2"/>
      </rPr>
      <t xml:space="preserve">罗</t>
    </r>
  </si>
  <si>
    <t xml:space="preserve">赢家：齐达内传</t>
  </si>
  <si>
    <r>
      <rPr>
        <sz val="11"/>
        <color rgb="FF000000"/>
        <rFont val="Noto Sans"/>
        <family val="2"/>
      </rPr>
      <t xml:space="preserve">我，就是足球</t>
    </r>
    <r>
      <rPr>
        <sz val="11"/>
        <color rgb="FF000000"/>
        <rFont val="等线"/>
        <family val="0"/>
        <charset val="134"/>
      </rPr>
      <t xml:space="preserve">:</t>
    </r>
    <r>
      <rPr>
        <sz val="11"/>
        <color rgb="FF000000"/>
        <rFont val="Noto Sans"/>
        <family val="2"/>
      </rPr>
      <t xml:space="preserve">伊布拉希莫维奇自传</t>
    </r>
  </si>
  <si>
    <t xml:space="preserve">网球天王与他的时代：费德勒传</t>
  </si>
  <si>
    <r>
      <rPr>
        <sz val="11"/>
        <color rgb="FF000000"/>
        <rFont val="Noto Sans"/>
        <family val="2"/>
      </rPr>
      <t xml:space="preserve">阿伦</t>
    </r>
    <r>
      <rPr>
        <sz val="11"/>
        <color rgb="FF000000"/>
        <rFont val="等线"/>
        <family val="0"/>
        <charset val="134"/>
      </rPr>
      <t xml:space="preserve">·</t>
    </r>
    <r>
      <rPr>
        <sz val="11"/>
        <color rgb="FF000000"/>
        <rFont val="Noto Sans"/>
        <family val="2"/>
      </rPr>
      <t xml:space="preserve">艾弗森传（名人堂纪念版）</t>
    </r>
  </si>
  <si>
    <t xml:space="preserve">孔子传</t>
  </si>
  <si>
    <t xml:space="preserve">中国青年出版总社</t>
  </si>
  <si>
    <t xml:space="preserve">任正非：哪有什么天生强人，有的只是强忍</t>
  </si>
  <si>
    <t xml:space="preserve">曼德拉传</t>
  </si>
  <si>
    <t xml:space="preserve">特斯拉自传</t>
  </si>
  <si>
    <t xml:space="preserve">丘吉尔自传：我的早年生活</t>
  </si>
  <si>
    <t xml:space="preserve">人民代表申纪兰</t>
  </si>
  <si>
    <t xml:space="preserve">农业出版社</t>
  </si>
  <si>
    <t xml:space="preserve">生命的呵护：记时代楷模许帅</t>
  </si>
  <si>
    <t xml:space="preserve">社会出版社</t>
  </si>
  <si>
    <t xml:space="preserve">刘胡兰传</t>
  </si>
  <si>
    <t xml:space="preserve">钱学森的故事</t>
  </si>
  <si>
    <r>
      <rPr>
        <sz val="11"/>
        <color rgb="FF000000"/>
        <rFont val="Noto Sans"/>
        <family val="2"/>
      </rPr>
      <t xml:space="preserve">共和国科学拓荒者传记系列</t>
    </r>
    <r>
      <rPr>
        <sz val="11"/>
        <color rgb="FF000000"/>
        <rFont val="等线"/>
        <family val="0"/>
        <charset val="134"/>
      </rPr>
      <t xml:space="preserve">--</t>
    </r>
    <r>
      <rPr>
        <sz val="11"/>
        <color rgb="FF000000"/>
        <rFont val="Noto Sans"/>
        <family val="2"/>
      </rPr>
      <t xml:space="preserve">钱学森传</t>
    </r>
  </si>
  <si>
    <t xml:space="preserve">梁思成、林徽因与我</t>
  </si>
  <si>
    <r>
      <rPr>
        <sz val="11"/>
        <color rgb="FF000000"/>
        <rFont val="Noto Sans"/>
        <family val="2"/>
      </rPr>
      <t xml:space="preserve">周恩来最后</t>
    </r>
    <r>
      <rPr>
        <sz val="11"/>
        <color rgb="FF000000"/>
        <rFont val="等线"/>
        <family val="0"/>
        <charset val="134"/>
      </rPr>
      <t xml:space="preserve">600</t>
    </r>
    <r>
      <rPr>
        <sz val="11"/>
        <color rgb="FF000000"/>
        <rFont val="Noto Sans"/>
        <family val="2"/>
      </rPr>
      <t xml:space="preserve">天</t>
    </r>
  </si>
  <si>
    <r>
      <rPr>
        <sz val="11"/>
        <color rgb="FF000000"/>
        <rFont val="Noto Sans"/>
        <family val="2"/>
      </rPr>
      <t xml:space="preserve">荣氏兄弟：为天下人布芳馨（百年中国记忆</t>
    </r>
    <r>
      <rPr>
        <sz val="11"/>
        <color rgb="FF000000"/>
        <rFont val="等线"/>
        <family val="0"/>
        <charset val="134"/>
      </rPr>
      <t xml:space="preserve">·</t>
    </r>
    <r>
      <rPr>
        <sz val="11"/>
        <color rgb="FF000000"/>
        <rFont val="Noto Sans"/>
        <family val="2"/>
      </rPr>
      <t xml:space="preserve">实业巨子）</t>
    </r>
  </si>
  <si>
    <t xml:space="preserve">老爷子朱旭</t>
  </si>
  <si>
    <t xml:space="preserve">把一切献给党</t>
  </si>
  <si>
    <r>
      <rPr>
        <sz val="11"/>
        <color rgb="FF000000"/>
        <rFont val="Noto Sans"/>
        <family val="2"/>
      </rPr>
      <t xml:space="preserve">创生 </t>
    </r>
    <r>
      <rPr>
        <sz val="11"/>
        <color rgb="FF000000"/>
        <rFont val="等线"/>
        <family val="0"/>
        <charset val="134"/>
      </rPr>
      <t xml:space="preserve">1921—1925</t>
    </r>
    <r>
      <rPr>
        <sz val="11"/>
        <color rgb="FF000000"/>
        <rFont val="Noto Sans"/>
        <family val="2"/>
      </rPr>
      <t xml:space="preserve">：从中国劳动组合书记部到中华全国总工会</t>
    </r>
  </si>
  <si>
    <t xml:space="preserve">装台</t>
  </si>
  <si>
    <t xml:space="preserve">作家出版社</t>
  </si>
  <si>
    <t xml:space="preserve">巨兽：工厂与现代世界的形成</t>
  </si>
  <si>
    <t xml:space="preserve">晚熟的人</t>
  </si>
  <si>
    <t xml:space="preserve">深海浅说</t>
  </si>
  <si>
    <t xml:space="preserve">上海科教出版社</t>
  </si>
  <si>
    <t xml:space="preserve">趣味星际旅行</t>
  </si>
  <si>
    <t xml:space="preserve">中国妇女出版社</t>
  </si>
  <si>
    <t xml:space="preserve">大家小书 五谷史话（精）</t>
  </si>
  <si>
    <t xml:space="preserve">北京出版集团有限责任公司</t>
  </si>
  <si>
    <t xml:space="preserve">中国居民增强免疫力食谱</t>
  </si>
  <si>
    <t xml:space="preserve">青岛出版社</t>
  </si>
  <si>
    <t xml:space="preserve">机器会夺走你的工作吗</t>
  </si>
  <si>
    <t xml:space="preserve">好奇心改变世界——月光社与工业革命</t>
  </si>
  <si>
    <t xml:space="preserve">中国古代岁时节日</t>
  </si>
  <si>
    <t xml:space="preserve">遗失在西方的中国史：苏州园林</t>
  </si>
  <si>
    <t xml:space="preserve">理论强党</t>
  </si>
  <si>
    <r>
      <rPr>
        <sz val="11"/>
        <color rgb="FF000000"/>
        <rFont val="Noto Sans"/>
        <family val="2"/>
      </rPr>
      <t xml:space="preserve">党员干部语言能力</t>
    </r>
    <r>
      <rPr>
        <sz val="11"/>
        <color rgb="FF000000"/>
        <rFont val="等线"/>
        <family val="0"/>
        <charset val="134"/>
      </rPr>
      <t xml:space="preserve">12</t>
    </r>
    <r>
      <rPr>
        <sz val="11"/>
        <color rgb="FF000000"/>
        <rFont val="Noto Sans"/>
        <family val="2"/>
      </rPr>
      <t xml:space="preserve">讲</t>
    </r>
  </si>
  <si>
    <r>
      <rPr>
        <sz val="11"/>
        <color rgb="FF000000"/>
        <rFont val="Noto Sans"/>
        <family val="2"/>
      </rPr>
      <t xml:space="preserve">忠诚党的事业 竭诚服务职工</t>
    </r>
    <r>
      <rPr>
        <sz val="11"/>
        <color rgb="FF000000"/>
        <rFont val="等线"/>
        <family val="0"/>
        <charset val="134"/>
      </rPr>
      <t xml:space="preserve">-</t>
    </r>
    <r>
      <rPr>
        <sz val="11"/>
        <color rgb="FF000000"/>
        <rFont val="Noto Sans"/>
        <family val="2"/>
      </rPr>
      <t xml:space="preserve">全面学习贯彻习近平总书记关于工人阶级和工会工作的重要论述</t>
    </r>
  </si>
  <si>
    <t xml:space="preserve">新的使命和担当Ⅲ——全国总工会改革试点制度文件与释义</t>
  </si>
  <si>
    <t xml:space="preserve">列宁十月革命战略思想重释</t>
  </si>
  <si>
    <t xml:space="preserve">行画古村落</t>
  </si>
  <si>
    <t xml:space="preserve">新时代怎样做好党员教育管理工作</t>
  </si>
  <si>
    <t xml:space="preserve">金融的十九张面孔</t>
  </si>
  <si>
    <t xml:space="preserve">我将无我，不负人民</t>
  </si>
  <si>
    <t xml:space="preserve">中国大治理</t>
  </si>
  <si>
    <t xml:space="preserve">微光</t>
  </si>
  <si>
    <t xml:space="preserve">最新入党积极分子培训教程</t>
  </si>
  <si>
    <t xml:space="preserve">面向未来的庄严宣誓</t>
  </si>
  <si>
    <r>
      <rPr>
        <sz val="11"/>
        <color rgb="FF000000"/>
        <rFont val="Noto Sans"/>
        <family val="2"/>
      </rPr>
      <t xml:space="preserve">党员应知应会</t>
    </r>
    <r>
      <rPr>
        <sz val="11"/>
        <color rgb="FF000000"/>
        <rFont val="等线"/>
        <family val="0"/>
        <charset val="134"/>
      </rPr>
      <t xml:space="preserve">200</t>
    </r>
    <r>
      <rPr>
        <sz val="11"/>
        <color rgb="FF000000"/>
        <rFont val="Noto Sans"/>
        <family val="2"/>
      </rPr>
      <t xml:space="preserve">条</t>
    </r>
  </si>
  <si>
    <r>
      <rPr>
        <sz val="11"/>
        <color rgb="FF000000"/>
        <rFont val="Noto Sans"/>
        <family val="2"/>
      </rPr>
      <t xml:space="preserve">你好！王阳明</t>
    </r>
    <r>
      <rPr>
        <sz val="11"/>
        <color rgb="FF000000"/>
        <rFont val="等线"/>
        <family val="0"/>
        <charset val="134"/>
      </rPr>
      <t xml:space="preserve">2</t>
    </r>
  </si>
  <si>
    <t xml:space="preserve">你好！王阳明</t>
  </si>
  <si>
    <t xml:space="preserve">老乡说小康</t>
  </si>
  <si>
    <t xml:space="preserve">做了不起的党员干部</t>
  </si>
  <si>
    <t xml:space="preserve">施工企业廉政风险防控教育读本</t>
  </si>
  <si>
    <t xml:space="preserve">是什么卡住了我们的脖子</t>
  </si>
  <si>
    <t xml:space="preserve">群书治要导读</t>
  </si>
  <si>
    <t xml:space="preserve">坚持底线思维　着力防范化解重大风险 </t>
  </si>
  <si>
    <t xml:space="preserve">心无百姓莫为官——与党员干部谈初心和使命 </t>
  </si>
  <si>
    <t xml:space="preserve">只争朝夕不负韶华——决胜全面小康迈向新征程</t>
  </si>
  <si>
    <r>
      <rPr>
        <sz val="11"/>
        <color rgb="FF000000"/>
        <rFont val="Noto Sans"/>
        <family val="2"/>
      </rPr>
      <t xml:space="preserve">全球化与国家竞争</t>
    </r>
    <r>
      <rPr>
        <sz val="11"/>
        <color rgb="FF000000"/>
        <rFont val="等线"/>
        <family val="0"/>
        <charset val="134"/>
      </rPr>
      <t xml:space="preserve">:</t>
    </r>
    <r>
      <rPr>
        <sz val="11"/>
        <color rgb="FF000000"/>
        <rFont val="Noto Sans"/>
        <family val="2"/>
      </rPr>
      <t xml:space="preserve">新兴七国比较研究</t>
    </r>
  </si>
  <si>
    <t xml:space="preserve">新时代党员干部关注的重大热点问题 </t>
  </si>
  <si>
    <t xml:space="preserve">脱贫攻坚为什么能——案例解读精准扶贫</t>
  </si>
  <si>
    <t xml:space="preserve">纪检监察工作热点九讲 </t>
  </si>
  <si>
    <t xml:space="preserve">现代西方政治思想的形成</t>
  </si>
  <si>
    <t xml:space="preserve">新时代党员教育培训热点难点疑点精讲 </t>
  </si>
  <si>
    <t xml:space="preserve">新时代的温度 </t>
  </si>
  <si>
    <t xml:space="preserve">新时代高素质党员干部的工作方法</t>
  </si>
  <si>
    <t xml:space="preserve">新时代高素质党员干部三十六观</t>
  </si>
  <si>
    <t xml:space="preserve">新时代国有企业基层党组织工作的重要指引</t>
  </si>
  <si>
    <t xml:space="preserve">新时代基层党组织选举工作的基本遵循</t>
  </si>
  <si>
    <t xml:space="preserve">强化自我监督的制度利器 </t>
  </si>
  <si>
    <t xml:space="preserve">弘扬爱国奋斗精神   建功立业新时代若干问题解析 </t>
  </si>
  <si>
    <t xml:space="preserve">中国村干部</t>
  </si>
  <si>
    <t xml:space="preserve">走好从政每一步</t>
  </si>
  <si>
    <r>
      <rPr>
        <sz val="11"/>
        <color rgb="FF000000"/>
        <rFont val="Noto Sans"/>
        <family val="2"/>
      </rPr>
      <t xml:space="preserve">高效化：公文写作疑难问题解析</t>
    </r>
    <r>
      <rPr>
        <sz val="11"/>
        <color rgb="FF000000"/>
        <rFont val="等线"/>
        <family val="0"/>
        <charset val="134"/>
      </rPr>
      <t xml:space="preserve">200</t>
    </r>
    <r>
      <rPr>
        <sz val="11"/>
        <color rgb="FF000000"/>
        <rFont val="Noto Sans"/>
        <family val="2"/>
      </rPr>
      <t xml:space="preserve">问 </t>
    </r>
  </si>
  <si>
    <t xml:space="preserve">聚焦初心和使命</t>
  </si>
  <si>
    <r>
      <rPr>
        <sz val="11"/>
        <color rgb="FF000000"/>
        <rFont val="Noto Sans"/>
        <family val="2"/>
      </rPr>
      <t xml:space="preserve">关于中国的</t>
    </r>
    <r>
      <rPr>
        <sz val="11"/>
        <color rgb="FF000000"/>
        <rFont val="等线"/>
        <family val="0"/>
        <charset val="134"/>
      </rPr>
      <t xml:space="preserve">50</t>
    </r>
    <r>
      <rPr>
        <sz val="11"/>
        <color rgb="FF000000"/>
        <rFont val="Noto Sans"/>
        <family val="2"/>
      </rPr>
      <t xml:space="preserve">个为什么</t>
    </r>
  </si>
  <si>
    <t xml:space="preserve">精准化：公文写作人员素质提升与公文常见错误例析</t>
  </si>
  <si>
    <t xml:space="preserve">决胜全面建成小康社会九讲</t>
  </si>
  <si>
    <t xml:space="preserve">决战决胜脱贫攻坚十二讲</t>
  </si>
  <si>
    <t xml:space="preserve">厉行全面从严考核要求  强化监督执纪问责力度</t>
  </si>
  <si>
    <t xml:space="preserve">清风习习——新时代党员干部的八大作风</t>
  </si>
  <si>
    <t xml:space="preserve">权威化：公文写作法定格式标准与写作指要大全</t>
  </si>
  <si>
    <t xml:space="preserve">中国改革开放：实践历程与理论探索</t>
  </si>
  <si>
    <t xml:space="preserve">辛亥革命期间袁世凯的来往函电整理与研究</t>
  </si>
  <si>
    <t xml:space="preserve">毛泽东批注圈画二十四史解读</t>
  </si>
  <si>
    <t xml:space="preserve">习仲勋在陕甘宁边区</t>
  </si>
  <si>
    <t xml:space="preserve">大趋势：中国下一步（增订版）</t>
  </si>
  <si>
    <t xml:space="preserve">大趋势：世界的终结与开始</t>
  </si>
  <si>
    <t xml:space="preserve">中国古桥志</t>
  </si>
  <si>
    <t xml:space="preserve">正圆中国梦</t>
  </si>
  <si>
    <r>
      <rPr>
        <sz val="11"/>
        <color rgb="FF000000"/>
        <rFont val="Noto Sans"/>
        <family val="2"/>
      </rPr>
      <t xml:space="preserve">一句话打动客户：成就金牌销售员的</t>
    </r>
    <r>
      <rPr>
        <sz val="11"/>
        <color rgb="FF000000"/>
        <rFont val="等线"/>
        <family val="0"/>
        <charset val="134"/>
      </rPr>
      <t xml:space="preserve">62</t>
    </r>
    <r>
      <rPr>
        <sz val="11"/>
        <color rgb="FF000000"/>
        <rFont val="Noto Sans"/>
        <family val="2"/>
      </rPr>
      <t xml:space="preserve">个关键</t>
    </r>
  </si>
  <si>
    <t xml:space="preserve">中国纺织出版社</t>
  </si>
  <si>
    <t xml:space="preserve">素质技能</t>
  </si>
  <si>
    <r>
      <rPr>
        <sz val="11"/>
        <color rgb="FF000000"/>
        <rFont val="Noto Sans"/>
        <family val="2"/>
      </rPr>
      <t xml:space="preserve">保险销售一本就够：基础知识</t>
    </r>
    <r>
      <rPr>
        <sz val="11"/>
        <color rgb="FF000000"/>
        <rFont val="等线"/>
        <family val="0"/>
        <charset val="134"/>
      </rPr>
      <t xml:space="preserve">+</t>
    </r>
    <r>
      <rPr>
        <sz val="11"/>
        <color rgb="FF000000"/>
        <rFont val="Noto Sans"/>
        <family val="2"/>
      </rPr>
      <t xml:space="preserve">销售话术</t>
    </r>
    <r>
      <rPr>
        <sz val="11"/>
        <color rgb="FF000000"/>
        <rFont val="等线"/>
        <family val="0"/>
        <charset val="134"/>
      </rPr>
      <t xml:space="preserve">+</t>
    </r>
    <r>
      <rPr>
        <sz val="11"/>
        <color rgb="FF000000"/>
        <rFont val="Noto Sans"/>
        <family val="2"/>
      </rPr>
      <t xml:space="preserve">实战技巧</t>
    </r>
    <r>
      <rPr>
        <sz val="11"/>
        <color rgb="FF000000"/>
        <rFont val="等线"/>
        <family val="0"/>
        <charset val="134"/>
      </rPr>
      <t xml:space="preserve">+</t>
    </r>
    <r>
      <rPr>
        <sz val="11"/>
        <color rgb="FF000000"/>
        <rFont val="Noto Sans"/>
        <family val="2"/>
      </rPr>
      <t xml:space="preserve">成功案例</t>
    </r>
  </si>
  <si>
    <t xml:space="preserve">为什么聪明人都在用清单</t>
  </si>
  <si>
    <t xml:space="preserve">竺士杰工作法——桥吊操作基本方法与实际应用</t>
  </si>
  <si>
    <t xml:space="preserve">罗昭强工作法——动车组调试</t>
  </si>
  <si>
    <t xml:space="preserve">陶萍工作法——点钞技巧与假币识别</t>
  </si>
  <si>
    <r>
      <rPr>
        <sz val="11"/>
        <color rgb="FF000000"/>
        <rFont val="Noto Sans"/>
        <family val="2"/>
      </rPr>
      <t xml:space="preserve">高凤林工作法——</t>
    </r>
    <r>
      <rPr>
        <sz val="11"/>
        <color rgb="FF000000"/>
        <rFont val="等线"/>
        <family val="0"/>
        <charset val="134"/>
      </rPr>
      <t xml:space="preserve">-</t>
    </r>
    <r>
      <rPr>
        <sz val="11"/>
        <color rgb="FF000000"/>
        <rFont val="Noto Sans"/>
        <family val="2"/>
      </rPr>
      <t xml:space="preserve">典型金属材料复杂结构手工焊接</t>
    </r>
  </si>
  <si>
    <t xml:space="preserve">郭晋龙工作法——钢轨焊接机维修</t>
  </si>
  <si>
    <t xml:space="preserve">巨晓林工作法——接触网施工</t>
  </si>
  <si>
    <t xml:space="preserve">杨海波工作法——采油工艺安装图识读与工艺组装</t>
  </si>
  <si>
    <t xml:space="preserve">唐守忠工作法——延长抽油井光杆使用寿命</t>
  </si>
  <si>
    <r>
      <rPr>
        <sz val="11"/>
        <color rgb="FF000000"/>
        <rFont val="Noto Sans"/>
        <family val="2"/>
      </rPr>
      <t xml:space="preserve">王进工作法——</t>
    </r>
    <r>
      <rPr>
        <sz val="11"/>
        <color rgb="FF000000"/>
        <rFont val="等线"/>
        <family val="0"/>
        <charset val="134"/>
      </rPr>
      <t xml:space="preserve">±660kV</t>
    </r>
    <r>
      <rPr>
        <sz val="11"/>
        <color rgb="FF000000"/>
        <rFont val="Noto Sans"/>
        <family val="2"/>
      </rPr>
      <t xml:space="preserve">直流架空输电线路带电作业</t>
    </r>
  </si>
  <si>
    <t xml:space="preserve">姿态的语言：女职工礼仪素质知识读本</t>
  </si>
  <si>
    <r>
      <rPr>
        <sz val="11"/>
        <color rgb="FF000000"/>
        <rFont val="Noto Sans"/>
        <family val="2"/>
      </rPr>
      <t xml:space="preserve">全国职工素质建设工程五年规划（</t>
    </r>
    <r>
      <rPr>
        <sz val="11"/>
        <color rgb="FF000000"/>
        <rFont val="等线"/>
        <family val="0"/>
        <charset val="134"/>
      </rPr>
      <t xml:space="preserve">2015-2019</t>
    </r>
    <r>
      <rPr>
        <sz val="11"/>
        <color rgb="FF000000"/>
        <rFont val="Noto Sans"/>
        <family val="2"/>
      </rPr>
      <t xml:space="preserve">年）学习读本</t>
    </r>
  </si>
  <si>
    <t xml:space="preserve">实用文体写作一本通</t>
  </si>
  <si>
    <t xml:space="preserve">创新的钥匙</t>
  </si>
  <si>
    <t xml:space="preserve">从工人到工匠——成为大国工匠的自我重塑之路</t>
  </si>
  <si>
    <t xml:space="preserve">开言不虚发，表达即抵达</t>
  </si>
  <si>
    <t xml:space="preserve">劳模精神职工读本</t>
  </si>
  <si>
    <t xml:space="preserve">企业班组长培训教程</t>
  </si>
  <si>
    <t xml:space="preserve">去产能政策知识学习手册</t>
  </si>
  <si>
    <t xml:space="preserve">新时代   新工匠——工匠精神职工读本</t>
  </si>
  <si>
    <t xml:space="preserve">用标准化创五型班组</t>
  </si>
  <si>
    <t xml:space="preserve">职工创新技法普及读本</t>
  </si>
  <si>
    <t xml:space="preserve">职工科学素养提升</t>
  </si>
  <si>
    <t xml:space="preserve">职工素质建设工程实用手册</t>
  </si>
  <si>
    <t xml:space="preserve">职工职业化训练</t>
  </si>
  <si>
    <t xml:space="preserve">职业礼仪</t>
  </si>
  <si>
    <t xml:space="preserve">销售员口才实战训练</t>
  </si>
  <si>
    <t xml:space="preserve">销售员心理学实战训练</t>
  </si>
  <si>
    <t xml:space="preserve">销售员情商实战训练</t>
  </si>
  <si>
    <t xml:space="preserve">老鹰想飞</t>
  </si>
  <si>
    <t xml:space="preserve">生活科普</t>
  </si>
  <si>
    <t xml:space="preserve">史之疫：病毒、动物与人类</t>
  </si>
  <si>
    <r>
      <rPr>
        <sz val="11"/>
        <color rgb="FF000000"/>
        <rFont val="Noto Sans"/>
        <family val="2"/>
      </rPr>
      <t xml:space="preserve">花与万物同：</t>
    </r>
    <r>
      <rPr>
        <sz val="11"/>
        <color rgb="FF000000"/>
        <rFont val="等线"/>
        <family val="0"/>
        <charset val="134"/>
      </rPr>
      <t xml:space="preserve">24</t>
    </r>
    <r>
      <rPr>
        <sz val="11"/>
        <color rgb="FF000000"/>
        <rFont val="Noto Sans"/>
        <family val="2"/>
      </rPr>
      <t xml:space="preserve">科植物图文志</t>
    </r>
  </si>
  <si>
    <r>
      <rPr>
        <sz val="11"/>
        <color rgb="FF000000"/>
        <rFont val="Noto Sans"/>
        <family val="2"/>
      </rPr>
      <t xml:space="preserve">万物与花同：</t>
    </r>
    <r>
      <rPr>
        <sz val="11"/>
        <color rgb="FF000000"/>
        <rFont val="等线"/>
        <family val="0"/>
        <charset val="134"/>
      </rPr>
      <t xml:space="preserve">24</t>
    </r>
    <r>
      <rPr>
        <sz val="11"/>
        <color rgb="FF000000"/>
        <rFont val="Noto Sans"/>
        <family val="2"/>
      </rPr>
      <t xml:space="preserve">堂人文自然课</t>
    </r>
  </si>
  <si>
    <t xml:space="preserve">创育足球：好玩的世界杯</t>
  </si>
  <si>
    <r>
      <rPr>
        <sz val="11"/>
        <color rgb="FF000000"/>
        <rFont val="Noto Sans"/>
        <family val="2"/>
      </rPr>
      <t xml:space="preserve">断舍离套装（</t>
    </r>
    <r>
      <rPr>
        <sz val="11"/>
        <color rgb="FF000000"/>
        <rFont val="等线"/>
        <family val="0"/>
        <charset val="134"/>
      </rPr>
      <t xml:space="preserve">3</t>
    </r>
    <r>
      <rPr>
        <sz val="11"/>
        <color rgb="FF000000"/>
        <rFont val="Noto Sans"/>
        <family val="2"/>
      </rPr>
      <t xml:space="preserve">册）</t>
    </r>
  </si>
  <si>
    <t xml:space="preserve">湖南文艺出版社</t>
  </si>
  <si>
    <t xml:space="preserve">一看就懂的围棋书（官子启航篇）</t>
  </si>
  <si>
    <t xml:space="preserve">一看就懂的围棋书（布局起步篇）</t>
  </si>
  <si>
    <t xml:space="preserve">一看就懂的围棋书（入门启智篇）</t>
  </si>
  <si>
    <t xml:space="preserve">一看就懂的围棋书（死活制胜篇）</t>
  </si>
  <si>
    <t xml:space="preserve">八小时成人速成围棋</t>
  </si>
  <si>
    <t xml:space="preserve">思君令人老  努力加餐饭 （蔡澜雅趣人生）</t>
  </si>
  <si>
    <t xml:space="preserve">素颜女神：听肌肤的话</t>
  </si>
  <si>
    <r>
      <rPr>
        <sz val="11"/>
        <color rgb="FF000000"/>
        <rFont val="Noto Sans"/>
        <family val="2"/>
      </rPr>
      <t xml:space="preserve">哇，科学有故事！（第三辑）：日常生活 </t>
    </r>
    <r>
      <rPr>
        <sz val="11"/>
        <color rgb="FF000000"/>
        <rFont val="等线"/>
        <family val="0"/>
        <charset val="134"/>
      </rPr>
      <t xml:space="preserve">· </t>
    </r>
    <r>
      <rPr>
        <sz val="11"/>
        <color rgb="FF000000"/>
        <rFont val="Noto Sans"/>
        <family val="2"/>
      </rPr>
      <t xml:space="preserve">尖端科技</t>
    </r>
  </si>
  <si>
    <t xml:space="preserve">松露的秘密</t>
  </si>
  <si>
    <r>
      <rPr>
        <sz val="11"/>
        <color rgb="FF000000"/>
        <rFont val="Noto Sans"/>
        <family val="2"/>
      </rPr>
      <t xml:space="preserve">时代化：</t>
    </r>
    <r>
      <rPr>
        <sz val="11"/>
        <color rgb="FF000000"/>
        <rFont val="等线"/>
        <family val="0"/>
        <charset val="134"/>
      </rPr>
      <t xml:space="preserve">100</t>
    </r>
    <r>
      <rPr>
        <sz val="11"/>
        <color rgb="FF000000"/>
        <rFont val="Noto Sans"/>
        <family val="2"/>
      </rPr>
      <t xml:space="preserve">种最新公文的格式与写作技巧大全 </t>
    </r>
  </si>
  <si>
    <t xml:space="preserve">健康防疫绘本系列</t>
  </si>
  <si>
    <t xml:space="preserve">物理世界奇遇记</t>
  </si>
  <si>
    <t xml:space="preserve">美容患者时代</t>
  </si>
  <si>
    <r>
      <rPr>
        <sz val="11"/>
        <color rgb="FF000000"/>
        <rFont val="Noto Sans"/>
        <family val="2"/>
      </rPr>
      <t xml:space="preserve">西方科学的起源（第二版）</t>
    </r>
    <r>
      <rPr>
        <sz val="11"/>
        <color rgb="FF000000"/>
        <rFont val="等线"/>
        <family val="0"/>
        <charset val="134"/>
      </rPr>
      <t xml:space="preserve">(</t>
    </r>
    <r>
      <rPr>
        <sz val="11"/>
        <color rgb="FF000000"/>
        <rFont val="Noto Sans"/>
        <family val="2"/>
      </rPr>
      <t xml:space="preserve">科学史译丛</t>
    </r>
    <r>
      <rPr>
        <sz val="11"/>
        <color rgb="FF000000"/>
        <rFont val="等线"/>
        <family val="0"/>
        <charset val="134"/>
      </rPr>
      <t xml:space="preserve">)</t>
    </r>
  </si>
  <si>
    <t xml:space="preserve">烘豆学：咖啡学校之父的烘焙笔记</t>
  </si>
  <si>
    <t xml:space="preserve">在家做天然低热量冰淇淋</t>
  </si>
  <si>
    <t xml:space="preserve">来自全世界的特色美食</t>
  </si>
  <si>
    <t xml:space="preserve">西餐大师</t>
  </si>
  <si>
    <t xml:space="preserve">来自全世界的特色饮品</t>
  </si>
  <si>
    <t xml:space="preserve">森林圆舞曲：川畑杏奈迷你小动物刺绣</t>
  </si>
  <si>
    <t xml:space="preserve">全家人的健康营养早餐</t>
  </si>
  <si>
    <t xml:space="preserve">用平底锅做甜点</t>
  </si>
  <si>
    <t xml:space="preserve">早餐是件重要的事</t>
  </si>
  <si>
    <t xml:space="preserve">造型寿司</t>
  </si>
  <si>
    <t xml:space="preserve">肉的火制料理技术</t>
  </si>
  <si>
    <t xml:space="preserve">丝带绣艺术家：当丝带遇见毛毡</t>
  </si>
  <si>
    <t xml:space="preserve">丝带绣艺术家：当丝带遇见立体刺绣</t>
  </si>
  <si>
    <t xml:space="preserve">植物染刺绣图鉴</t>
  </si>
  <si>
    <t xml:space="preserve">简约风几何串珠首饰</t>
  </si>
  <si>
    <t xml:space="preserve">养生鲁菜</t>
  </si>
  <si>
    <t xml:space="preserve">新蒙餐</t>
  </si>
  <si>
    <t xml:space="preserve">三明治全典</t>
  </si>
  <si>
    <t xml:space="preserve">刺绣线钩织的节庆迷你玩偶</t>
  </si>
  <si>
    <t xml:space="preserve">草木染布花图鉴</t>
  </si>
  <si>
    <t xml:space="preserve">堀内友纪动物刺绣绘本</t>
  </si>
  <si>
    <t xml:space="preserve">悦然食光：二十四节气养生食谱</t>
  </si>
  <si>
    <t xml:space="preserve">松田纱和的绳编首饰</t>
  </si>
  <si>
    <t xml:space="preserve">爆款创意文案</t>
  </si>
  <si>
    <t xml:space="preserve">玉溪民族刺绣</t>
  </si>
  <si>
    <t xml:space="preserve">下田直子的编织技法图典</t>
  </si>
  <si>
    <t xml:space="preserve">圆鼓鼓的钩针花样</t>
  </si>
  <si>
    <t xml:space="preserve">铃木美江子羊毛线立体刺绣</t>
  </si>
  <si>
    <t xml:space="preserve">娃衣制板基础事典</t>
  </si>
  <si>
    <r>
      <rPr>
        <sz val="11"/>
        <color rgb="FF000000"/>
        <rFont val="Noto Sans"/>
        <family val="2"/>
      </rPr>
      <t xml:space="preserve">朱莉</t>
    </r>
    <r>
      <rPr>
        <sz val="11"/>
        <color rgb="FF000000"/>
        <rFont val="等线"/>
        <family val="0"/>
        <charset val="134"/>
      </rPr>
      <t xml:space="preserve">·</t>
    </r>
    <r>
      <rPr>
        <sz val="11"/>
        <color rgb="FF000000"/>
        <rFont val="Noto Sans"/>
        <family val="2"/>
      </rPr>
      <t xml:space="preserve">罗伯特的温暖戳绣</t>
    </r>
  </si>
  <si>
    <t xml:space="preserve">两分钟教你学会能救命的简单小动作</t>
  </si>
  <si>
    <t xml:space="preserve">现代派小甜点——名店名点创意及配方</t>
  </si>
  <si>
    <t xml:space="preserve">我的第一本饼干装饰书</t>
  </si>
  <si>
    <t xml:space="preserve">不一样的咖啡拉花</t>
  </si>
  <si>
    <t xml:space="preserve">匈牙利风情刺绣</t>
  </si>
  <si>
    <t xml:space="preserve">世界编织：传承至今的传统编织物</t>
  </si>
  <si>
    <t xml:space="preserve">极简生活提案——我只想简单地生活</t>
  </si>
  <si>
    <t xml:space="preserve">香料咖喱图解事典</t>
  </si>
  <si>
    <t xml:space="preserve">生活离不开的思维导图</t>
  </si>
  <si>
    <t xml:space="preserve">迷人的编绳首饰</t>
  </si>
  <si>
    <t xml:space="preserve">韩式居家花艺</t>
  </si>
  <si>
    <t xml:space="preserve">悠然惬意的四季花片钩编</t>
  </si>
  <si>
    <t xml:space="preserve">周末就能完成！超可爱的毛线动物钩编</t>
  </si>
  <si>
    <t xml:space="preserve">东海绘里香甜蜜编织时光</t>
  </si>
  <si>
    <t xml:space="preserve">图解房地产会计实操</t>
  </si>
  <si>
    <t xml:space="preserve">图解施工会计实操</t>
  </si>
  <si>
    <t xml:space="preserve">图解工业会计实操</t>
  </si>
  <si>
    <r>
      <rPr>
        <sz val="11"/>
        <color rgb="FF000000"/>
        <rFont val="Noto Sans"/>
        <family val="2"/>
      </rPr>
      <t xml:space="preserve">从</t>
    </r>
    <r>
      <rPr>
        <sz val="11"/>
        <color rgb="FF000000"/>
        <rFont val="等线"/>
        <family val="0"/>
        <charset val="134"/>
      </rPr>
      <t xml:space="preserve">0</t>
    </r>
    <r>
      <rPr>
        <sz val="11"/>
        <color rgb="FF000000"/>
        <rFont val="Noto Sans"/>
        <family val="2"/>
      </rPr>
      <t xml:space="preserve">到</t>
    </r>
    <r>
      <rPr>
        <sz val="11"/>
        <color rgb="FF000000"/>
        <rFont val="等线"/>
        <family val="0"/>
        <charset val="134"/>
      </rPr>
      <t xml:space="preserve">1</t>
    </r>
    <r>
      <rPr>
        <sz val="11"/>
        <color rgb="FF000000"/>
        <rFont val="Noto Sans"/>
        <family val="2"/>
      </rPr>
      <t xml:space="preserve">学做自媒体运营</t>
    </r>
  </si>
  <si>
    <t xml:space="preserve">短视频营销：新媒体时代，重构营销新模式</t>
  </si>
  <si>
    <r>
      <rPr>
        <sz val="11"/>
        <color rgb="FF000000"/>
        <rFont val="Noto Sans"/>
        <family val="2"/>
      </rPr>
      <t xml:space="preserve">从</t>
    </r>
    <r>
      <rPr>
        <sz val="11"/>
        <color rgb="FF000000"/>
        <rFont val="等线"/>
        <family val="0"/>
        <charset val="134"/>
      </rPr>
      <t xml:space="preserve">0</t>
    </r>
    <r>
      <rPr>
        <sz val="11"/>
        <color rgb="FF000000"/>
        <rFont val="Noto Sans"/>
        <family val="2"/>
      </rPr>
      <t xml:space="preserve">到</t>
    </r>
    <r>
      <rPr>
        <sz val="11"/>
        <color rgb="FF000000"/>
        <rFont val="等线"/>
        <family val="0"/>
        <charset val="134"/>
      </rPr>
      <t xml:space="preserve">1</t>
    </r>
    <r>
      <rPr>
        <sz val="11"/>
        <color rgb="FF000000"/>
        <rFont val="Noto Sans"/>
        <family val="2"/>
      </rPr>
      <t xml:space="preserve">学做短视频</t>
    </r>
  </si>
  <si>
    <r>
      <rPr>
        <sz val="11"/>
        <color rgb="FF000000"/>
        <rFont val="Noto Sans"/>
        <family val="2"/>
      </rPr>
      <t xml:space="preserve">从</t>
    </r>
    <r>
      <rPr>
        <sz val="11"/>
        <color rgb="FF000000"/>
        <rFont val="等线"/>
        <family val="0"/>
        <charset val="134"/>
      </rPr>
      <t xml:space="preserve">0</t>
    </r>
    <r>
      <rPr>
        <sz val="11"/>
        <color rgb="FF000000"/>
        <rFont val="Noto Sans"/>
        <family val="2"/>
      </rPr>
      <t xml:space="preserve">到</t>
    </r>
    <r>
      <rPr>
        <sz val="11"/>
        <color rgb="FF000000"/>
        <rFont val="等线"/>
        <family val="0"/>
        <charset val="134"/>
      </rPr>
      <t xml:space="preserve">1</t>
    </r>
    <r>
      <rPr>
        <sz val="11"/>
        <color rgb="FF000000"/>
        <rFont val="Noto Sans"/>
        <family val="2"/>
      </rPr>
      <t xml:space="preserve">学做直播带货</t>
    </r>
  </si>
  <si>
    <r>
      <rPr>
        <sz val="11"/>
        <color rgb="FF000000"/>
        <rFont val="Noto Sans"/>
        <family val="2"/>
      </rPr>
      <t xml:space="preserve">罐子里的甜蜜——</t>
    </r>
    <r>
      <rPr>
        <sz val="11"/>
        <color rgb="FF000000"/>
        <rFont val="等线"/>
        <family val="0"/>
        <charset val="134"/>
      </rPr>
      <t xml:space="preserve">45</t>
    </r>
    <r>
      <rPr>
        <sz val="11"/>
        <color rgb="FF000000"/>
        <rFont val="Noto Sans"/>
        <family val="2"/>
      </rPr>
      <t xml:space="preserve">款不能错过的罐装甜点</t>
    </r>
  </si>
  <si>
    <t xml:space="preserve">你不努力，没有人能给你想要的生活</t>
  </si>
  <si>
    <t xml:space="preserve">把生活过成你想要的样子</t>
  </si>
  <si>
    <t xml:space="preserve">插花的诱惑</t>
  </si>
  <si>
    <t xml:space="preserve">超有趣的立体几何组合折纸</t>
  </si>
  <si>
    <r>
      <rPr>
        <sz val="11"/>
        <color rgb="FF000000"/>
        <rFont val="Noto Sans"/>
        <family val="2"/>
      </rPr>
      <t xml:space="preserve">法式料理酱料</t>
    </r>
    <r>
      <rPr>
        <sz val="11"/>
        <color rgb="FF000000"/>
        <rFont val="等线"/>
        <family val="0"/>
        <charset val="134"/>
      </rPr>
      <t xml:space="preserve">·</t>
    </r>
    <r>
      <rPr>
        <sz val="11"/>
        <color rgb="FF000000"/>
        <rFont val="Noto Sans"/>
        <family val="2"/>
      </rPr>
      <t xml:space="preserve">酱汁</t>
    </r>
  </si>
  <si>
    <t xml:space="preserve">接纳不完美的自己</t>
  </si>
  <si>
    <t xml:space="preserve">今天就开始极简生活</t>
  </si>
  <si>
    <t xml:space="preserve">精简生活整理术</t>
  </si>
  <si>
    <t xml:space="preserve">咖啡师宝典：咖啡控必备的第一本书</t>
  </si>
  <si>
    <t xml:space="preserve">思维导图高效记忆古诗词</t>
  </si>
  <si>
    <t xml:space="preserve">松田纱和的绳结服饰包袋</t>
  </si>
  <si>
    <t xml:space="preserve">饮品大师：咖啡茶饮冰沙和蔬果汁</t>
  </si>
  <si>
    <t xml:space="preserve">咱家，由小变大</t>
  </si>
  <si>
    <t xml:space="preserve">整理生活：风靡全球的整理收纳术</t>
  </si>
  <si>
    <r>
      <rPr>
        <sz val="11"/>
        <color rgb="FF000000"/>
        <rFont val="Noto Sans"/>
        <family val="2"/>
      </rPr>
      <t xml:space="preserve">化腐为奇 </t>
    </r>
    <r>
      <rPr>
        <sz val="11"/>
        <color rgb="FF000000"/>
        <rFont val="等线"/>
        <family val="0"/>
        <charset val="134"/>
      </rPr>
      <t xml:space="preserve">: </t>
    </r>
    <r>
      <rPr>
        <sz val="11"/>
        <color rgb="FF000000"/>
        <rFont val="Noto Sans"/>
        <family val="2"/>
      </rPr>
      <t xml:space="preserve">从元素周期表到纳米技术，化学趣史</t>
    </r>
  </si>
  <si>
    <r>
      <rPr>
        <sz val="11"/>
        <color rgb="FF000000"/>
        <rFont val="Noto Sans"/>
        <family val="2"/>
      </rPr>
      <t xml:space="preserve">无所不能 </t>
    </r>
    <r>
      <rPr>
        <sz val="11"/>
        <color rgb="FF000000"/>
        <rFont val="等线"/>
        <family val="0"/>
        <charset val="134"/>
      </rPr>
      <t xml:space="preserve">: </t>
    </r>
    <r>
      <rPr>
        <sz val="11"/>
        <color rgb="FF000000"/>
        <rFont val="Noto Sans"/>
        <family val="2"/>
      </rPr>
      <t xml:space="preserve">从逻辑运算到人工智能，计算机科学趣史</t>
    </r>
  </si>
  <si>
    <t xml:space="preserve">万物有识——从脑认知到思维风暴，神经科学趣史</t>
  </si>
  <si>
    <r>
      <rPr>
        <sz val="11"/>
        <color rgb="FF000000"/>
        <rFont val="Noto Sans"/>
        <family val="2"/>
      </rPr>
      <t xml:space="preserve">陈一筠婚恋指导手册（全</t>
    </r>
    <r>
      <rPr>
        <sz val="11"/>
        <color rgb="FF000000"/>
        <rFont val="等线"/>
        <family val="0"/>
        <charset val="134"/>
      </rPr>
      <t xml:space="preserve">3</t>
    </r>
    <r>
      <rPr>
        <sz val="11"/>
        <color rgb="FF000000"/>
        <rFont val="Noto Sans"/>
        <family val="2"/>
      </rPr>
      <t xml:space="preserve">册）——恋爱择偶篇、婚姻成长篇、文选案例篇</t>
    </r>
  </si>
  <si>
    <r>
      <rPr>
        <sz val="11"/>
        <color rgb="FF000000"/>
        <rFont val="Noto Sans"/>
        <family val="2"/>
      </rPr>
      <t xml:space="preserve">自然史</t>
    </r>
    <r>
      <rPr>
        <sz val="11"/>
        <color rgb="FF000000"/>
        <rFont val="等线"/>
        <family val="0"/>
        <charset val="134"/>
      </rPr>
      <t xml:space="preserve">.</t>
    </r>
    <r>
      <rPr>
        <sz val="11"/>
        <color rgb="FF000000"/>
        <rFont val="Noto Sans"/>
        <family val="2"/>
      </rPr>
      <t xml:space="preserve">迷人的植物王国</t>
    </r>
  </si>
  <si>
    <r>
      <rPr>
        <sz val="11"/>
        <color rgb="FF000000"/>
        <rFont val="Noto Sans"/>
        <family val="2"/>
      </rPr>
      <t xml:space="preserve">自然史</t>
    </r>
    <r>
      <rPr>
        <sz val="11"/>
        <color rgb="FF000000"/>
        <rFont val="等线"/>
        <family val="0"/>
        <charset val="134"/>
      </rPr>
      <t xml:space="preserve">.</t>
    </r>
    <r>
      <rPr>
        <sz val="11"/>
        <color rgb="FF000000"/>
        <rFont val="Noto Sans"/>
        <family val="2"/>
      </rPr>
      <t xml:space="preserve">神奇的动物世界</t>
    </r>
  </si>
  <si>
    <t xml:space="preserve">趣味动物学</t>
  </si>
  <si>
    <t xml:space="preserve">从一到无穷大——微观宇宙</t>
  </si>
  <si>
    <t xml:space="preserve">从一到无穷大——数字时空与爱因斯坦</t>
  </si>
  <si>
    <t xml:space="preserve">我相信中国的未来</t>
  </si>
  <si>
    <t xml:space="preserve">美食家</t>
  </si>
  <si>
    <r>
      <rPr>
        <sz val="11"/>
        <color rgb="FF000000"/>
        <rFont val="等线"/>
        <family val="0"/>
        <charset val="134"/>
      </rPr>
      <t xml:space="preserve">60</t>
    </r>
    <r>
      <rPr>
        <sz val="11"/>
        <color rgb="FF000000"/>
        <rFont val="Noto Sans"/>
        <family val="2"/>
      </rPr>
      <t xml:space="preserve">分钟读懂量子力学</t>
    </r>
  </si>
  <si>
    <t xml:space="preserve">从一到无穷大：科学中的事实与猜想</t>
  </si>
  <si>
    <t xml:space="preserve">转基因被误解的那些事</t>
  </si>
  <si>
    <t xml:space="preserve">油盐酱醋吃个明白</t>
  </si>
  <si>
    <t xml:space="preserve">悠悠寸草心</t>
  </si>
  <si>
    <r>
      <rPr>
        <sz val="11"/>
        <color rgb="FF000000"/>
        <rFont val="Noto Sans"/>
        <family val="2"/>
      </rPr>
      <t xml:space="preserve">绣球初学者手册（第</t>
    </r>
    <r>
      <rPr>
        <sz val="11"/>
        <color rgb="FF000000"/>
        <rFont val="等线"/>
        <family val="0"/>
        <charset val="134"/>
      </rPr>
      <t xml:space="preserve">2</t>
    </r>
    <r>
      <rPr>
        <sz val="11"/>
        <color rgb="FF000000"/>
        <rFont val="Noto Sans"/>
        <family val="2"/>
      </rPr>
      <t xml:space="preserve">版）（扫码看视频</t>
    </r>
    <r>
      <rPr>
        <sz val="11"/>
        <color rgb="FF000000"/>
        <rFont val="等线"/>
        <family val="0"/>
        <charset val="134"/>
      </rPr>
      <t xml:space="preserve">·</t>
    </r>
    <r>
      <rPr>
        <sz val="11"/>
        <color rgb="FF000000"/>
        <rFont val="Noto Sans"/>
        <family val="2"/>
      </rPr>
      <t xml:space="preserve">种花新手系列）</t>
    </r>
  </si>
  <si>
    <t xml:space="preserve">新编训犬指南</t>
  </si>
  <si>
    <t xml:space="preserve">新编实用万年历</t>
  </si>
  <si>
    <t xml:space="preserve">调料使用大全</t>
  </si>
  <si>
    <r>
      <rPr>
        <sz val="11"/>
        <color rgb="FF000000"/>
        <rFont val="Noto Sans"/>
        <family val="2"/>
      </rPr>
      <t xml:space="preserve">天竺葵初学者手册（扫码看视频</t>
    </r>
    <r>
      <rPr>
        <sz val="11"/>
        <color rgb="FF000000"/>
        <rFont val="等线"/>
        <family val="0"/>
        <charset val="134"/>
      </rPr>
      <t xml:space="preserve">·</t>
    </r>
    <r>
      <rPr>
        <sz val="11"/>
        <color rgb="FF000000"/>
        <rFont val="Noto Sans"/>
        <family val="2"/>
      </rPr>
      <t xml:space="preserve">种花新手系列）</t>
    </r>
    <r>
      <rPr>
        <sz val="11"/>
        <color rgb="FF000000"/>
        <rFont val="等线"/>
        <family val="0"/>
        <charset val="134"/>
      </rPr>
      <t xml:space="preserve">(</t>
    </r>
    <r>
      <rPr>
        <sz val="11"/>
        <color rgb="FF000000"/>
        <rFont val="Noto Sans"/>
        <family val="2"/>
      </rPr>
      <t xml:space="preserve">社级市场书</t>
    </r>
    <r>
      <rPr>
        <sz val="11"/>
        <color rgb="FF000000"/>
        <rFont val="等线"/>
        <family val="0"/>
        <charset val="134"/>
      </rPr>
      <t xml:space="preserve">)</t>
    </r>
  </si>
  <si>
    <t xml:space="preserve">天台上的有机菜园</t>
  </si>
  <si>
    <t xml:space="preserve">四季蔬菜插花</t>
  </si>
  <si>
    <t xml:space="preserve">水果吃个明白</t>
  </si>
  <si>
    <t xml:space="preserve">水草造景艺术：从入门到精通</t>
  </si>
  <si>
    <t xml:space="preserve">薯类吃个明白</t>
  </si>
  <si>
    <t xml:space="preserve">神奇的海参</t>
  </si>
  <si>
    <t xml:space="preserve">盆景制作技艺</t>
  </si>
  <si>
    <t xml:space="preserve">酱菜泡菜自己做</t>
  </si>
  <si>
    <t xml:space="preserve">坚果吃个明白</t>
  </si>
  <si>
    <t xml:space="preserve">家庭园艺植物休闲无土栽培</t>
  </si>
  <si>
    <r>
      <rPr>
        <sz val="11"/>
        <color rgb="FF000000"/>
        <rFont val="Noto Sans"/>
        <family val="2"/>
      </rPr>
      <t xml:space="preserve">家庭养花小百科（第</t>
    </r>
    <r>
      <rPr>
        <sz val="11"/>
        <color rgb="FF000000"/>
        <rFont val="等线"/>
        <family val="0"/>
        <charset val="134"/>
      </rPr>
      <t xml:space="preserve">2</t>
    </r>
    <r>
      <rPr>
        <sz val="11"/>
        <color rgb="FF000000"/>
        <rFont val="Noto Sans"/>
        <family val="2"/>
      </rPr>
      <t xml:space="preserve">版）（扫码看视频</t>
    </r>
    <r>
      <rPr>
        <sz val="11"/>
        <color rgb="FF000000"/>
        <rFont val="等线"/>
        <family val="0"/>
        <charset val="134"/>
      </rPr>
      <t xml:space="preserve">·</t>
    </r>
    <r>
      <rPr>
        <sz val="11"/>
        <color rgb="FF000000"/>
        <rFont val="Noto Sans"/>
        <family val="2"/>
      </rPr>
      <t xml:space="preserve">轻松玩园艺）</t>
    </r>
  </si>
  <si>
    <t xml:space="preserve">家庭养花从入门到精通</t>
  </si>
  <si>
    <t xml:space="preserve">花礼中的多肉组合</t>
  </si>
  <si>
    <r>
      <rPr>
        <sz val="11"/>
        <color rgb="FF000000"/>
        <rFont val="等线"/>
        <family val="0"/>
        <charset val="134"/>
      </rPr>
      <t xml:space="preserve">7</t>
    </r>
    <r>
      <rPr>
        <sz val="11"/>
        <color rgb="FF000000"/>
        <rFont val="Noto Sans"/>
        <family val="2"/>
      </rPr>
      <t xml:space="preserve">分钟搞定汤羹餐（全家爱吃快手健康营养餐）</t>
    </r>
  </si>
  <si>
    <r>
      <rPr>
        <sz val="11"/>
        <color rgb="FF000000"/>
        <rFont val="等线"/>
        <family val="0"/>
        <charset val="134"/>
      </rPr>
      <t xml:space="preserve">7</t>
    </r>
    <r>
      <rPr>
        <sz val="11"/>
        <color rgb="FF000000"/>
        <rFont val="Noto Sans"/>
        <family val="2"/>
      </rPr>
      <t xml:space="preserve">分钟搞定家庭烤箱烧烤（全家爱吃快手健康营养餐）</t>
    </r>
  </si>
  <si>
    <r>
      <rPr>
        <sz val="11"/>
        <color rgb="FF000000"/>
        <rFont val="等线"/>
        <family val="0"/>
        <charset val="134"/>
      </rPr>
      <t xml:space="preserve">55</t>
    </r>
    <r>
      <rPr>
        <sz val="11"/>
        <color rgb="FF000000"/>
        <rFont val="Noto Sans"/>
        <family val="2"/>
      </rPr>
      <t xml:space="preserve">道健康美味正宗烤串轻松做（全家爱吃快手健康营养餐）</t>
    </r>
  </si>
  <si>
    <r>
      <rPr>
        <sz val="11"/>
        <color rgb="FF000000"/>
        <rFont val="等线"/>
        <family val="0"/>
        <charset val="134"/>
      </rPr>
      <t xml:space="preserve">50</t>
    </r>
    <r>
      <rPr>
        <sz val="11"/>
        <color rgb="FF000000"/>
        <rFont val="Noto Sans"/>
        <family val="2"/>
      </rPr>
      <t xml:space="preserve">道低卡饱腹瘦身轻食超级碗（全家爱吃快手健康营养餐）</t>
    </r>
  </si>
  <si>
    <r>
      <rPr>
        <sz val="11"/>
        <color rgb="FF000000"/>
        <rFont val="等线"/>
        <family val="0"/>
        <charset val="134"/>
      </rPr>
      <t xml:space="preserve">4</t>
    </r>
    <r>
      <rPr>
        <sz val="11"/>
        <color rgb="FF000000"/>
        <rFont val="Noto Sans"/>
        <family val="2"/>
      </rPr>
      <t xml:space="preserve">种食材快速做早餐（全家爱吃快手健康营养餐）</t>
    </r>
  </si>
  <si>
    <r>
      <rPr>
        <sz val="11"/>
        <color rgb="FF000000"/>
        <rFont val="等线"/>
        <family val="0"/>
        <charset val="134"/>
      </rPr>
      <t xml:space="preserve">4</t>
    </r>
    <r>
      <rPr>
        <sz val="11"/>
        <color rgb="FF000000"/>
        <rFont val="Noto Sans"/>
        <family val="2"/>
      </rPr>
      <t xml:space="preserve">种食材搞定烘焙甜品（全家爱吃快手健康营养餐）</t>
    </r>
  </si>
  <si>
    <r>
      <rPr>
        <sz val="11"/>
        <color rgb="FF000000"/>
        <rFont val="等线"/>
        <family val="0"/>
        <charset val="134"/>
      </rPr>
      <t xml:space="preserve">500</t>
    </r>
    <r>
      <rPr>
        <sz val="11"/>
        <color rgb="FF000000"/>
        <rFont val="Noto Sans"/>
        <family val="2"/>
      </rPr>
      <t xml:space="preserve">种常见园林植物识别图鉴（彩图典藏版）</t>
    </r>
  </si>
  <si>
    <r>
      <rPr>
        <sz val="11"/>
        <color rgb="FF000000"/>
        <rFont val="等线"/>
        <family val="0"/>
        <charset val="134"/>
      </rPr>
      <t xml:space="preserve">500</t>
    </r>
    <r>
      <rPr>
        <sz val="11"/>
        <color rgb="FF000000"/>
        <rFont val="Noto Sans"/>
        <family val="2"/>
      </rPr>
      <t xml:space="preserve">种常见花卉识别图鉴（彩图典藏版）</t>
    </r>
  </si>
  <si>
    <t xml:space="preserve">跟着节气过好健康生活</t>
  </si>
  <si>
    <t xml:space="preserve">情绪自疗手册：日常生活里隐藏的身心秘密</t>
  </si>
  <si>
    <t xml:space="preserve">心理励志</t>
  </si>
  <si>
    <t xml:space="preserve">生命中的诸多告别</t>
  </si>
  <si>
    <r>
      <rPr>
        <sz val="11"/>
        <color rgb="FF000000"/>
        <rFont val="Noto Sans"/>
        <family val="2"/>
      </rPr>
      <t xml:space="preserve">生活零压力：开启优雅人生的</t>
    </r>
    <r>
      <rPr>
        <sz val="11"/>
        <color rgb="FF000000"/>
        <rFont val="等线"/>
        <family val="0"/>
        <charset val="134"/>
      </rPr>
      <t xml:space="preserve">27</t>
    </r>
    <r>
      <rPr>
        <sz val="11"/>
        <color rgb="FF000000"/>
        <rFont val="Noto Sans"/>
        <family val="2"/>
      </rPr>
      <t xml:space="preserve">堂课</t>
    </r>
  </si>
  <si>
    <t xml:space="preserve">把人生活得恰到好处</t>
  </si>
  <si>
    <t xml:space="preserve">当你学会自愈，世界才会爱你</t>
  </si>
  <si>
    <t xml:space="preserve">心灵的呵护——职工心理健康知识问答及康复训练实用技法</t>
  </si>
  <si>
    <t xml:space="preserve">心灵重塑</t>
  </si>
  <si>
    <r>
      <rPr>
        <sz val="11"/>
        <color rgb="FF000000"/>
        <rFont val="Noto Sans"/>
        <family val="2"/>
      </rPr>
      <t xml:space="preserve">一起聊聊自闭症：与自闭症密切相关的</t>
    </r>
    <r>
      <rPr>
        <sz val="11"/>
        <color rgb="FF000000"/>
        <rFont val="等线"/>
        <family val="0"/>
        <charset val="134"/>
      </rPr>
      <t xml:space="preserve">55</t>
    </r>
    <r>
      <rPr>
        <sz val="11"/>
        <color rgb="FF000000"/>
        <rFont val="Noto Sans"/>
        <family val="2"/>
      </rPr>
      <t xml:space="preserve">个问题</t>
    </r>
  </si>
  <si>
    <t xml:space="preserve">知死方生：生死必修课</t>
  </si>
  <si>
    <t xml:space="preserve">职工心理健康服务工作实用手册</t>
  </si>
  <si>
    <t xml:space="preserve">拨开心里的那朵云——女性心理减压知识手册</t>
  </si>
  <si>
    <t xml:space="preserve">别用爱情的方式经营婚姻</t>
  </si>
  <si>
    <t xml:space="preserve">别在奋斗的年纪，活成了假装努力的模样</t>
  </si>
  <si>
    <t xml:space="preserve">不忧昨日，不期明日</t>
  </si>
  <si>
    <t xml:space="preserve">趁早把生活折腾成你想要的样子</t>
  </si>
  <si>
    <t xml:space="preserve">渡过：抑郁症治愈笔记</t>
  </si>
  <si>
    <r>
      <rPr>
        <sz val="11"/>
        <color rgb="FF000000"/>
        <rFont val="Noto Sans"/>
        <family val="2"/>
      </rPr>
      <t xml:space="preserve">渡过</t>
    </r>
    <r>
      <rPr>
        <sz val="11"/>
        <color rgb="FF000000"/>
        <rFont val="等线"/>
        <family val="0"/>
        <charset val="134"/>
      </rPr>
      <t xml:space="preserve">2</t>
    </r>
    <r>
      <rPr>
        <sz val="11"/>
        <color rgb="FF000000"/>
        <rFont val="Noto Sans"/>
        <family val="2"/>
      </rPr>
      <t xml:space="preserve">：接纳是最好的治愈</t>
    </r>
  </si>
  <si>
    <r>
      <rPr>
        <sz val="11"/>
        <color rgb="FF000000"/>
        <rFont val="Noto Sans"/>
        <family val="2"/>
      </rPr>
      <t xml:space="preserve">渡过</t>
    </r>
    <r>
      <rPr>
        <sz val="11"/>
        <color rgb="FF000000"/>
        <rFont val="等线"/>
        <family val="0"/>
        <charset val="134"/>
      </rPr>
      <t xml:space="preserve">3</t>
    </r>
    <r>
      <rPr>
        <sz val="11"/>
        <color rgb="FF000000"/>
        <rFont val="Noto Sans"/>
        <family val="2"/>
      </rPr>
      <t xml:space="preserve">：治愈的力量</t>
    </r>
  </si>
  <si>
    <t xml:space="preserve">好生活着</t>
  </si>
  <si>
    <t xml:space="preserve">克服社交焦虑：如何实现轻松社交</t>
  </si>
  <si>
    <t xml:space="preserve">梦想不会辜负努力的你</t>
  </si>
  <si>
    <t xml:space="preserve">能忙能闲生活禅：星云大师谈心的妙用</t>
  </si>
  <si>
    <t xml:space="preserve">人生相逢即是缘：星云大师谈处世之道</t>
  </si>
  <si>
    <t xml:space="preserve">我是众中的一个：星云大师谈包容智慧</t>
  </si>
  <si>
    <t xml:space="preserve">你的反常，他的日常：认识日常生活中的精神病</t>
  </si>
  <si>
    <t xml:space="preserve">你好，压力</t>
  </si>
  <si>
    <t xml:space="preserve">你若心怀希望，这世界又能把你怎样</t>
  </si>
  <si>
    <t xml:space="preserve">请停止过度焦虑</t>
  </si>
  <si>
    <t xml:space="preserve">人性的弱点——曾仕强谈改变命运（修订版）</t>
  </si>
  <si>
    <t xml:space="preserve">如果看不清未来，那就努力做好现在</t>
  </si>
  <si>
    <t xml:space="preserve">无所畏惧：如何实现情绪疗愈和内心平静</t>
  </si>
  <si>
    <t xml:space="preserve">抑郁的真相：如何走过情绪的低谷</t>
  </si>
  <si>
    <t xml:space="preserve">愿你想要的都拥有，得不到的都释怀</t>
  </si>
  <si>
    <t xml:space="preserve">只有婚恋心理专家知道——女性婚恋心理指导手册</t>
  </si>
  <si>
    <t xml:space="preserve">职场精进心理学</t>
  </si>
  <si>
    <t xml:space="preserve">总会变好的：一起聊聊抑郁症</t>
  </si>
  <si>
    <t xml:space="preserve">最终，我们都会变成更好的自己</t>
  </si>
  <si>
    <t xml:space="preserve">大家写小书•马恩经典著作新读</t>
  </si>
  <si>
    <r>
      <rPr>
        <sz val="11"/>
        <color rgb="FF000000"/>
        <rFont val="Noto Sans"/>
        <family val="2"/>
      </rPr>
      <t xml:space="preserve">不抱怨的世界：</t>
    </r>
    <r>
      <rPr>
        <sz val="11"/>
        <color rgb="FF000000"/>
        <rFont val="等线"/>
        <family val="0"/>
        <charset val="134"/>
      </rPr>
      <t xml:space="preserve">300</t>
    </r>
    <r>
      <rPr>
        <sz val="11"/>
        <color rgb="FF000000"/>
        <rFont val="Noto Sans"/>
        <family val="2"/>
      </rPr>
      <t xml:space="preserve">万册全新修订版</t>
    </r>
  </si>
  <si>
    <t xml:space="preserve">因为这是你的人生</t>
  </si>
  <si>
    <r>
      <rPr>
        <sz val="11"/>
        <color rgb="FF000000"/>
        <rFont val="Noto Sans"/>
        <family val="2"/>
      </rPr>
      <t xml:space="preserve">一本正经又怪诞的行为心理学（</t>
    </r>
    <r>
      <rPr>
        <sz val="11"/>
        <color rgb="FF000000"/>
        <rFont val="等线"/>
        <family val="0"/>
        <charset val="134"/>
      </rPr>
      <t xml:space="preserve">2020</t>
    </r>
    <r>
      <rPr>
        <sz val="11"/>
        <color rgb="FF000000"/>
        <rFont val="Noto Sans"/>
        <family val="2"/>
      </rPr>
      <t xml:space="preserve">）</t>
    </r>
  </si>
  <si>
    <t xml:space="preserve">三十岁，一切刚刚开始</t>
  </si>
  <si>
    <t xml:space="preserve">了不起的中年妇女</t>
  </si>
  <si>
    <t xml:space="preserve">一瞬间改变：总是围着别人团团转</t>
  </si>
  <si>
    <t xml:space="preserve">一瞬间改变：动不动就感到焦虑</t>
  </si>
  <si>
    <t xml:space="preserve">一瞬间改变：甩不掉的嫉妒和自卑</t>
  </si>
  <si>
    <t xml:space="preserve">不忘初心 方得始终</t>
  </si>
  <si>
    <t xml:space="preserve">世间一切，皆是遇见</t>
  </si>
  <si>
    <t xml:space="preserve">诺贝尔奖之问</t>
  </si>
  <si>
    <t xml:space="preserve">超治愈！轻松晕染的萌宠水彩画</t>
  </si>
  <si>
    <r>
      <rPr>
        <sz val="11"/>
        <color rgb="FF000000"/>
        <rFont val="Noto Sans"/>
        <family val="2"/>
      </rPr>
      <t xml:space="preserve">舍得，舍不得：带着</t>
    </r>
    <r>
      <rPr>
        <sz val="11"/>
        <color rgb="FF000000"/>
        <rFont val="等线"/>
        <family val="0"/>
        <charset val="134"/>
      </rPr>
      <t xml:space="preserve">&lt;</t>
    </r>
    <r>
      <rPr>
        <sz val="11"/>
        <color rgb="FF000000"/>
        <rFont val="Noto Sans"/>
        <family val="2"/>
      </rPr>
      <t xml:space="preserve">金刚经</t>
    </r>
    <r>
      <rPr>
        <sz val="11"/>
        <color rgb="FF000000"/>
        <rFont val="等线"/>
        <family val="0"/>
        <charset val="134"/>
      </rPr>
      <t xml:space="preserve">&gt;</t>
    </r>
    <r>
      <rPr>
        <sz val="11"/>
        <color rgb="FF000000"/>
        <rFont val="Noto Sans"/>
        <family val="2"/>
      </rPr>
      <t xml:space="preserve">旅行（</t>
    </r>
    <r>
      <rPr>
        <sz val="11"/>
        <color rgb="FF000000"/>
        <rFont val="等线"/>
        <family val="0"/>
        <charset val="134"/>
      </rPr>
      <t xml:space="preserve">2019</t>
    </r>
    <r>
      <rPr>
        <sz val="11"/>
        <color rgb="FF000000"/>
        <rFont val="Noto Sans"/>
        <family val="2"/>
      </rPr>
      <t xml:space="preserve">新版）</t>
    </r>
  </si>
  <si>
    <t xml:space="preserve">湖南美术出版社</t>
  </si>
  <si>
    <r>
      <rPr>
        <sz val="11"/>
        <color rgb="FF000000"/>
        <rFont val="Noto Sans"/>
        <family val="2"/>
      </rPr>
      <t xml:space="preserve">怪癖心理学（</t>
    </r>
    <r>
      <rPr>
        <sz val="11"/>
        <color rgb="FF000000"/>
        <rFont val="等线"/>
        <family val="0"/>
        <charset val="134"/>
      </rPr>
      <t xml:space="preserve">2020</t>
    </r>
    <r>
      <rPr>
        <sz val="11"/>
        <color rgb="FF000000"/>
        <rFont val="Noto Sans"/>
        <family val="2"/>
      </rPr>
      <t xml:space="preserve">）</t>
    </r>
  </si>
  <si>
    <t xml:space="preserve">不抱怨的世界 心灵成长篇</t>
  </si>
  <si>
    <t xml:space="preserve">人性的弱点</t>
  </si>
  <si>
    <t xml:space="preserve">乌合之众：大众心理研究</t>
  </si>
  <si>
    <t xml:space="preserve">内心强大不怯场</t>
  </si>
  <si>
    <t xml:space="preserve">成为真正会表达的人</t>
  </si>
  <si>
    <t xml:space="preserve">少有走不通的路，只有想不通的人</t>
  </si>
  <si>
    <t xml:space="preserve">批判性思维：改变思维定式，作出聪明决策</t>
  </si>
  <si>
    <t xml:space="preserve">心理学常识</t>
  </si>
  <si>
    <t xml:space="preserve">不冲动的人生</t>
  </si>
  <si>
    <t xml:space="preserve">高品质沟通课</t>
  </si>
  <si>
    <t xml:space="preserve">管理要懂心理学</t>
  </si>
  <si>
    <t xml:space="preserve">极简主义：如何掌控自己的生活和工作</t>
  </si>
  <si>
    <t xml:space="preserve">努力，让自己更加出众</t>
  </si>
  <si>
    <t xml:space="preserve">不去勇敢 怎能坚强</t>
  </si>
  <si>
    <t xml:space="preserve">极简沟通：让沟通化繁为简的学问</t>
  </si>
  <si>
    <t xml:space="preserve">不惧将来，不念过往</t>
  </si>
  <si>
    <t xml:space="preserve">高情商沟通的法则</t>
  </si>
  <si>
    <t xml:space="preserve">为自信的自己鼓掌</t>
  </si>
  <si>
    <t xml:space="preserve">优雅气质，从礼仪开始</t>
  </si>
  <si>
    <t xml:space="preserve">制怒心理学</t>
  </si>
  <si>
    <t xml:space="preserve">忙要忙在点子上</t>
  </si>
  <si>
    <t xml:space="preserve">好看的外表千篇一律，有趣的灵魂万里挑一</t>
  </si>
  <si>
    <t xml:space="preserve">焦虑心理学（插图版）</t>
  </si>
  <si>
    <t xml:space="preserve">心理学定律：内向心理的影响力</t>
  </si>
  <si>
    <t xml:space="preserve">智在定慧：人生模式实修手册</t>
  </si>
  <si>
    <t xml:space="preserve">人际交往心理学</t>
  </si>
  <si>
    <t xml:space="preserve"> 当母亲慢慢变老——中老年女性心理健康指南</t>
  </si>
  <si>
    <t xml:space="preserve">零焦虑 </t>
  </si>
  <si>
    <t xml:space="preserve">幸福学是如何掌控我们的？</t>
  </si>
  <si>
    <r>
      <rPr>
        <sz val="11"/>
        <color rgb="FF000000"/>
        <rFont val="Noto Sans"/>
        <family val="2"/>
      </rPr>
      <t xml:space="preserve">欧亚大陆的黎明</t>
    </r>
    <r>
      <rPr>
        <sz val="11"/>
        <color rgb="FF000000"/>
        <rFont val="等线"/>
        <family val="0"/>
        <charset val="134"/>
      </rPr>
      <t xml:space="preserve">:</t>
    </r>
    <r>
      <rPr>
        <sz val="11"/>
        <color rgb="FF000000"/>
        <rFont val="Noto Sans"/>
        <family val="2"/>
      </rPr>
      <t xml:space="preserve">探寻世界新秩序</t>
    </r>
  </si>
  <si>
    <r>
      <rPr>
        <sz val="11"/>
        <color rgb="FF000000"/>
        <rFont val="Noto Sans"/>
        <family val="2"/>
      </rPr>
      <t xml:space="preserve">数字货币蓝皮书（</t>
    </r>
    <r>
      <rPr>
        <sz val="11"/>
        <color rgb="FF000000"/>
        <rFont val="等线"/>
        <family val="0"/>
        <charset val="134"/>
      </rPr>
      <t xml:space="preserve">2020</t>
    </r>
    <r>
      <rPr>
        <sz val="11"/>
        <color rgb="FF000000"/>
        <rFont val="Noto Sans"/>
        <family val="2"/>
      </rPr>
      <t xml:space="preserve">）</t>
    </r>
  </si>
  <si>
    <r>
      <rPr>
        <sz val="11"/>
        <color rgb="FF000000"/>
        <rFont val="Noto Sans"/>
        <family val="2"/>
      </rPr>
      <t xml:space="preserve">未来</t>
    </r>
    <r>
      <rPr>
        <sz val="11"/>
        <color rgb="FF000000"/>
        <rFont val="等线"/>
        <family val="0"/>
        <charset val="134"/>
      </rPr>
      <t xml:space="preserve">IT</t>
    </r>
    <r>
      <rPr>
        <sz val="11"/>
        <color rgb="FF000000"/>
        <rFont val="Noto Sans"/>
        <family val="2"/>
      </rPr>
      <t xml:space="preserve">图解：深度学习</t>
    </r>
  </si>
  <si>
    <r>
      <rPr>
        <sz val="11"/>
        <color rgb="FF000000"/>
        <rFont val="Noto Sans"/>
        <family val="2"/>
      </rPr>
      <t xml:space="preserve">未来</t>
    </r>
    <r>
      <rPr>
        <sz val="11"/>
        <color rgb="FF000000"/>
        <rFont val="等线"/>
        <family val="0"/>
        <charset val="134"/>
      </rPr>
      <t xml:space="preserve">IT</t>
    </r>
    <r>
      <rPr>
        <sz val="11"/>
        <color rgb="FF000000"/>
        <rFont val="Noto Sans"/>
        <family val="2"/>
      </rPr>
      <t xml:space="preserve">图解：区块链</t>
    </r>
  </si>
  <si>
    <r>
      <rPr>
        <sz val="11"/>
        <color rgb="FF000000"/>
        <rFont val="Noto Sans"/>
        <family val="2"/>
      </rPr>
      <t xml:space="preserve">未来</t>
    </r>
    <r>
      <rPr>
        <sz val="11"/>
        <color rgb="FF000000"/>
        <rFont val="等线"/>
        <family val="0"/>
        <charset val="134"/>
      </rPr>
      <t xml:space="preserve">IT</t>
    </r>
    <r>
      <rPr>
        <sz val="11"/>
        <color rgb="FF000000"/>
        <rFont val="Noto Sans"/>
        <family val="2"/>
      </rPr>
      <t xml:space="preserve">图解：数据科学</t>
    </r>
  </si>
  <si>
    <r>
      <rPr>
        <sz val="11"/>
        <color rgb="FF000000"/>
        <rFont val="Noto Sans"/>
        <family val="2"/>
      </rPr>
      <t xml:space="preserve">未来</t>
    </r>
    <r>
      <rPr>
        <sz val="11"/>
        <color rgb="FF000000"/>
        <rFont val="等线"/>
        <family val="0"/>
        <charset val="134"/>
      </rPr>
      <t xml:space="preserve">IT</t>
    </r>
    <r>
      <rPr>
        <sz val="11"/>
        <color rgb="FF000000"/>
        <rFont val="Noto Sans"/>
        <family val="2"/>
      </rPr>
      <t xml:space="preserve">图解：物联网</t>
    </r>
  </si>
  <si>
    <r>
      <rPr>
        <sz val="11"/>
        <color rgb="FF000000"/>
        <rFont val="Noto Sans"/>
        <family val="2"/>
      </rPr>
      <t xml:space="preserve">未来</t>
    </r>
    <r>
      <rPr>
        <sz val="11"/>
        <color rgb="FF000000"/>
        <rFont val="等线"/>
        <family val="0"/>
        <charset val="134"/>
      </rPr>
      <t xml:space="preserve">IT</t>
    </r>
    <r>
      <rPr>
        <sz val="11"/>
        <color rgb="FF000000"/>
        <rFont val="Noto Sans"/>
        <family val="2"/>
      </rPr>
      <t xml:space="preserve">图解：人工智能</t>
    </r>
  </si>
  <si>
    <r>
      <rPr>
        <sz val="11"/>
        <color rgb="FF000000"/>
        <rFont val="Noto Sans"/>
        <family val="2"/>
      </rPr>
      <t xml:space="preserve">中国国有企业改革编年史（</t>
    </r>
    <r>
      <rPr>
        <sz val="11"/>
        <color rgb="FF000000"/>
        <rFont val="等线"/>
        <family val="0"/>
        <charset val="134"/>
      </rPr>
      <t xml:space="preserve">1978—2018</t>
    </r>
    <r>
      <rPr>
        <sz val="11"/>
        <color rgb="FF000000"/>
        <rFont val="Noto Sans"/>
        <family val="2"/>
      </rPr>
      <t xml:space="preserve">）</t>
    </r>
  </si>
  <si>
    <t xml:space="preserve">中国国有企业改革简史</t>
  </si>
  <si>
    <t xml:space="preserve">中国经济新动力：找准中国经济下一个增长点</t>
  </si>
  <si>
    <t xml:space="preserve">平台经济与劳动立法国际趋势（工智）</t>
  </si>
  <si>
    <t xml:space="preserve">应急产业研究</t>
  </si>
  <si>
    <t xml:space="preserve">理解航空公司运行控制中的决策过程</t>
  </si>
  <si>
    <t xml:space="preserve">互惠的博弈</t>
  </si>
  <si>
    <t xml:space="preserve">大变局下的中国与世界</t>
  </si>
  <si>
    <t xml:space="preserve">银色经济</t>
  </si>
  <si>
    <t xml:space="preserve">新型开放大国</t>
  </si>
  <si>
    <t xml:space="preserve">开放热土</t>
  </si>
  <si>
    <t xml:space="preserve">建设现代化经济体系</t>
  </si>
  <si>
    <t xml:space="preserve">经济全球化变局</t>
  </si>
  <si>
    <t xml:space="preserve">劳动力产权论</t>
  </si>
  <si>
    <r>
      <rPr>
        <sz val="11"/>
        <color rgb="FF000000"/>
        <rFont val="Noto Sans"/>
        <family val="2"/>
      </rPr>
      <t xml:space="preserve">转型闯关</t>
    </r>
    <r>
      <rPr>
        <sz val="11"/>
        <color rgb="FF000000"/>
        <rFont val="等线"/>
        <family val="0"/>
        <charset val="134"/>
      </rPr>
      <t xml:space="preserve">*</t>
    </r>
  </si>
  <si>
    <t xml:space="preserve">动力变革</t>
  </si>
  <si>
    <t xml:space="preserve">读懂结构性改革</t>
  </si>
  <si>
    <t xml:space="preserve">二次开放</t>
  </si>
  <si>
    <t xml:space="preserve">改革引领转型</t>
  </si>
  <si>
    <t xml:space="preserve">反贫困策略：美国的政策选择与评估</t>
  </si>
  <si>
    <t xml:space="preserve">控制腐败的财政对策研究：世界的经验</t>
  </si>
  <si>
    <t xml:space="preserve">隐性的控制</t>
  </si>
  <si>
    <t xml:space="preserve">奋进：话职业</t>
  </si>
  <si>
    <t xml:space="preserve">奋进：求提升</t>
  </si>
  <si>
    <t xml:space="preserve">奋进：讲责任</t>
  </si>
  <si>
    <t xml:space="preserve">行为经济学</t>
  </si>
  <si>
    <t xml:space="preserve">就业变革：数字商业与中国新就业形态</t>
  </si>
  <si>
    <t xml:space="preserve">重塑：智能社会的未来图景</t>
  </si>
  <si>
    <t xml:space="preserve">经济转型与就业优先政策</t>
  </si>
  <si>
    <t xml:space="preserve">终身收入分配与再分配</t>
  </si>
  <si>
    <t xml:space="preserve">职业技能提升与体面劳动</t>
  </si>
  <si>
    <t xml:space="preserve">登峰</t>
  </si>
  <si>
    <t xml:space="preserve">劳动者福祉</t>
  </si>
  <si>
    <r>
      <rPr>
        <sz val="11"/>
        <color rgb="FF000000"/>
        <rFont val="Noto Sans"/>
        <family val="2"/>
      </rPr>
      <t xml:space="preserve">全球视野与物质文化史丛书：奢侈与逸乐：</t>
    </r>
    <r>
      <rPr>
        <sz val="11"/>
        <color rgb="FF000000"/>
        <rFont val="等线"/>
        <family val="0"/>
        <charset val="134"/>
      </rPr>
      <t xml:space="preserve">18</t>
    </r>
    <r>
      <rPr>
        <sz val="11"/>
        <color rgb="FF000000"/>
        <rFont val="Noto Sans"/>
        <family val="2"/>
      </rPr>
      <t xml:space="preserve">世纪英国的物质世界</t>
    </r>
  </si>
  <si>
    <t xml:space="preserve">全球化背景下的新型城镇化发展研究</t>
  </si>
  <si>
    <t xml:space="preserve">国富论（全新插图普及本）</t>
  </si>
  <si>
    <t xml:space="preserve">背影——渐行渐远的国企老职工</t>
  </si>
  <si>
    <t xml:space="preserve">新型城镇化与城乡发展一体化</t>
  </si>
  <si>
    <t xml:space="preserve">文化驱动新型城镇化 ——北京定福庄发展模式研究</t>
  </si>
  <si>
    <t xml:space="preserve">开放、改革、管理——三驾马车拉动经济体制转型研究</t>
  </si>
  <si>
    <t xml:space="preserve">企业内部控制基本规范及配套指引实施全案</t>
  </si>
  <si>
    <t xml:space="preserve">生产现场可视化管理全案</t>
  </si>
  <si>
    <t xml:space="preserve">旅游驱动新型城镇化</t>
  </si>
  <si>
    <t xml:space="preserve">新型城镇化金融与融资改革</t>
  </si>
  <si>
    <t xml:space="preserve">新型城镇化与农地制度改革</t>
  </si>
  <si>
    <t xml:space="preserve">科技驱动新型城镇化</t>
  </si>
  <si>
    <t xml:space="preserve">集体谈判演练技术：赢在共赢</t>
  </si>
  <si>
    <t xml:space="preserve">中小企业质量精细化管理实务全书</t>
  </si>
  <si>
    <t xml:space="preserve">中小企业人力资源精细化管理实务全书</t>
  </si>
  <si>
    <t xml:space="preserve">图文版•酒店管理与服务实操应用全案</t>
  </si>
  <si>
    <r>
      <rPr>
        <sz val="11"/>
        <color rgb="FF000000"/>
        <rFont val="Noto Sans"/>
        <family val="2"/>
      </rPr>
      <t xml:space="preserve">图文版</t>
    </r>
    <r>
      <rPr>
        <sz val="11"/>
        <color rgb="FF000000"/>
        <rFont val="等线"/>
        <family val="0"/>
        <charset val="134"/>
      </rPr>
      <t xml:space="preserve">·</t>
    </r>
    <r>
      <rPr>
        <sz val="11"/>
        <color rgb="FF000000"/>
        <rFont val="Noto Sans"/>
        <family val="2"/>
      </rPr>
      <t xml:space="preserve">现场与</t>
    </r>
    <r>
      <rPr>
        <sz val="11"/>
        <color rgb="FF000000"/>
        <rFont val="等线"/>
        <family val="0"/>
        <charset val="134"/>
      </rPr>
      <t xml:space="preserve">5S</t>
    </r>
    <r>
      <rPr>
        <sz val="11"/>
        <color rgb="FF000000"/>
        <rFont val="Noto Sans"/>
        <family val="2"/>
      </rPr>
      <t xml:space="preserve">管理实操应用全案</t>
    </r>
  </si>
  <si>
    <t xml:space="preserve">图文版•物流与仓储管理实操应用全案</t>
  </si>
  <si>
    <r>
      <rPr>
        <sz val="11"/>
        <color rgb="FF000000"/>
        <rFont val="Noto Sans"/>
        <family val="2"/>
      </rPr>
      <t xml:space="preserve">图文版</t>
    </r>
    <r>
      <rPr>
        <sz val="11"/>
        <color rgb="FF000000"/>
        <rFont val="等线"/>
        <family val="0"/>
        <charset val="134"/>
      </rPr>
      <t xml:space="preserve">·</t>
    </r>
    <r>
      <rPr>
        <sz val="11"/>
        <color rgb="FF000000"/>
        <rFont val="Noto Sans"/>
        <family val="2"/>
      </rPr>
      <t xml:space="preserve">餐饮管理与服务实操应用全案</t>
    </r>
  </si>
  <si>
    <r>
      <rPr>
        <sz val="11"/>
        <color rgb="FF000000"/>
        <rFont val="Noto Sans"/>
        <family val="2"/>
      </rPr>
      <t xml:space="preserve">图文版</t>
    </r>
    <r>
      <rPr>
        <sz val="11"/>
        <color rgb="FF000000"/>
        <rFont val="等线"/>
        <family val="0"/>
        <charset val="134"/>
      </rPr>
      <t xml:space="preserve">·</t>
    </r>
    <r>
      <rPr>
        <sz val="11"/>
        <color rgb="FF000000"/>
        <rFont val="Noto Sans"/>
        <family val="2"/>
      </rPr>
      <t xml:space="preserve">物业管理与服务实操应用全案</t>
    </r>
  </si>
  <si>
    <t xml:space="preserve">感官消费——一门全新的消费经济理论</t>
  </si>
  <si>
    <t xml:space="preserve">管理之道：中西方管理的理念与方法</t>
  </si>
  <si>
    <t xml:space="preserve">红旗</t>
  </si>
  <si>
    <t xml:space="preserve">胡雪岩现象——曾仕强谈中国式经营（修订版）</t>
  </si>
  <si>
    <t xml:space="preserve">迈向制造强国：新时代产业工人队伍建设研究</t>
  </si>
  <si>
    <t xml:space="preserve">农民工与城镇流动人口经济状况分析</t>
  </si>
  <si>
    <t xml:space="preserve">新能源驱动新型城镇化</t>
  </si>
  <si>
    <t xml:space="preserve">足球经略</t>
  </si>
  <si>
    <t xml:space="preserve">新型城镇化背景下流动劳动力医疗卫生服务可及性研究</t>
  </si>
  <si>
    <t xml:space="preserve">新型城镇化进程中的人口流动与农村家庭发展</t>
  </si>
  <si>
    <t xml:space="preserve">新型城镇化与农民工劳动保障</t>
  </si>
  <si>
    <t xml:space="preserve">新型城镇化进程中流动人口经济现状研究</t>
  </si>
  <si>
    <r>
      <rPr>
        <sz val="11"/>
        <color rgb="FF000000"/>
        <rFont val="Noto Sans"/>
        <family val="2"/>
      </rPr>
      <t xml:space="preserve">星河</t>
    </r>
    <r>
      <rPr>
        <sz val="11"/>
        <color rgb="FF000000"/>
        <rFont val="等线"/>
        <family val="0"/>
        <charset val="134"/>
      </rPr>
      <t xml:space="preserve">·</t>
    </r>
    <r>
      <rPr>
        <sz val="11"/>
        <color rgb="FF000000"/>
        <rFont val="Noto Sans"/>
        <family val="2"/>
      </rPr>
      <t xml:space="preserve">繁花</t>
    </r>
  </si>
  <si>
    <t xml:space="preserve">美国世纪的终结与世界体系的未来</t>
  </si>
  <si>
    <t xml:space="preserve">群书治要金句书法笔记本</t>
  </si>
  <si>
    <t xml:space="preserve">财务管理就这么轻松（全彩图解版）</t>
  </si>
  <si>
    <t xml:space="preserve">初创公司绩效管理</t>
  </si>
  <si>
    <t xml:space="preserve">动态决策：根据信息的不断变化做出正确决策</t>
  </si>
  <si>
    <t xml:space="preserve">大国新局：读懂百万亿后的中国经济</t>
  </si>
  <si>
    <t xml:space="preserve">公益资本论</t>
  </si>
  <si>
    <t xml:space="preserve">稻盛和夫的哲学（小开本精装版）</t>
  </si>
  <si>
    <r>
      <rPr>
        <sz val="11"/>
        <color rgb="FF000000"/>
        <rFont val="等线"/>
        <family val="0"/>
        <charset val="134"/>
      </rPr>
      <t xml:space="preserve">A</t>
    </r>
    <r>
      <rPr>
        <sz val="11"/>
        <color rgb="FF000000"/>
        <rFont val="Noto Sans"/>
        <family val="2"/>
      </rPr>
      <t xml:space="preserve">股操盘宝典</t>
    </r>
  </si>
  <si>
    <r>
      <rPr>
        <sz val="11"/>
        <color rgb="FF000000"/>
        <rFont val="Noto Sans"/>
        <family val="2"/>
      </rPr>
      <t xml:space="preserve">避税</t>
    </r>
    <r>
      <rPr>
        <sz val="11"/>
        <color rgb="FF000000"/>
        <rFont val="等线"/>
        <family val="0"/>
        <charset val="134"/>
      </rPr>
      <t xml:space="preserve">2</t>
    </r>
    <r>
      <rPr>
        <sz val="11"/>
        <color rgb="FF000000"/>
        <rFont val="Noto Sans"/>
        <family val="2"/>
      </rPr>
      <t xml:space="preserve">：唯一安全的方法（新税法升级版）</t>
    </r>
  </si>
  <si>
    <t xml:space="preserve">稻盛和夫与中国文化（平装版）</t>
  </si>
  <si>
    <r>
      <rPr>
        <sz val="11"/>
        <color rgb="FF000000"/>
        <rFont val="等线"/>
        <family val="0"/>
        <charset val="134"/>
      </rPr>
      <t xml:space="preserve">3M</t>
    </r>
    <r>
      <rPr>
        <sz val="11"/>
        <color rgb="FF000000"/>
        <rFont val="Noto Sans"/>
        <family val="2"/>
      </rPr>
      <t xml:space="preserve">的脑神经管理</t>
    </r>
  </si>
  <si>
    <t xml:space="preserve">投资基本功</t>
  </si>
  <si>
    <r>
      <rPr>
        <sz val="11"/>
        <color rgb="FF000000"/>
        <rFont val="等线"/>
        <family val="0"/>
        <charset val="134"/>
      </rPr>
      <t xml:space="preserve">IBM</t>
    </r>
    <r>
      <rPr>
        <sz val="11"/>
        <color rgb="FF000000"/>
        <rFont val="Noto Sans"/>
        <family val="2"/>
      </rPr>
      <t xml:space="preserve">商业价值报告：平台经济</t>
    </r>
    <r>
      <rPr>
        <sz val="11"/>
        <color rgb="FF000000"/>
        <rFont val="等线"/>
        <family val="0"/>
        <charset val="134"/>
      </rPr>
      <t xml:space="preserve">:</t>
    </r>
    <r>
      <rPr>
        <sz val="11"/>
        <color rgb="FF000000"/>
        <rFont val="Noto Sans"/>
        <family val="2"/>
      </rPr>
      <t xml:space="preserve">后疫情时代，获得更大生存空间</t>
    </r>
  </si>
  <si>
    <r>
      <rPr>
        <sz val="11"/>
        <color rgb="FF000000"/>
        <rFont val="等线"/>
        <family val="0"/>
        <charset val="134"/>
      </rPr>
      <t xml:space="preserve">IBM</t>
    </r>
    <r>
      <rPr>
        <sz val="11"/>
        <color rgb="FF000000"/>
        <rFont val="Noto Sans"/>
        <family val="2"/>
      </rPr>
      <t xml:space="preserve">商业价值报告：认知型企业</t>
    </r>
    <r>
      <rPr>
        <sz val="11"/>
        <color rgb="FF000000"/>
        <rFont val="等线"/>
        <family val="0"/>
        <charset val="134"/>
      </rPr>
      <t xml:space="preserve">:</t>
    </r>
    <r>
      <rPr>
        <sz val="11"/>
        <color rgb="FF000000"/>
        <rFont val="Noto Sans"/>
        <family val="2"/>
      </rPr>
      <t xml:space="preserve">驾驭富数据时代</t>
    </r>
  </si>
  <si>
    <r>
      <rPr>
        <sz val="11"/>
        <color rgb="FF000000"/>
        <rFont val="等线"/>
        <family val="0"/>
        <charset val="134"/>
      </rPr>
      <t xml:space="preserve">IBM</t>
    </r>
    <r>
      <rPr>
        <sz val="11"/>
        <color rgb="FF000000"/>
        <rFont val="Noto Sans"/>
        <family val="2"/>
      </rPr>
      <t xml:space="preserve">商业价值报告：数据信任</t>
    </r>
    <r>
      <rPr>
        <sz val="11"/>
        <color rgb="FF000000"/>
        <rFont val="等线"/>
        <family val="0"/>
        <charset val="134"/>
      </rPr>
      <t xml:space="preserve">:</t>
    </r>
    <r>
      <rPr>
        <sz val="11"/>
        <color rgb="FF000000"/>
        <rFont val="Noto Sans"/>
        <family val="2"/>
      </rPr>
      <t xml:space="preserve">用技术，实现更紧密的关系</t>
    </r>
  </si>
  <si>
    <r>
      <rPr>
        <sz val="11"/>
        <color rgb="FF000000"/>
        <rFont val="Noto Sans"/>
        <family val="2"/>
      </rPr>
      <t xml:space="preserve">阿米巴长心得</t>
    </r>
    <r>
      <rPr>
        <sz val="11"/>
        <color rgb="FF000000"/>
        <rFont val="等线"/>
        <family val="0"/>
        <charset val="134"/>
      </rPr>
      <t xml:space="preserve">12</t>
    </r>
    <r>
      <rPr>
        <sz val="11"/>
        <color rgb="FF000000"/>
        <rFont val="Noto Sans"/>
        <family val="2"/>
      </rPr>
      <t xml:space="preserve">条</t>
    </r>
  </si>
  <si>
    <t xml:space="preserve">标杆化：公文名篇鉴赏与写作技法详解大全</t>
  </si>
  <si>
    <r>
      <rPr>
        <sz val="11"/>
        <color rgb="FF000000"/>
        <rFont val="Noto Sans"/>
        <family val="2"/>
      </rPr>
      <t xml:space="preserve">财经郎眼</t>
    </r>
    <r>
      <rPr>
        <sz val="11"/>
        <color rgb="FF000000"/>
        <rFont val="等线"/>
        <family val="0"/>
        <charset val="134"/>
      </rPr>
      <t xml:space="preserve">. 12, </t>
    </r>
    <r>
      <rPr>
        <sz val="11"/>
        <color rgb="FF000000"/>
        <rFont val="Noto Sans"/>
        <family val="2"/>
      </rPr>
      <t xml:space="preserve">万物互联 </t>
    </r>
    <r>
      <rPr>
        <sz val="11"/>
        <color rgb="FF000000"/>
        <rFont val="等线"/>
        <family val="0"/>
        <charset val="134"/>
      </rPr>
      <t xml:space="preserve">: </t>
    </r>
    <r>
      <rPr>
        <sz val="11"/>
        <color rgb="FF000000"/>
        <rFont val="Noto Sans"/>
        <family val="2"/>
      </rPr>
      <t xml:space="preserve">你无法逃避的商业新生态</t>
    </r>
  </si>
  <si>
    <t xml:space="preserve">穿越周期：人民币汇率改革与人民币国际化</t>
  </si>
  <si>
    <t xml:space="preserve">传心</t>
  </si>
  <si>
    <t xml:space="preserve">创造套利——中国市域金融工程笔记</t>
  </si>
  <si>
    <t xml:space="preserve">稻盛和夫的哲学（精装版）（原心法）</t>
  </si>
  <si>
    <t xml:space="preserve">稻盛和夫为什么能持续成功</t>
  </si>
  <si>
    <t xml:space="preserve">稻盛和夫自传（精装版）</t>
  </si>
  <si>
    <r>
      <rPr>
        <sz val="11"/>
        <color rgb="FF000000"/>
        <rFont val="Noto Sans"/>
        <family val="2"/>
      </rPr>
      <t xml:space="preserve">稻盛经营哲学</t>
    </r>
    <r>
      <rPr>
        <sz val="11"/>
        <color rgb="FF000000"/>
        <rFont val="等线"/>
        <family val="0"/>
        <charset val="134"/>
      </rPr>
      <t xml:space="preserve">50</t>
    </r>
    <r>
      <rPr>
        <sz val="11"/>
        <color rgb="FF000000"/>
        <rFont val="Noto Sans"/>
        <family val="2"/>
      </rPr>
      <t xml:space="preserve">条</t>
    </r>
  </si>
  <si>
    <r>
      <rPr>
        <sz val="11"/>
        <color rgb="FF000000"/>
        <rFont val="Noto Sans"/>
        <family val="2"/>
      </rPr>
      <t xml:space="preserve">对话稻盛和夫</t>
    </r>
    <r>
      <rPr>
        <sz val="11"/>
        <color rgb="FF000000"/>
        <rFont val="等线"/>
        <family val="0"/>
        <charset val="134"/>
      </rPr>
      <t xml:space="preserve">1</t>
    </r>
    <r>
      <rPr>
        <sz val="11"/>
        <color rgb="FF000000"/>
        <rFont val="Noto Sans"/>
        <family val="2"/>
      </rPr>
      <t xml:space="preserve">：人的本质（小开本精装版）</t>
    </r>
  </si>
  <si>
    <r>
      <rPr>
        <sz val="11"/>
        <color rgb="FF000000"/>
        <rFont val="Noto Sans"/>
        <family val="2"/>
      </rPr>
      <t xml:space="preserve">对话稻盛和夫</t>
    </r>
    <r>
      <rPr>
        <sz val="11"/>
        <color rgb="FF000000"/>
        <rFont val="等线"/>
        <family val="0"/>
        <charset val="134"/>
      </rPr>
      <t xml:space="preserve">2</t>
    </r>
    <r>
      <rPr>
        <sz val="11"/>
        <color rgb="FF000000"/>
        <rFont val="Noto Sans"/>
        <family val="2"/>
      </rPr>
      <t xml:space="preserve">：德与正义（小开本精装版）</t>
    </r>
  </si>
  <si>
    <r>
      <rPr>
        <sz val="11"/>
        <color rgb="FF000000"/>
        <rFont val="Noto Sans"/>
        <family val="2"/>
      </rPr>
      <t xml:space="preserve">对话稻盛和夫</t>
    </r>
    <r>
      <rPr>
        <sz val="11"/>
        <color rgb="FF000000"/>
        <rFont val="等线"/>
        <family val="0"/>
        <charset val="134"/>
      </rPr>
      <t xml:space="preserve">3</t>
    </r>
    <r>
      <rPr>
        <sz val="11"/>
        <color rgb="FF000000"/>
        <rFont val="Noto Sans"/>
        <family val="2"/>
      </rPr>
      <t xml:space="preserve">：向哲学回归（小开本精装版）</t>
    </r>
  </si>
  <si>
    <r>
      <rPr>
        <sz val="11"/>
        <color rgb="FF000000"/>
        <rFont val="Noto Sans"/>
        <family val="2"/>
      </rPr>
      <t xml:space="preserve">对话稻盛和夫</t>
    </r>
    <r>
      <rPr>
        <sz val="11"/>
        <color rgb="FF000000"/>
        <rFont val="等线"/>
        <family val="0"/>
        <charset val="134"/>
      </rPr>
      <t xml:space="preserve">4</t>
    </r>
    <r>
      <rPr>
        <sz val="11"/>
        <color rgb="FF000000"/>
        <rFont val="Noto Sans"/>
        <family val="2"/>
      </rPr>
      <t xml:space="preserve">：话说新哲学（小开本精装版）</t>
    </r>
  </si>
  <si>
    <r>
      <rPr>
        <sz val="11"/>
        <color rgb="FF000000"/>
        <rFont val="Noto Sans"/>
        <family val="2"/>
      </rPr>
      <t xml:space="preserve">对话稻盛和夫</t>
    </r>
    <r>
      <rPr>
        <sz val="11"/>
        <color rgb="FF000000"/>
        <rFont val="等线"/>
        <family val="0"/>
        <charset val="134"/>
      </rPr>
      <t xml:space="preserve">5</t>
    </r>
    <r>
      <rPr>
        <sz val="11"/>
        <color rgb="FF000000"/>
        <rFont val="Noto Sans"/>
        <family val="2"/>
      </rPr>
      <t xml:space="preserve">：领导者的资质（小开本精装版）</t>
    </r>
  </si>
  <si>
    <t xml:space="preserve">《经营的本质》</t>
  </si>
  <si>
    <t xml:space="preserve">《领先之道》</t>
  </si>
  <si>
    <t xml:space="preserve">《领导梯队》</t>
  </si>
  <si>
    <t xml:space="preserve">《赢》</t>
  </si>
  <si>
    <t xml:space="preserve">《战略品牌管理》</t>
  </si>
  <si>
    <t xml:space="preserve">《定位》</t>
  </si>
  <si>
    <t xml:space="preserve">《从零开始运营》</t>
  </si>
  <si>
    <r>
      <rPr>
        <sz val="11"/>
        <color rgb="FF000000"/>
        <rFont val="Noto Sans"/>
        <family val="2"/>
      </rPr>
      <t xml:space="preserve">《用户思维</t>
    </r>
    <r>
      <rPr>
        <sz val="11"/>
        <color rgb="FF000000"/>
        <rFont val="等线"/>
        <family val="0"/>
        <charset val="134"/>
      </rPr>
      <t xml:space="preserve">+</t>
    </r>
    <r>
      <rPr>
        <sz val="11"/>
        <color rgb="FF000000"/>
        <rFont val="Noto Sans"/>
        <family val="2"/>
      </rPr>
      <t xml:space="preserve">》</t>
    </r>
  </si>
  <si>
    <r>
      <rPr>
        <sz val="11"/>
        <color rgb="FF000000"/>
        <rFont val="Noto Sans"/>
        <family val="2"/>
      </rPr>
      <t xml:space="preserve">《人力资源管理必读</t>
    </r>
    <r>
      <rPr>
        <sz val="11"/>
        <color rgb="FF000000"/>
        <rFont val="等线"/>
        <family val="0"/>
        <charset val="134"/>
      </rPr>
      <t xml:space="preserve">12</t>
    </r>
    <r>
      <rPr>
        <sz val="11"/>
        <color rgb="FF000000"/>
        <rFont val="Noto Sans"/>
        <family val="2"/>
      </rPr>
      <t xml:space="preserve">篇》</t>
    </r>
  </si>
  <si>
    <t xml:space="preserve">《聘谁》</t>
  </si>
  <si>
    <t xml:space="preserve">《关键人才决策》</t>
  </si>
  <si>
    <t xml:space="preserve">《财务智慧》</t>
  </si>
  <si>
    <t xml:space="preserve">《一本书读懂财报慧》</t>
  </si>
  <si>
    <t xml:space="preserve">《食品流通安全监督管理与实务》</t>
  </si>
  <si>
    <t xml:space="preserve">《餐饮食品安全》</t>
  </si>
  <si>
    <t xml:space="preserve">《食品营养学》</t>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0_ "/>
    <numFmt numFmtId="168" formatCode="000000"/>
    <numFmt numFmtId="169" formatCode="0%"/>
    <numFmt numFmtId="170" formatCode="0;[RED]0"/>
    <numFmt numFmtId="171" formatCode="@"/>
  </numFmts>
  <fonts count="1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sz val="12"/>
      <name val="Noto Sans"/>
      <family val="2"/>
    </font>
    <font>
      <sz val="11"/>
      <color rgb="FF000000"/>
      <name val="仿宋_GB2312"/>
      <family val="3"/>
      <charset val="134"/>
    </font>
    <font>
      <sz val="11"/>
      <color rgb="FF000000"/>
      <name val="Noto Sans"/>
      <family val="2"/>
    </font>
    <font>
      <sz val="11"/>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2" xfId="22"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8"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2" xfId="22" applyFont="true" applyBorder="true" applyAlignment="true" applyProtection="false">
      <alignment horizontal="center" vertical="bottom" textRotation="0" wrapText="true" indent="0" shrinkToFit="false"/>
      <protection locked="true" hidden="false"/>
    </xf>
    <xf numFmtId="171" fontId="10" fillId="2" borderId="2" xfId="22" applyFont="true" applyBorder="true" applyAlignment="true" applyProtection="false">
      <alignment horizontal="center" vertical="bottom" textRotation="0" wrapText="true" indent="0" shrinkToFit="false"/>
      <protection locked="true" hidden="false"/>
    </xf>
    <xf numFmtId="171" fontId="10" fillId="2" borderId="2" xfId="22" applyFont="true" applyBorder="true" applyAlignment="true" applyProtection="false">
      <alignment horizontal="center" vertical="center" textRotation="0" wrapText="true" indent="0" shrinkToFit="false"/>
      <protection locked="true" hidden="false"/>
    </xf>
    <xf numFmtId="171" fontId="10" fillId="0" borderId="2" xfId="2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3 3 2" xfId="22"/>
    <cellStyle name="常规 9" xfId="23"/>
  </cellStyles>
  <dxfs count="33">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3</xdr:row>
      <xdr:rowOff>0</xdr:rowOff>
    </xdr:from>
    <xdr:to>
      <xdr:col>1</xdr:col>
      <xdr:colOff>2140560</xdr:colOff>
      <xdr:row>143</xdr:row>
      <xdr:rowOff>7920</xdr:rowOff>
    </xdr:to>
    <xdr:pic>
      <xdr:nvPicPr>
        <xdr:cNvPr id="0" name="图片 27" descr=""/>
        <xdr:cNvPicPr/>
      </xdr:nvPicPr>
      <xdr:blipFill>
        <a:blip r:embed="rId1"/>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1" name="图片 28" descr=""/>
        <xdr:cNvPicPr/>
      </xdr:nvPicPr>
      <xdr:blipFill>
        <a:blip r:embed="rId2"/>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2" name="图片 29" descr=""/>
        <xdr:cNvPicPr/>
      </xdr:nvPicPr>
      <xdr:blipFill>
        <a:blip r:embed="rId3"/>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3" name="图片 30" descr=""/>
        <xdr:cNvPicPr/>
      </xdr:nvPicPr>
      <xdr:blipFill>
        <a:blip r:embed="rId4"/>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4" name="图片 31" descr=""/>
        <xdr:cNvPicPr/>
      </xdr:nvPicPr>
      <xdr:blipFill>
        <a:blip r:embed="rId5"/>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5" name="图片 32" descr=""/>
        <xdr:cNvPicPr/>
      </xdr:nvPicPr>
      <xdr:blipFill>
        <a:blip r:embed="rId6"/>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6" name="图片 33" descr=""/>
        <xdr:cNvPicPr/>
      </xdr:nvPicPr>
      <xdr:blipFill>
        <a:blip r:embed="rId7"/>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7" name="图片 34" descr=""/>
        <xdr:cNvPicPr/>
      </xdr:nvPicPr>
      <xdr:blipFill>
        <a:blip r:embed="rId8"/>
        <a:srcRect l="12111" t="0" r="12898" b="0"/>
        <a:stretch/>
      </xdr:blipFill>
      <xdr:spPr>
        <a:xfrm>
          <a:off x="470520" y="39044880"/>
          <a:ext cx="2140560" cy="7920"/>
        </a:xfrm>
        <a:prstGeom prst="rect">
          <a:avLst/>
        </a:prstGeom>
        <a:ln w="0">
          <a:noFill/>
        </a:ln>
      </xdr:spPr>
    </xdr:pic>
    <xdr:clientData/>
  </xdr:twoCellAnchor>
  <xdr:twoCellAnchor editAs="oneCell">
    <xdr:from>
      <xdr:col>1</xdr:col>
      <xdr:colOff>0</xdr:colOff>
      <xdr:row>143</xdr:row>
      <xdr:rowOff>0</xdr:rowOff>
    </xdr:from>
    <xdr:to>
      <xdr:col>1</xdr:col>
      <xdr:colOff>2140560</xdr:colOff>
      <xdr:row>143</xdr:row>
      <xdr:rowOff>7920</xdr:rowOff>
    </xdr:to>
    <xdr:pic>
      <xdr:nvPicPr>
        <xdr:cNvPr id="8" name="图片 35" descr=""/>
        <xdr:cNvPicPr/>
      </xdr:nvPicPr>
      <xdr:blipFill>
        <a:blip r:embed="rId9"/>
        <a:srcRect l="12111" t="0" r="12898" b="0"/>
        <a:stretch/>
      </xdr:blipFill>
      <xdr:spPr>
        <a:xfrm>
          <a:off x="470520" y="39044880"/>
          <a:ext cx="2140560" cy="7920"/>
        </a:xfrm>
        <a:prstGeom prst="rect">
          <a:avLst/>
        </a:prstGeom>
        <a:ln w="0">
          <a:noFill/>
        </a:ln>
      </xdr:spPr>
    </xdr:pic>
    <xdr:clientData/>
  </xdr:twoCellAnchor>
  <xdr:twoCellAnchor editAs="oneCell">
    <xdr:from>
      <xdr:col>3</xdr:col>
      <xdr:colOff>0</xdr:colOff>
      <xdr:row>141</xdr:row>
      <xdr:rowOff>0</xdr:rowOff>
    </xdr:from>
    <xdr:to>
      <xdr:col>3</xdr:col>
      <xdr:colOff>488880</xdr:colOff>
      <xdr:row>141</xdr:row>
      <xdr:rowOff>7920</xdr:rowOff>
    </xdr:to>
    <xdr:pic>
      <xdr:nvPicPr>
        <xdr:cNvPr id="9" name="图片 36" descr=""/>
        <xdr:cNvPicPr/>
      </xdr:nvPicPr>
      <xdr:blipFill>
        <a:blip r:embed="rId10"/>
        <a:stretch/>
      </xdr:blipFill>
      <xdr:spPr>
        <a:xfrm>
          <a:off x="7332480" y="38602800"/>
          <a:ext cx="488880" cy="7920"/>
        </a:xfrm>
        <a:prstGeom prst="rect">
          <a:avLst/>
        </a:prstGeom>
        <a:ln w="0">
          <a:noFill/>
        </a:ln>
      </xdr:spPr>
    </xdr:pic>
    <xdr:clientData/>
  </xdr:twoCellAnchor>
  <xdr:twoCellAnchor editAs="oneCell">
    <xdr:from>
      <xdr:col>1</xdr:col>
      <xdr:colOff>0</xdr:colOff>
      <xdr:row>143</xdr:row>
      <xdr:rowOff>0</xdr:rowOff>
    </xdr:from>
    <xdr:to>
      <xdr:col>1</xdr:col>
      <xdr:colOff>493560</xdr:colOff>
      <xdr:row>143</xdr:row>
      <xdr:rowOff>7920</xdr:rowOff>
    </xdr:to>
    <xdr:pic>
      <xdr:nvPicPr>
        <xdr:cNvPr id="10" name="图片 37" descr=""/>
        <xdr:cNvPicPr/>
      </xdr:nvPicPr>
      <xdr:blipFill>
        <a:blip r:embed="rId11"/>
        <a:stretch/>
      </xdr:blipFill>
      <xdr:spPr>
        <a:xfrm>
          <a:off x="470520" y="39044880"/>
          <a:ext cx="493560" cy="7920"/>
        </a:xfrm>
        <a:prstGeom prst="rect">
          <a:avLst/>
        </a:prstGeom>
        <a:ln w="0">
          <a:noFill/>
        </a:ln>
      </xdr:spPr>
    </xdr:pic>
    <xdr:clientData/>
  </xdr:twoCellAnchor>
  <xdr:twoCellAnchor editAs="oneCell">
    <xdr:from>
      <xdr:col>1</xdr:col>
      <xdr:colOff>0</xdr:colOff>
      <xdr:row>143</xdr:row>
      <xdr:rowOff>0</xdr:rowOff>
    </xdr:from>
    <xdr:to>
      <xdr:col>1</xdr:col>
      <xdr:colOff>493560</xdr:colOff>
      <xdr:row>143</xdr:row>
      <xdr:rowOff>7920</xdr:rowOff>
    </xdr:to>
    <xdr:pic>
      <xdr:nvPicPr>
        <xdr:cNvPr id="11" name="图片 38" descr=""/>
        <xdr:cNvPicPr/>
      </xdr:nvPicPr>
      <xdr:blipFill>
        <a:blip r:embed="rId12"/>
        <a:stretch/>
      </xdr:blipFill>
      <xdr:spPr>
        <a:xfrm>
          <a:off x="470520" y="39044880"/>
          <a:ext cx="493560" cy="7920"/>
        </a:xfrm>
        <a:prstGeom prst="rect">
          <a:avLst/>
        </a:prstGeom>
        <a:ln w="0">
          <a:noFill/>
        </a:ln>
      </xdr:spPr>
    </xdr:pic>
    <xdr:clientData/>
  </xdr:twoCellAnchor>
  <xdr:twoCellAnchor editAs="oneCell">
    <xdr:from>
      <xdr:col>1</xdr:col>
      <xdr:colOff>0</xdr:colOff>
      <xdr:row>143</xdr:row>
      <xdr:rowOff>0</xdr:rowOff>
    </xdr:from>
    <xdr:to>
      <xdr:col>1</xdr:col>
      <xdr:colOff>493560</xdr:colOff>
      <xdr:row>143</xdr:row>
      <xdr:rowOff>7920</xdr:rowOff>
    </xdr:to>
    <xdr:pic>
      <xdr:nvPicPr>
        <xdr:cNvPr id="12" name="图片 39" descr=""/>
        <xdr:cNvPicPr/>
      </xdr:nvPicPr>
      <xdr:blipFill>
        <a:blip r:embed="rId13"/>
        <a:stretch/>
      </xdr:blipFill>
      <xdr:spPr>
        <a:xfrm>
          <a:off x="470520" y="39044880"/>
          <a:ext cx="4935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3" name="图片 27" descr=""/>
        <xdr:cNvPicPr/>
      </xdr:nvPicPr>
      <xdr:blipFill>
        <a:blip r:embed="rId14"/>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4" name="图片 28" descr=""/>
        <xdr:cNvPicPr/>
      </xdr:nvPicPr>
      <xdr:blipFill>
        <a:blip r:embed="rId15"/>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5" name="图片 29" descr=""/>
        <xdr:cNvPicPr/>
      </xdr:nvPicPr>
      <xdr:blipFill>
        <a:blip r:embed="rId16"/>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6" name="图片 30" descr=""/>
        <xdr:cNvPicPr/>
      </xdr:nvPicPr>
      <xdr:blipFill>
        <a:blip r:embed="rId17"/>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7" name="图片 31" descr=""/>
        <xdr:cNvPicPr/>
      </xdr:nvPicPr>
      <xdr:blipFill>
        <a:blip r:embed="rId18"/>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8" name="图片 32" descr=""/>
        <xdr:cNvPicPr/>
      </xdr:nvPicPr>
      <xdr:blipFill>
        <a:blip r:embed="rId19"/>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19" name="图片 33" descr=""/>
        <xdr:cNvPicPr/>
      </xdr:nvPicPr>
      <xdr:blipFill>
        <a:blip r:embed="rId20"/>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20" name="图片 34" descr=""/>
        <xdr:cNvPicPr/>
      </xdr:nvPicPr>
      <xdr:blipFill>
        <a:blip r:embed="rId21"/>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1292760</xdr:colOff>
      <xdr:row>143</xdr:row>
      <xdr:rowOff>7920</xdr:rowOff>
    </xdr:to>
    <xdr:pic>
      <xdr:nvPicPr>
        <xdr:cNvPr id="21" name="图片 35" descr=""/>
        <xdr:cNvPicPr/>
      </xdr:nvPicPr>
      <xdr:blipFill>
        <a:blip r:embed="rId22"/>
        <a:srcRect l="12111" t="0" r="12898" b="0"/>
        <a:stretch/>
      </xdr:blipFill>
      <xdr:spPr>
        <a:xfrm>
          <a:off x="470520" y="39044880"/>
          <a:ext cx="1292760" cy="7920"/>
        </a:xfrm>
        <a:prstGeom prst="rect">
          <a:avLst/>
        </a:prstGeom>
        <a:ln w="0">
          <a:noFill/>
        </a:ln>
      </xdr:spPr>
    </xdr:pic>
    <xdr:clientData/>
  </xdr:twoCellAnchor>
  <xdr:twoCellAnchor editAs="oneCell">
    <xdr:from>
      <xdr:col>1</xdr:col>
      <xdr:colOff>0</xdr:colOff>
      <xdr:row>143</xdr:row>
      <xdr:rowOff>0</xdr:rowOff>
    </xdr:from>
    <xdr:to>
      <xdr:col>1</xdr:col>
      <xdr:colOff>493560</xdr:colOff>
      <xdr:row>143</xdr:row>
      <xdr:rowOff>7920</xdr:rowOff>
    </xdr:to>
    <xdr:pic>
      <xdr:nvPicPr>
        <xdr:cNvPr id="22" name="图片 37" descr=""/>
        <xdr:cNvPicPr/>
      </xdr:nvPicPr>
      <xdr:blipFill>
        <a:blip r:embed="rId23"/>
        <a:stretch/>
      </xdr:blipFill>
      <xdr:spPr>
        <a:xfrm>
          <a:off x="470520" y="39044880"/>
          <a:ext cx="493560" cy="7920"/>
        </a:xfrm>
        <a:prstGeom prst="rect">
          <a:avLst/>
        </a:prstGeom>
        <a:ln w="0">
          <a:noFill/>
        </a:ln>
      </xdr:spPr>
    </xdr:pic>
    <xdr:clientData/>
  </xdr:twoCellAnchor>
  <xdr:twoCellAnchor editAs="oneCell">
    <xdr:from>
      <xdr:col>1</xdr:col>
      <xdr:colOff>0</xdr:colOff>
      <xdr:row>143</xdr:row>
      <xdr:rowOff>0</xdr:rowOff>
    </xdr:from>
    <xdr:to>
      <xdr:col>1</xdr:col>
      <xdr:colOff>493560</xdr:colOff>
      <xdr:row>143</xdr:row>
      <xdr:rowOff>7920</xdr:rowOff>
    </xdr:to>
    <xdr:pic>
      <xdr:nvPicPr>
        <xdr:cNvPr id="23" name="图片 38" descr=""/>
        <xdr:cNvPicPr/>
      </xdr:nvPicPr>
      <xdr:blipFill>
        <a:blip r:embed="rId24"/>
        <a:stretch/>
      </xdr:blipFill>
      <xdr:spPr>
        <a:xfrm>
          <a:off x="470520" y="39044880"/>
          <a:ext cx="493560" cy="7920"/>
        </a:xfrm>
        <a:prstGeom prst="rect">
          <a:avLst/>
        </a:prstGeom>
        <a:ln w="0">
          <a:noFill/>
        </a:ln>
      </xdr:spPr>
    </xdr:pic>
    <xdr:clientData/>
  </xdr:twoCellAnchor>
  <xdr:twoCellAnchor editAs="oneCell">
    <xdr:from>
      <xdr:col>1</xdr:col>
      <xdr:colOff>0</xdr:colOff>
      <xdr:row>143</xdr:row>
      <xdr:rowOff>0</xdr:rowOff>
    </xdr:from>
    <xdr:to>
      <xdr:col>1</xdr:col>
      <xdr:colOff>493560</xdr:colOff>
      <xdr:row>143</xdr:row>
      <xdr:rowOff>7920</xdr:rowOff>
    </xdr:to>
    <xdr:pic>
      <xdr:nvPicPr>
        <xdr:cNvPr id="24" name="图片 39" descr=""/>
        <xdr:cNvPicPr/>
      </xdr:nvPicPr>
      <xdr:blipFill>
        <a:blip r:embed="rId25"/>
        <a:stretch/>
      </xdr:blipFill>
      <xdr:spPr>
        <a:xfrm>
          <a:off x="470520" y="39044880"/>
          <a:ext cx="493560" cy="7920"/>
        </a:xfrm>
        <a:prstGeom prst="rect">
          <a:avLst/>
        </a:prstGeom>
        <a:ln w="0">
          <a:noFill/>
        </a:ln>
      </xdr:spPr>
    </xdr:pic>
    <xdr:clientData/>
  </xdr:twoCellAnchor>
  <xdr:twoCellAnchor editAs="oneCell">
    <xdr:from>
      <xdr:col>3</xdr:col>
      <xdr:colOff>0</xdr:colOff>
      <xdr:row>110</xdr:row>
      <xdr:rowOff>0</xdr:rowOff>
    </xdr:from>
    <xdr:to>
      <xdr:col>3</xdr:col>
      <xdr:colOff>9360</xdr:colOff>
      <xdr:row>114</xdr:row>
      <xdr:rowOff>198360</xdr:rowOff>
    </xdr:to>
    <xdr:pic>
      <xdr:nvPicPr>
        <xdr:cNvPr id="25" name="图片 9" descr="02 【立封】新世界《一个地球公民的动保梦》.jpg"/>
        <xdr:cNvPicPr/>
      </xdr:nvPicPr>
      <xdr:blipFill>
        <a:blip r:embed="rId26"/>
        <a:stretch/>
      </xdr:blipFill>
      <xdr:spPr>
        <a:xfrm>
          <a:off x="7332480" y="31752720"/>
          <a:ext cx="9360" cy="108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3.8" zeroHeight="false" outlineLevelRow="0" outlineLevelCol="0"/>
  <cols>
    <col collapsed="false" customWidth="true" hidden="false" outlineLevel="0" max="1" min="1" style="1" width="5.88"/>
    <col collapsed="false" customWidth="true" hidden="false" outlineLevel="0" max="2" min="2" style="1" width="68.66"/>
    <col collapsed="false" customWidth="true" hidden="false" outlineLevel="0" max="3" min="3" style="1" width="17.1"/>
    <col collapsed="false" customWidth="true" hidden="false" outlineLevel="0" max="4" min="4" style="1" width="9.33"/>
    <col collapsed="false" customWidth="true" hidden="false" outlineLevel="0" max="5" min="5" style="1" width="24.77"/>
    <col collapsed="false" customWidth="false" hidden="false" outlineLevel="0" max="257" min="6" style="2" width="8.88"/>
  </cols>
  <sheetData>
    <row r="1" customFormat="false" ht="30" hidden="false" customHeight="true" outlineLevel="0" collapsed="false">
      <c r="A1" s="3" t="s">
        <v>0</v>
      </c>
      <c r="B1" s="3"/>
      <c r="C1" s="3"/>
      <c r="D1" s="3"/>
      <c r="E1" s="3"/>
    </row>
    <row r="2" customFormat="false" ht="21.6" hidden="false" customHeight="true" outlineLevel="0" collapsed="false">
      <c r="A2" s="4" t="s">
        <v>1</v>
      </c>
      <c r="B2" s="4" t="s">
        <v>2</v>
      </c>
      <c r="C2" s="5" t="s">
        <v>3</v>
      </c>
      <c r="D2" s="6" t="s">
        <v>4</v>
      </c>
      <c r="E2" s="7" t="s">
        <v>5</v>
      </c>
    </row>
    <row r="3" s="12" customFormat="true" ht="21.6" hidden="false" customHeight="true" outlineLevel="0" collapsed="false">
      <c r="A3" s="8" t="n">
        <v>1</v>
      </c>
      <c r="B3" s="9" t="s">
        <v>6</v>
      </c>
      <c r="C3" s="9" t="s">
        <v>7</v>
      </c>
      <c r="D3" s="10" t="n">
        <v>49</v>
      </c>
      <c r="E3" s="9" t="s">
        <v>8</v>
      </c>
      <c r="F3" s="11"/>
    </row>
    <row r="4" customFormat="false" ht="21" hidden="false" customHeight="true" outlineLevel="0" collapsed="false">
      <c r="A4" s="8" t="n">
        <v>2</v>
      </c>
      <c r="B4" s="9" t="s">
        <v>9</v>
      </c>
      <c r="C4" s="9" t="s">
        <v>10</v>
      </c>
      <c r="D4" s="10" t="n">
        <v>138</v>
      </c>
      <c r="E4" s="13" t="s">
        <v>8</v>
      </c>
    </row>
    <row r="5" customFormat="false" ht="21" hidden="false" customHeight="true" outlineLevel="0" collapsed="false">
      <c r="A5" s="8" t="n">
        <v>3</v>
      </c>
      <c r="B5" s="9" t="s">
        <v>11</v>
      </c>
      <c r="C5" s="9" t="s">
        <v>10</v>
      </c>
      <c r="D5" s="10" t="n">
        <v>58</v>
      </c>
      <c r="E5" s="13" t="s">
        <v>8</v>
      </c>
    </row>
    <row r="6" customFormat="false" ht="21" hidden="false" customHeight="true" outlineLevel="0" collapsed="false">
      <c r="A6" s="8" t="n">
        <v>4</v>
      </c>
      <c r="B6" s="9" t="s">
        <v>12</v>
      </c>
      <c r="C6" s="9" t="s">
        <v>10</v>
      </c>
      <c r="D6" s="10" t="n">
        <v>14.3</v>
      </c>
      <c r="E6" s="13" t="s">
        <v>8</v>
      </c>
    </row>
    <row r="7" customFormat="false" ht="21" hidden="false" customHeight="true" outlineLevel="0" collapsed="false">
      <c r="A7" s="8" t="n">
        <v>5</v>
      </c>
      <c r="B7" s="9" t="s">
        <v>13</v>
      </c>
      <c r="C7" s="9" t="s">
        <v>10</v>
      </c>
      <c r="D7" s="10" t="n">
        <v>48</v>
      </c>
      <c r="E7" s="13" t="s">
        <v>8</v>
      </c>
    </row>
    <row r="8" customFormat="false" ht="21" hidden="false" customHeight="true" outlineLevel="0" collapsed="false">
      <c r="A8" s="8" t="n">
        <v>6</v>
      </c>
      <c r="B8" s="9" t="s">
        <v>14</v>
      </c>
      <c r="C8" s="9" t="s">
        <v>10</v>
      </c>
      <c r="D8" s="10" t="n">
        <v>38</v>
      </c>
      <c r="E8" s="13" t="s">
        <v>8</v>
      </c>
    </row>
    <row r="9" customFormat="false" ht="21" hidden="false" customHeight="true" outlineLevel="0" collapsed="false">
      <c r="A9" s="8" t="n">
        <v>7</v>
      </c>
      <c r="B9" s="9" t="s">
        <v>15</v>
      </c>
      <c r="C9" s="9" t="s">
        <v>10</v>
      </c>
      <c r="D9" s="10" t="n">
        <v>13</v>
      </c>
      <c r="E9" s="13" t="s">
        <v>8</v>
      </c>
    </row>
    <row r="10" customFormat="false" ht="21" hidden="false" customHeight="true" outlineLevel="0" collapsed="false">
      <c r="A10" s="8" t="n">
        <v>8</v>
      </c>
      <c r="B10" s="9" t="s">
        <v>16</v>
      </c>
      <c r="C10" s="9" t="s">
        <v>10</v>
      </c>
      <c r="D10" s="10" t="n">
        <v>58</v>
      </c>
      <c r="E10" s="13" t="s">
        <v>8</v>
      </c>
    </row>
    <row r="11" customFormat="false" ht="21" hidden="false" customHeight="true" outlineLevel="0" collapsed="false">
      <c r="A11" s="8" t="n">
        <v>9</v>
      </c>
      <c r="B11" s="9" t="s">
        <v>17</v>
      </c>
      <c r="C11" s="9" t="s">
        <v>10</v>
      </c>
      <c r="D11" s="10" t="n">
        <v>16</v>
      </c>
      <c r="E11" s="13" t="s">
        <v>8</v>
      </c>
    </row>
    <row r="12" customFormat="false" ht="21" hidden="false" customHeight="true" outlineLevel="0" collapsed="false">
      <c r="A12" s="8" t="n">
        <v>10</v>
      </c>
      <c r="B12" s="9" t="s">
        <v>18</v>
      </c>
      <c r="C12" s="9" t="s">
        <v>10</v>
      </c>
      <c r="D12" s="10" t="n">
        <v>60</v>
      </c>
      <c r="E12" s="13" t="s">
        <v>8</v>
      </c>
    </row>
    <row r="13" customFormat="false" ht="21" hidden="false" customHeight="true" outlineLevel="0" collapsed="false">
      <c r="A13" s="8" t="n">
        <v>11</v>
      </c>
      <c r="B13" s="9" t="s">
        <v>19</v>
      </c>
      <c r="C13" s="9" t="s">
        <v>10</v>
      </c>
      <c r="D13" s="10" t="n">
        <v>92</v>
      </c>
      <c r="E13" s="13" t="s">
        <v>8</v>
      </c>
    </row>
    <row r="14" customFormat="false" ht="21" hidden="false" customHeight="true" outlineLevel="0" collapsed="false">
      <c r="A14" s="8" t="n">
        <v>12</v>
      </c>
      <c r="B14" s="9" t="s">
        <v>20</v>
      </c>
      <c r="C14" s="9" t="s">
        <v>10</v>
      </c>
      <c r="D14" s="10" t="n">
        <v>10</v>
      </c>
      <c r="E14" s="13" t="s">
        <v>8</v>
      </c>
    </row>
    <row r="15" customFormat="false" ht="21" hidden="false" customHeight="true" outlineLevel="0" collapsed="false">
      <c r="A15" s="8" t="n">
        <v>13</v>
      </c>
      <c r="B15" s="9" t="s">
        <v>21</v>
      </c>
      <c r="C15" s="9" t="s">
        <v>10</v>
      </c>
      <c r="D15" s="10" t="n">
        <v>90</v>
      </c>
      <c r="E15" s="13" t="s">
        <v>8</v>
      </c>
    </row>
    <row r="16" customFormat="false" ht="21" hidden="false" customHeight="true" outlineLevel="0" collapsed="false">
      <c r="A16" s="8" t="n">
        <v>14</v>
      </c>
      <c r="B16" s="9" t="s">
        <v>22</v>
      </c>
      <c r="C16" s="9" t="s">
        <v>10</v>
      </c>
      <c r="D16" s="10" t="n">
        <v>23</v>
      </c>
      <c r="E16" s="13" t="s">
        <v>8</v>
      </c>
    </row>
    <row r="17" customFormat="false" ht="21" hidden="false" customHeight="true" outlineLevel="0" collapsed="false">
      <c r="A17" s="8" t="n">
        <v>15</v>
      </c>
      <c r="B17" s="9" t="s">
        <v>23</v>
      </c>
      <c r="C17" s="9" t="s">
        <v>10</v>
      </c>
      <c r="D17" s="10" t="n">
        <v>31</v>
      </c>
      <c r="E17" s="13" t="s">
        <v>8</v>
      </c>
    </row>
    <row r="18" customFormat="false" ht="21" hidden="false" customHeight="true" outlineLevel="0" collapsed="false">
      <c r="A18" s="8" t="n">
        <v>16</v>
      </c>
      <c r="B18" s="9" t="s">
        <v>24</v>
      </c>
      <c r="C18" s="9" t="s">
        <v>10</v>
      </c>
      <c r="D18" s="10" t="n">
        <v>39</v>
      </c>
      <c r="E18" s="13" t="s">
        <v>8</v>
      </c>
    </row>
    <row r="19" customFormat="false" ht="21" hidden="false" customHeight="true" outlineLevel="0" collapsed="false">
      <c r="A19" s="8" t="n">
        <v>17</v>
      </c>
      <c r="B19" s="9" t="s">
        <v>25</v>
      </c>
      <c r="C19" s="9" t="s">
        <v>10</v>
      </c>
      <c r="D19" s="10" t="n">
        <v>24</v>
      </c>
      <c r="E19" s="13" t="s">
        <v>8</v>
      </c>
    </row>
    <row r="20" customFormat="false" ht="21" hidden="false" customHeight="true" outlineLevel="0" collapsed="false">
      <c r="A20" s="8" t="n">
        <v>18</v>
      </c>
      <c r="B20" s="9" t="s">
        <v>26</v>
      </c>
      <c r="C20" s="9" t="s">
        <v>10</v>
      </c>
      <c r="D20" s="10" t="n">
        <v>37</v>
      </c>
      <c r="E20" s="13" t="s">
        <v>8</v>
      </c>
    </row>
    <row r="21" customFormat="false" ht="21" hidden="false" customHeight="true" outlineLevel="0" collapsed="false">
      <c r="A21" s="8" t="n">
        <v>19</v>
      </c>
      <c r="B21" s="9" t="s">
        <v>27</v>
      </c>
      <c r="C21" s="9" t="s">
        <v>10</v>
      </c>
      <c r="D21" s="10" t="n">
        <v>13.2</v>
      </c>
      <c r="E21" s="13" t="s">
        <v>8</v>
      </c>
    </row>
    <row r="22" customFormat="false" ht="21" hidden="false" customHeight="true" outlineLevel="0" collapsed="false">
      <c r="A22" s="8" t="n">
        <v>20</v>
      </c>
      <c r="B22" s="9" t="s">
        <v>28</v>
      </c>
      <c r="C22" s="9" t="s">
        <v>10</v>
      </c>
      <c r="D22" s="10" t="n">
        <v>38</v>
      </c>
      <c r="E22" s="13" t="s">
        <v>8</v>
      </c>
    </row>
    <row r="23" customFormat="false" ht="21" hidden="false" customHeight="true" outlineLevel="0" collapsed="false">
      <c r="A23" s="8" t="n">
        <v>21</v>
      </c>
      <c r="B23" s="9" t="s">
        <v>29</v>
      </c>
      <c r="C23" s="9" t="s">
        <v>10</v>
      </c>
      <c r="D23" s="10" t="n">
        <v>26</v>
      </c>
      <c r="E23" s="13" t="s">
        <v>8</v>
      </c>
    </row>
    <row r="24" customFormat="false" ht="21" hidden="false" customHeight="true" outlineLevel="0" collapsed="false">
      <c r="A24" s="8" t="n">
        <v>22</v>
      </c>
      <c r="B24" s="9" t="s">
        <v>30</v>
      </c>
      <c r="C24" s="9" t="s">
        <v>10</v>
      </c>
      <c r="D24" s="10" t="n">
        <v>24</v>
      </c>
      <c r="E24" s="13" t="s">
        <v>8</v>
      </c>
    </row>
    <row r="25" customFormat="false" ht="21" hidden="false" customHeight="true" outlineLevel="0" collapsed="false">
      <c r="A25" s="8" t="n">
        <v>23</v>
      </c>
      <c r="B25" s="9" t="s">
        <v>31</v>
      </c>
      <c r="C25" s="9" t="s">
        <v>10</v>
      </c>
      <c r="D25" s="10" t="n">
        <v>36</v>
      </c>
      <c r="E25" s="13" t="s">
        <v>8</v>
      </c>
    </row>
    <row r="26" customFormat="false" ht="21" hidden="false" customHeight="true" outlineLevel="0" collapsed="false">
      <c r="A26" s="8" t="n">
        <v>24</v>
      </c>
      <c r="B26" s="9" t="s">
        <v>32</v>
      </c>
      <c r="C26" s="9" t="s">
        <v>10</v>
      </c>
      <c r="D26" s="10" t="n">
        <v>98</v>
      </c>
      <c r="E26" s="13" t="s">
        <v>8</v>
      </c>
    </row>
    <row r="27" customFormat="false" ht="21" hidden="false" customHeight="true" outlineLevel="0" collapsed="false">
      <c r="A27" s="8" t="n">
        <v>25</v>
      </c>
      <c r="B27" s="9" t="s">
        <v>33</v>
      </c>
      <c r="C27" s="9" t="s">
        <v>10</v>
      </c>
      <c r="D27" s="10" t="n">
        <v>52</v>
      </c>
      <c r="E27" s="13" t="s">
        <v>8</v>
      </c>
    </row>
    <row r="28" customFormat="false" ht="21" hidden="false" customHeight="true" outlineLevel="0" collapsed="false">
      <c r="A28" s="8" t="n">
        <v>26</v>
      </c>
      <c r="B28" s="9" t="s">
        <v>34</v>
      </c>
      <c r="C28" s="9" t="s">
        <v>10</v>
      </c>
      <c r="D28" s="10" t="n">
        <v>25.5</v>
      </c>
      <c r="E28" s="13" t="s">
        <v>8</v>
      </c>
    </row>
    <row r="29" customFormat="false" ht="21" hidden="false" customHeight="true" outlineLevel="0" collapsed="false">
      <c r="A29" s="8" t="n">
        <v>27</v>
      </c>
      <c r="B29" s="9" t="s">
        <v>35</v>
      </c>
      <c r="C29" s="9" t="s">
        <v>10</v>
      </c>
      <c r="D29" s="10" t="n">
        <v>24.6</v>
      </c>
      <c r="E29" s="13" t="s">
        <v>8</v>
      </c>
    </row>
    <row r="30" customFormat="false" ht="21" hidden="false" customHeight="true" outlineLevel="0" collapsed="false">
      <c r="A30" s="8" t="n">
        <v>28</v>
      </c>
      <c r="B30" s="9" t="s">
        <v>36</v>
      </c>
      <c r="C30" s="9" t="s">
        <v>10</v>
      </c>
      <c r="D30" s="10" t="n">
        <v>65</v>
      </c>
      <c r="E30" s="13" t="s">
        <v>8</v>
      </c>
    </row>
    <row r="31" customFormat="false" ht="21" hidden="false" customHeight="true" outlineLevel="0" collapsed="false">
      <c r="A31" s="8" t="n">
        <v>29</v>
      </c>
      <c r="B31" s="9" t="s">
        <v>37</v>
      </c>
      <c r="C31" s="9" t="s">
        <v>10</v>
      </c>
      <c r="D31" s="10" t="n">
        <v>26</v>
      </c>
      <c r="E31" s="13" t="s">
        <v>8</v>
      </c>
    </row>
    <row r="32" customFormat="false" ht="21" hidden="false" customHeight="true" outlineLevel="0" collapsed="false">
      <c r="A32" s="8" t="n">
        <v>30</v>
      </c>
      <c r="B32" s="9" t="s">
        <v>38</v>
      </c>
      <c r="C32" s="9" t="s">
        <v>10</v>
      </c>
      <c r="D32" s="10" t="n">
        <v>12.8</v>
      </c>
      <c r="E32" s="13" t="s">
        <v>8</v>
      </c>
    </row>
    <row r="33" customFormat="false" ht="21" hidden="false" customHeight="true" outlineLevel="0" collapsed="false">
      <c r="A33" s="8" t="n">
        <v>31</v>
      </c>
      <c r="B33" s="9" t="s">
        <v>39</v>
      </c>
      <c r="C33" s="9" t="s">
        <v>10</v>
      </c>
      <c r="D33" s="10" t="n">
        <v>27</v>
      </c>
      <c r="E33" s="13" t="s">
        <v>8</v>
      </c>
    </row>
    <row r="34" customFormat="false" ht="21" hidden="false" customHeight="true" outlineLevel="0" collapsed="false">
      <c r="A34" s="8" t="n">
        <v>32</v>
      </c>
      <c r="B34" s="9" t="s">
        <v>40</v>
      </c>
      <c r="C34" s="9" t="s">
        <v>10</v>
      </c>
      <c r="D34" s="10" t="n">
        <v>12.4</v>
      </c>
      <c r="E34" s="13" t="s">
        <v>8</v>
      </c>
    </row>
    <row r="35" customFormat="false" ht="21" hidden="false" customHeight="true" outlineLevel="0" collapsed="false">
      <c r="A35" s="8" t="n">
        <v>33</v>
      </c>
      <c r="B35" s="9" t="s">
        <v>41</v>
      </c>
      <c r="C35" s="9" t="s">
        <v>10</v>
      </c>
      <c r="D35" s="10" t="n">
        <v>82</v>
      </c>
      <c r="E35" s="13" t="s">
        <v>8</v>
      </c>
    </row>
    <row r="36" customFormat="false" ht="21" hidden="false" customHeight="true" outlineLevel="0" collapsed="false">
      <c r="A36" s="8" t="n">
        <v>34</v>
      </c>
      <c r="B36" s="9" t="s">
        <v>42</v>
      </c>
      <c r="C36" s="9" t="s">
        <v>10</v>
      </c>
      <c r="D36" s="10" t="n">
        <v>31</v>
      </c>
      <c r="E36" s="13" t="s">
        <v>8</v>
      </c>
    </row>
    <row r="37" customFormat="false" ht="21" hidden="false" customHeight="true" outlineLevel="0" collapsed="false">
      <c r="A37" s="8" t="n">
        <v>35</v>
      </c>
      <c r="B37" s="9" t="s">
        <v>43</v>
      </c>
      <c r="C37" s="9" t="s">
        <v>10</v>
      </c>
      <c r="D37" s="10" t="n">
        <v>46</v>
      </c>
      <c r="E37" s="13" t="s">
        <v>8</v>
      </c>
    </row>
    <row r="38" customFormat="false" ht="21" hidden="false" customHeight="true" outlineLevel="0" collapsed="false">
      <c r="A38" s="8" t="n">
        <v>36</v>
      </c>
      <c r="B38" s="9" t="s">
        <v>44</v>
      </c>
      <c r="C38" s="9" t="s">
        <v>45</v>
      </c>
      <c r="D38" s="10" t="n">
        <v>36</v>
      </c>
      <c r="E38" s="13" t="s">
        <v>8</v>
      </c>
    </row>
    <row r="39" customFormat="false" ht="21" hidden="false" customHeight="true" outlineLevel="0" collapsed="false">
      <c r="A39" s="8" t="n">
        <v>37</v>
      </c>
      <c r="B39" s="9" t="s">
        <v>46</v>
      </c>
      <c r="C39" s="9" t="s">
        <v>47</v>
      </c>
      <c r="D39" s="10" t="n">
        <v>26</v>
      </c>
      <c r="E39" s="13" t="s">
        <v>8</v>
      </c>
    </row>
    <row r="40" customFormat="false" ht="21" hidden="false" customHeight="true" outlineLevel="0" collapsed="false">
      <c r="A40" s="8" t="n">
        <v>38</v>
      </c>
      <c r="B40" s="9" t="s">
        <v>48</v>
      </c>
      <c r="C40" s="9" t="s">
        <v>47</v>
      </c>
      <c r="D40" s="10" t="n">
        <v>13</v>
      </c>
      <c r="E40" s="13" t="s">
        <v>8</v>
      </c>
    </row>
    <row r="41" customFormat="false" ht="21" hidden="false" customHeight="true" outlineLevel="0" collapsed="false">
      <c r="A41" s="8" t="n">
        <v>39</v>
      </c>
      <c r="B41" s="9" t="s">
        <v>49</v>
      </c>
      <c r="C41" s="9" t="s">
        <v>47</v>
      </c>
      <c r="D41" s="10" t="n">
        <v>60</v>
      </c>
      <c r="E41" s="13" t="s">
        <v>8</v>
      </c>
    </row>
    <row r="42" customFormat="false" ht="21" hidden="false" customHeight="true" outlineLevel="0" collapsed="false">
      <c r="A42" s="8" t="n">
        <v>40</v>
      </c>
      <c r="B42" s="9" t="s">
        <v>50</v>
      </c>
      <c r="C42" s="9" t="s">
        <v>51</v>
      </c>
      <c r="D42" s="10" t="n">
        <v>13.6</v>
      </c>
      <c r="E42" s="13" t="s">
        <v>8</v>
      </c>
    </row>
    <row r="43" customFormat="false" ht="21" hidden="false" customHeight="true" outlineLevel="0" collapsed="false">
      <c r="A43" s="8" t="n">
        <v>41</v>
      </c>
      <c r="B43" s="9" t="s">
        <v>52</v>
      </c>
      <c r="C43" s="9" t="s">
        <v>51</v>
      </c>
      <c r="D43" s="10" t="n">
        <v>21.6</v>
      </c>
      <c r="E43" s="13" t="s">
        <v>8</v>
      </c>
    </row>
    <row r="44" customFormat="false" ht="21" hidden="false" customHeight="true" outlineLevel="0" collapsed="false">
      <c r="A44" s="8" t="n">
        <v>42</v>
      </c>
      <c r="B44" s="9" t="s">
        <v>53</v>
      </c>
      <c r="C44" s="9" t="s">
        <v>51</v>
      </c>
      <c r="D44" s="10" t="n">
        <v>14.3</v>
      </c>
      <c r="E44" s="13" t="s">
        <v>8</v>
      </c>
    </row>
    <row r="45" customFormat="false" ht="21" hidden="false" customHeight="true" outlineLevel="0" collapsed="false">
      <c r="A45" s="8" t="n">
        <v>43</v>
      </c>
      <c r="B45" s="9" t="s">
        <v>54</v>
      </c>
      <c r="C45" s="9" t="s">
        <v>55</v>
      </c>
      <c r="D45" s="10" t="n">
        <v>26</v>
      </c>
      <c r="E45" s="13" t="s">
        <v>8</v>
      </c>
    </row>
    <row r="46" customFormat="false" ht="21" hidden="false" customHeight="true" outlineLevel="0" collapsed="false">
      <c r="A46" s="8" t="n">
        <v>44</v>
      </c>
      <c r="B46" s="9" t="s">
        <v>56</v>
      </c>
      <c r="C46" s="9" t="s">
        <v>57</v>
      </c>
      <c r="D46" s="10" t="n">
        <v>49</v>
      </c>
      <c r="E46" s="13" t="s">
        <v>8</v>
      </c>
    </row>
    <row r="47" customFormat="false" ht="21" hidden="false" customHeight="true" outlineLevel="0" collapsed="false">
      <c r="A47" s="8" t="n">
        <v>45</v>
      </c>
      <c r="B47" s="9" t="s">
        <v>58</v>
      </c>
      <c r="C47" s="9" t="s">
        <v>57</v>
      </c>
      <c r="D47" s="10" t="n">
        <v>58</v>
      </c>
      <c r="E47" s="13" t="s">
        <v>8</v>
      </c>
    </row>
    <row r="48" customFormat="false" ht="28.8" hidden="false" customHeight="false" outlineLevel="0" collapsed="false">
      <c r="A48" s="8" t="n">
        <v>46</v>
      </c>
      <c r="B48" s="9" t="s">
        <v>59</v>
      </c>
      <c r="C48" s="9" t="s">
        <v>57</v>
      </c>
      <c r="D48" s="10" t="n">
        <v>39.8</v>
      </c>
      <c r="E48" s="13" t="s">
        <v>8</v>
      </c>
    </row>
    <row r="49" customFormat="false" ht="28.8" hidden="false" customHeight="false" outlineLevel="0" collapsed="false">
      <c r="A49" s="8" t="n">
        <v>47</v>
      </c>
      <c r="B49" s="8" t="s">
        <v>60</v>
      </c>
      <c r="C49" s="9" t="s">
        <v>57</v>
      </c>
      <c r="D49" s="10" t="n">
        <v>38</v>
      </c>
      <c r="E49" s="13" t="s">
        <v>8</v>
      </c>
    </row>
    <row r="50" customFormat="false" ht="22.8" hidden="false" customHeight="true" outlineLevel="0" collapsed="false">
      <c r="A50" s="8" t="n">
        <v>48</v>
      </c>
      <c r="B50" s="9" t="s">
        <v>61</v>
      </c>
      <c r="C50" s="9" t="s">
        <v>57</v>
      </c>
      <c r="D50" s="10" t="n">
        <v>46</v>
      </c>
      <c r="E50" s="13" t="s">
        <v>8</v>
      </c>
    </row>
    <row r="51" customFormat="false" ht="19.2" hidden="false" customHeight="true" outlineLevel="0" collapsed="false">
      <c r="A51" s="8" t="n">
        <v>49</v>
      </c>
      <c r="B51" s="9" t="s">
        <v>62</v>
      </c>
      <c r="C51" s="9" t="s">
        <v>57</v>
      </c>
      <c r="D51" s="10" t="n">
        <v>47</v>
      </c>
      <c r="E51" s="13" t="s">
        <v>8</v>
      </c>
    </row>
    <row r="52" customFormat="false" ht="20.4" hidden="false" customHeight="true" outlineLevel="0" collapsed="false">
      <c r="A52" s="8" t="n">
        <v>50</v>
      </c>
      <c r="B52" s="9" t="s">
        <v>63</v>
      </c>
      <c r="C52" s="9" t="s">
        <v>64</v>
      </c>
      <c r="D52" s="10" t="n">
        <v>1.5</v>
      </c>
      <c r="E52" s="13" t="s">
        <v>8</v>
      </c>
    </row>
    <row r="53" customFormat="false" ht="20.4" hidden="false" customHeight="true" outlineLevel="0" collapsed="false">
      <c r="A53" s="8" t="n">
        <v>51</v>
      </c>
      <c r="B53" s="9" t="s">
        <v>65</v>
      </c>
      <c r="C53" s="9" t="s">
        <v>64</v>
      </c>
      <c r="D53" s="10" t="n">
        <v>3</v>
      </c>
      <c r="E53" s="13" t="s">
        <v>8</v>
      </c>
    </row>
    <row r="54" customFormat="false" ht="20.4" hidden="false" customHeight="true" outlineLevel="0" collapsed="false">
      <c r="A54" s="8" t="n">
        <v>52</v>
      </c>
      <c r="B54" s="9" t="s">
        <v>66</v>
      </c>
      <c r="C54" s="9" t="s">
        <v>64</v>
      </c>
      <c r="D54" s="10" t="n">
        <v>48</v>
      </c>
      <c r="E54" s="13" t="s">
        <v>8</v>
      </c>
    </row>
    <row r="55" customFormat="false" ht="20.4" hidden="false" customHeight="true" outlineLevel="0" collapsed="false">
      <c r="A55" s="8" t="n">
        <v>53</v>
      </c>
      <c r="B55" s="9" t="s">
        <v>67</v>
      </c>
      <c r="C55" s="9" t="s">
        <v>64</v>
      </c>
      <c r="D55" s="10" t="n">
        <v>20</v>
      </c>
      <c r="E55" s="13" t="s">
        <v>8</v>
      </c>
    </row>
    <row r="56" customFormat="false" ht="20.4" hidden="false" customHeight="true" outlineLevel="0" collapsed="false">
      <c r="A56" s="8" t="n">
        <v>54</v>
      </c>
      <c r="B56" s="9" t="s">
        <v>68</v>
      </c>
      <c r="C56" s="9" t="s">
        <v>64</v>
      </c>
      <c r="D56" s="10" t="n">
        <v>2</v>
      </c>
      <c r="E56" s="13" t="s">
        <v>8</v>
      </c>
    </row>
    <row r="57" customFormat="false" ht="20.4" hidden="false" customHeight="true" outlineLevel="0" collapsed="false">
      <c r="A57" s="8" t="n">
        <v>55</v>
      </c>
      <c r="B57" s="9" t="s">
        <v>69</v>
      </c>
      <c r="C57" s="9" t="s">
        <v>70</v>
      </c>
      <c r="D57" s="10" t="n">
        <v>15</v>
      </c>
      <c r="E57" s="13" t="s">
        <v>8</v>
      </c>
    </row>
    <row r="58" customFormat="false" ht="20.4" hidden="false" customHeight="true" outlineLevel="0" collapsed="false">
      <c r="A58" s="8" t="n">
        <v>56</v>
      </c>
      <c r="B58" s="9" t="s">
        <v>71</v>
      </c>
      <c r="C58" s="9" t="s">
        <v>70</v>
      </c>
      <c r="D58" s="10" t="n">
        <v>29</v>
      </c>
      <c r="E58" s="13" t="s">
        <v>8</v>
      </c>
    </row>
    <row r="59" customFormat="false" ht="20.4" hidden="false" customHeight="true" outlineLevel="0" collapsed="false">
      <c r="A59" s="8" t="n">
        <v>57</v>
      </c>
      <c r="B59" s="9" t="s">
        <v>72</v>
      </c>
      <c r="C59" s="9" t="s">
        <v>73</v>
      </c>
      <c r="D59" s="10" t="n">
        <v>80</v>
      </c>
      <c r="E59" s="13" t="s">
        <v>8</v>
      </c>
    </row>
    <row r="60" customFormat="false" ht="20.4" hidden="false" customHeight="true" outlineLevel="0" collapsed="false">
      <c r="A60" s="8" t="n">
        <v>58</v>
      </c>
      <c r="B60" s="9" t="s">
        <v>74</v>
      </c>
      <c r="C60" s="9" t="s">
        <v>73</v>
      </c>
      <c r="D60" s="10" t="n">
        <v>80</v>
      </c>
      <c r="E60" s="13" t="s">
        <v>8</v>
      </c>
    </row>
    <row r="61" customFormat="false" ht="20.4" hidden="false" customHeight="true" outlineLevel="0" collapsed="false">
      <c r="A61" s="8" t="n">
        <v>59</v>
      </c>
      <c r="B61" s="9" t="s">
        <v>75</v>
      </c>
      <c r="C61" s="9" t="s">
        <v>73</v>
      </c>
      <c r="D61" s="10" t="n">
        <v>80</v>
      </c>
      <c r="E61" s="13" t="s">
        <v>8</v>
      </c>
    </row>
    <row r="62" customFormat="false" ht="20.4" hidden="false" customHeight="true" outlineLevel="0" collapsed="false">
      <c r="A62" s="8" t="n">
        <v>60</v>
      </c>
      <c r="B62" s="13" t="s">
        <v>76</v>
      </c>
      <c r="C62" s="13" t="s">
        <v>64</v>
      </c>
      <c r="D62" s="14" t="n">
        <v>29</v>
      </c>
      <c r="E62" s="13" t="s">
        <v>8</v>
      </c>
    </row>
    <row r="63" customFormat="false" ht="20.4" hidden="false" customHeight="true" outlineLevel="0" collapsed="false">
      <c r="A63" s="8" t="n">
        <v>61</v>
      </c>
      <c r="B63" s="13" t="s">
        <v>77</v>
      </c>
      <c r="C63" s="13" t="s">
        <v>64</v>
      </c>
      <c r="D63" s="14" t="n">
        <v>42</v>
      </c>
      <c r="E63" s="15" t="s">
        <v>78</v>
      </c>
      <c r="F63" s="16"/>
    </row>
    <row r="64" customFormat="false" ht="20.4" hidden="false" customHeight="true" outlineLevel="0" collapsed="false">
      <c r="A64" s="8" t="n">
        <v>62</v>
      </c>
      <c r="B64" s="13" t="s">
        <v>79</v>
      </c>
      <c r="C64" s="13" t="s">
        <v>10</v>
      </c>
      <c r="D64" s="14" t="n">
        <v>26</v>
      </c>
      <c r="E64" s="15" t="s">
        <v>78</v>
      </c>
    </row>
    <row r="65" customFormat="false" ht="20.4" hidden="false" customHeight="true" outlineLevel="0" collapsed="false">
      <c r="A65" s="8" t="n">
        <v>63</v>
      </c>
      <c r="B65" s="13" t="s">
        <v>80</v>
      </c>
      <c r="C65" s="13" t="s">
        <v>64</v>
      </c>
      <c r="D65" s="14" t="n">
        <v>45</v>
      </c>
      <c r="E65" s="15" t="s">
        <v>78</v>
      </c>
    </row>
    <row r="66" customFormat="false" ht="20.4" hidden="false" customHeight="true" outlineLevel="0" collapsed="false">
      <c r="A66" s="8" t="n">
        <v>64</v>
      </c>
      <c r="B66" s="13" t="s">
        <v>81</v>
      </c>
      <c r="C66" s="13" t="s">
        <v>64</v>
      </c>
      <c r="D66" s="14" t="n">
        <v>37</v>
      </c>
      <c r="E66" s="15" t="s">
        <v>78</v>
      </c>
    </row>
    <row r="67" customFormat="false" ht="20.4" hidden="false" customHeight="true" outlineLevel="0" collapsed="false">
      <c r="A67" s="8" t="n">
        <v>65</v>
      </c>
      <c r="B67" s="13" t="s">
        <v>82</v>
      </c>
      <c r="C67" s="13" t="s">
        <v>64</v>
      </c>
      <c r="D67" s="14" t="n">
        <v>35</v>
      </c>
      <c r="E67" s="15" t="s">
        <v>78</v>
      </c>
    </row>
    <row r="68" customFormat="false" ht="17.4" hidden="false" customHeight="true" outlineLevel="0" collapsed="false">
      <c r="A68" s="8" t="n">
        <v>66</v>
      </c>
      <c r="B68" s="17" t="s">
        <v>83</v>
      </c>
      <c r="C68" s="17" t="s">
        <v>7</v>
      </c>
      <c r="D68" s="14" t="n">
        <v>28</v>
      </c>
      <c r="E68" s="15" t="s">
        <v>78</v>
      </c>
    </row>
    <row r="69" customFormat="false" ht="17.4" hidden="false" customHeight="true" outlineLevel="0" collapsed="false">
      <c r="A69" s="8" t="n">
        <v>67</v>
      </c>
      <c r="B69" s="17" t="s">
        <v>84</v>
      </c>
      <c r="C69" s="17" t="s">
        <v>85</v>
      </c>
      <c r="D69" s="14" t="n">
        <v>185</v>
      </c>
      <c r="E69" s="15" t="s">
        <v>78</v>
      </c>
    </row>
    <row r="70" customFormat="false" ht="20.4" hidden="false" customHeight="true" outlineLevel="0" collapsed="false">
      <c r="A70" s="8" t="n">
        <v>68</v>
      </c>
      <c r="B70" s="13" t="s">
        <v>86</v>
      </c>
      <c r="C70" s="17" t="s">
        <v>7</v>
      </c>
      <c r="D70" s="14" t="n">
        <v>58</v>
      </c>
      <c r="E70" s="15" t="s">
        <v>78</v>
      </c>
    </row>
    <row r="71" customFormat="false" ht="28.8" hidden="false" customHeight="false" outlineLevel="0" collapsed="false">
      <c r="A71" s="8" t="n">
        <v>69</v>
      </c>
      <c r="B71" s="18" t="s">
        <v>87</v>
      </c>
      <c r="C71" s="13" t="s">
        <v>88</v>
      </c>
      <c r="D71" s="14" t="n">
        <v>49</v>
      </c>
      <c r="E71" s="15" t="s">
        <v>78</v>
      </c>
    </row>
    <row r="72" customFormat="false" ht="19.8" hidden="false" customHeight="true" outlineLevel="0" collapsed="false">
      <c r="A72" s="8" t="n">
        <v>70</v>
      </c>
      <c r="B72" s="18" t="s">
        <v>89</v>
      </c>
      <c r="C72" s="13" t="s">
        <v>88</v>
      </c>
      <c r="D72" s="14" t="n">
        <v>89</v>
      </c>
      <c r="E72" s="15" t="s">
        <v>78</v>
      </c>
    </row>
    <row r="73" customFormat="false" ht="19.8" hidden="false" customHeight="true" outlineLevel="0" collapsed="false">
      <c r="A73" s="8" t="n">
        <v>71</v>
      </c>
      <c r="B73" s="13" t="s">
        <v>90</v>
      </c>
      <c r="C73" s="13" t="s">
        <v>91</v>
      </c>
      <c r="D73" s="14" t="n">
        <v>68</v>
      </c>
      <c r="E73" s="15" t="s">
        <v>78</v>
      </c>
    </row>
    <row r="74" customFormat="false" ht="19.8" hidden="false" customHeight="true" outlineLevel="0" collapsed="false">
      <c r="A74" s="8" t="n">
        <v>72</v>
      </c>
      <c r="B74" s="13" t="s">
        <v>92</v>
      </c>
      <c r="C74" s="19" t="s">
        <v>91</v>
      </c>
      <c r="D74" s="14" t="n">
        <v>68</v>
      </c>
      <c r="E74" s="15" t="s">
        <v>78</v>
      </c>
    </row>
    <row r="75" customFormat="false" ht="19.8" hidden="false" customHeight="true" outlineLevel="0" collapsed="false">
      <c r="A75" s="8" t="n">
        <v>73</v>
      </c>
      <c r="B75" s="20" t="s">
        <v>93</v>
      </c>
      <c r="C75" s="19" t="s">
        <v>91</v>
      </c>
      <c r="D75" s="14" t="n">
        <v>62.8</v>
      </c>
      <c r="E75" s="15" t="s">
        <v>78</v>
      </c>
    </row>
    <row r="76" customFormat="false" ht="19.8" hidden="false" customHeight="true" outlineLevel="0" collapsed="false">
      <c r="A76" s="8" t="n">
        <v>74</v>
      </c>
      <c r="B76" s="21" t="s">
        <v>94</v>
      </c>
      <c r="C76" s="21" t="s">
        <v>7</v>
      </c>
      <c r="D76" s="14" t="n">
        <v>28</v>
      </c>
      <c r="E76" s="15" t="s">
        <v>78</v>
      </c>
    </row>
    <row r="77" customFormat="false" ht="19.8" hidden="false" customHeight="true" outlineLevel="0" collapsed="false">
      <c r="A77" s="8" t="n">
        <v>75</v>
      </c>
      <c r="B77" s="19" t="s">
        <v>95</v>
      </c>
      <c r="C77" s="19" t="s">
        <v>91</v>
      </c>
      <c r="D77" s="14" t="n">
        <v>58</v>
      </c>
      <c r="E77" s="15" t="s">
        <v>78</v>
      </c>
    </row>
    <row r="78" customFormat="false" ht="28.8" hidden="false" customHeight="false" outlineLevel="0" collapsed="false">
      <c r="A78" s="8" t="n">
        <v>76</v>
      </c>
      <c r="B78" s="13" t="s">
        <v>96</v>
      </c>
      <c r="C78" s="13" t="s">
        <v>97</v>
      </c>
      <c r="D78" s="14" t="n">
        <v>78</v>
      </c>
      <c r="E78" s="15" t="s">
        <v>78</v>
      </c>
    </row>
    <row r="79" customFormat="false" ht="28.8" hidden="false" customHeight="false" outlineLevel="0" collapsed="false">
      <c r="A79" s="8" t="n">
        <v>77</v>
      </c>
      <c r="B79" s="13" t="s">
        <v>98</v>
      </c>
      <c r="C79" s="19" t="s">
        <v>99</v>
      </c>
      <c r="D79" s="14" t="n">
        <v>269</v>
      </c>
      <c r="E79" s="15" t="s">
        <v>78</v>
      </c>
    </row>
    <row r="80" customFormat="false" ht="17.4" hidden="false" customHeight="true" outlineLevel="0" collapsed="false">
      <c r="A80" s="8" t="n">
        <v>78</v>
      </c>
      <c r="B80" s="13" t="s">
        <v>100</v>
      </c>
      <c r="C80" s="13" t="s">
        <v>101</v>
      </c>
      <c r="D80" s="14" t="n">
        <v>45</v>
      </c>
      <c r="E80" s="15" t="s">
        <v>78</v>
      </c>
    </row>
    <row r="81" customFormat="false" ht="17.4" hidden="false" customHeight="true" outlineLevel="0" collapsed="false">
      <c r="A81" s="8" t="n">
        <v>79</v>
      </c>
      <c r="B81" s="13" t="s">
        <v>102</v>
      </c>
      <c r="C81" s="13" t="s">
        <v>7</v>
      </c>
      <c r="D81" s="14" t="n">
        <v>98</v>
      </c>
      <c r="E81" s="15" t="s">
        <v>78</v>
      </c>
    </row>
    <row r="82" customFormat="false" ht="17.4" hidden="false" customHeight="true" outlineLevel="0" collapsed="false">
      <c r="A82" s="8" t="n">
        <v>80</v>
      </c>
      <c r="B82" s="13" t="s">
        <v>103</v>
      </c>
      <c r="C82" s="21" t="s">
        <v>7</v>
      </c>
      <c r="D82" s="14" t="n">
        <v>49</v>
      </c>
      <c r="E82" s="15" t="s">
        <v>78</v>
      </c>
    </row>
    <row r="83" customFormat="false" ht="37.2" hidden="false" customHeight="true" outlineLevel="0" collapsed="false">
      <c r="A83" s="8" t="n">
        <v>81</v>
      </c>
      <c r="B83" s="13" t="s">
        <v>104</v>
      </c>
      <c r="C83" s="21" t="s">
        <v>7</v>
      </c>
      <c r="D83" s="14" t="n">
        <v>58</v>
      </c>
      <c r="E83" s="15" t="s">
        <v>105</v>
      </c>
    </row>
    <row r="84" customFormat="false" ht="37.2" hidden="false" customHeight="true" outlineLevel="0" collapsed="false">
      <c r="A84" s="8" t="n">
        <v>82</v>
      </c>
      <c r="B84" s="13" t="s">
        <v>106</v>
      </c>
      <c r="C84" s="21" t="s">
        <v>107</v>
      </c>
      <c r="D84" s="14" t="n">
        <v>98</v>
      </c>
      <c r="E84" s="15" t="s">
        <v>108</v>
      </c>
    </row>
    <row r="85" customFormat="false" ht="37.2" hidden="false" customHeight="true" outlineLevel="0" collapsed="false">
      <c r="A85" s="8" t="n">
        <v>83</v>
      </c>
      <c r="B85" s="13" t="s">
        <v>109</v>
      </c>
      <c r="C85" s="21" t="s">
        <v>107</v>
      </c>
      <c r="D85" s="14" t="n">
        <v>89</v>
      </c>
      <c r="E85" s="15" t="s">
        <v>108</v>
      </c>
    </row>
    <row r="86" customFormat="false" ht="37.2" hidden="false" customHeight="true" outlineLevel="0" collapsed="false">
      <c r="A86" s="8" t="n">
        <v>84</v>
      </c>
      <c r="B86" s="13" t="s">
        <v>110</v>
      </c>
      <c r="C86" s="21" t="s">
        <v>64</v>
      </c>
      <c r="D86" s="14" t="n">
        <v>20</v>
      </c>
      <c r="E86" s="15" t="s">
        <v>111</v>
      </c>
    </row>
    <row r="87" customFormat="false" ht="37.2" hidden="false" customHeight="true" outlineLevel="0" collapsed="false">
      <c r="A87" s="8" t="n">
        <v>85</v>
      </c>
      <c r="B87" s="13" t="s">
        <v>112</v>
      </c>
      <c r="C87" s="21" t="s">
        <v>64</v>
      </c>
      <c r="D87" s="14" t="n">
        <v>4</v>
      </c>
      <c r="E87" s="15" t="s">
        <v>111</v>
      </c>
    </row>
    <row r="88" customFormat="false" ht="37.2" hidden="false" customHeight="true" outlineLevel="0" collapsed="false">
      <c r="A88" s="8" t="n">
        <v>86</v>
      </c>
      <c r="B88" s="13" t="s">
        <v>113</v>
      </c>
      <c r="C88" s="21" t="s">
        <v>64</v>
      </c>
      <c r="D88" s="14" t="n">
        <v>86</v>
      </c>
      <c r="E88" s="15" t="s">
        <v>111</v>
      </c>
    </row>
    <row r="89" customFormat="false" ht="37.2" hidden="false" customHeight="true" outlineLevel="0" collapsed="false">
      <c r="A89" s="8" t="n">
        <v>87</v>
      </c>
      <c r="B89" s="13" t="s">
        <v>114</v>
      </c>
      <c r="C89" s="21" t="s">
        <v>64</v>
      </c>
      <c r="D89" s="14" t="n">
        <v>5</v>
      </c>
      <c r="E89" s="15" t="s">
        <v>111</v>
      </c>
    </row>
    <row r="90" customFormat="false" ht="37.2" hidden="false" customHeight="true" outlineLevel="0" collapsed="false">
      <c r="A90" s="8" t="n">
        <v>88</v>
      </c>
      <c r="B90" s="13" t="s">
        <v>115</v>
      </c>
      <c r="C90" s="21" t="s">
        <v>64</v>
      </c>
      <c r="D90" s="14" t="n">
        <v>298</v>
      </c>
      <c r="E90" s="15" t="s">
        <v>111</v>
      </c>
    </row>
    <row r="91" customFormat="false" ht="37.2" hidden="false" customHeight="true" outlineLevel="0" collapsed="false">
      <c r="A91" s="8" t="n">
        <v>89</v>
      </c>
      <c r="B91" s="13" t="s">
        <v>116</v>
      </c>
      <c r="C91" s="21" t="s">
        <v>117</v>
      </c>
      <c r="D91" s="14" t="n">
        <v>54.67</v>
      </c>
      <c r="E91" s="15" t="s">
        <v>111</v>
      </c>
    </row>
    <row r="92" customFormat="false" ht="37.2" hidden="false" customHeight="true" outlineLevel="0" collapsed="false">
      <c r="A92" s="8" t="n">
        <v>90</v>
      </c>
      <c r="B92" s="13" t="s">
        <v>118</v>
      </c>
      <c r="C92" s="21" t="s">
        <v>117</v>
      </c>
      <c r="D92" s="14" t="n">
        <v>108</v>
      </c>
      <c r="E92" s="15" t="s">
        <v>111</v>
      </c>
    </row>
    <row r="93" customFormat="false" ht="37.2" hidden="false" customHeight="true" outlineLevel="0" collapsed="false">
      <c r="A93" s="8" t="n">
        <v>91</v>
      </c>
      <c r="B93" s="22" t="s">
        <v>119</v>
      </c>
      <c r="C93" s="21" t="s">
        <v>120</v>
      </c>
      <c r="D93" s="14" t="n">
        <v>399</v>
      </c>
      <c r="E93" s="15" t="s">
        <v>111</v>
      </c>
    </row>
    <row r="94" customFormat="false" ht="37.2" hidden="false" customHeight="true" outlineLevel="0" collapsed="false">
      <c r="A94" s="8" t="n">
        <v>92</v>
      </c>
      <c r="B94" s="13" t="s">
        <v>121</v>
      </c>
      <c r="C94" s="21" t="s">
        <v>85</v>
      </c>
      <c r="D94" s="14" t="n">
        <v>138</v>
      </c>
      <c r="E94" s="15" t="s">
        <v>111</v>
      </c>
    </row>
    <row r="95" customFormat="false" ht="37.2" hidden="false" customHeight="true" outlineLevel="0" collapsed="false">
      <c r="A95" s="8" t="n">
        <v>93</v>
      </c>
      <c r="B95" s="13" t="s">
        <v>122</v>
      </c>
      <c r="C95" s="21" t="s">
        <v>123</v>
      </c>
      <c r="D95" s="14" t="n">
        <v>92.8</v>
      </c>
      <c r="E95" s="15" t="s">
        <v>111</v>
      </c>
    </row>
    <row r="96" customFormat="false" ht="37.2" hidden="false" customHeight="true" outlineLevel="0" collapsed="false">
      <c r="A96" s="8" t="n">
        <v>94</v>
      </c>
      <c r="B96" s="13" t="s">
        <v>124</v>
      </c>
      <c r="C96" s="21" t="s">
        <v>125</v>
      </c>
      <c r="D96" s="14" t="n">
        <v>56</v>
      </c>
      <c r="E96" s="15" t="s">
        <v>111</v>
      </c>
    </row>
    <row r="97" customFormat="false" ht="17.4" hidden="false" customHeight="true" outlineLevel="0" collapsed="false">
      <c r="A97" s="8" t="n">
        <v>95</v>
      </c>
      <c r="B97" s="21" t="s">
        <v>126</v>
      </c>
      <c r="C97" s="21" t="s">
        <v>7</v>
      </c>
      <c r="D97" s="14" t="n">
        <v>39</v>
      </c>
      <c r="E97" s="15" t="s">
        <v>127</v>
      </c>
    </row>
    <row r="98" customFormat="false" ht="17.4" hidden="false" customHeight="true" outlineLevel="0" collapsed="false">
      <c r="A98" s="8" t="n">
        <v>96</v>
      </c>
      <c r="B98" s="21" t="s">
        <v>128</v>
      </c>
      <c r="C98" s="21" t="s">
        <v>7</v>
      </c>
      <c r="D98" s="14" t="n">
        <v>39</v>
      </c>
      <c r="E98" s="15" t="s">
        <v>127</v>
      </c>
    </row>
    <row r="99" customFormat="false" ht="17.4" hidden="false" customHeight="true" outlineLevel="0" collapsed="false">
      <c r="A99" s="8" t="n">
        <v>97</v>
      </c>
      <c r="B99" s="21" t="s">
        <v>129</v>
      </c>
      <c r="C99" s="21" t="s">
        <v>7</v>
      </c>
      <c r="D99" s="14" t="n">
        <v>39</v>
      </c>
      <c r="E99" s="15" t="s">
        <v>127</v>
      </c>
    </row>
    <row r="100" customFormat="false" ht="17.4" hidden="false" customHeight="true" outlineLevel="0" collapsed="false">
      <c r="A100" s="8" t="n">
        <v>98</v>
      </c>
      <c r="B100" s="21" t="s">
        <v>130</v>
      </c>
      <c r="C100" s="21" t="s">
        <v>7</v>
      </c>
      <c r="D100" s="14" t="n">
        <v>39</v>
      </c>
      <c r="E100" s="15" t="s">
        <v>127</v>
      </c>
    </row>
    <row r="101" customFormat="false" ht="17.4" hidden="false" customHeight="true" outlineLevel="0" collapsed="false">
      <c r="A101" s="8" t="n">
        <v>99</v>
      </c>
      <c r="B101" s="21" t="s">
        <v>131</v>
      </c>
      <c r="C101" s="21" t="s">
        <v>7</v>
      </c>
      <c r="D101" s="14" t="n">
        <v>35</v>
      </c>
      <c r="E101" s="15" t="s">
        <v>127</v>
      </c>
    </row>
    <row r="102" customFormat="false" ht="17.4" hidden="false" customHeight="true" outlineLevel="0" collapsed="false">
      <c r="A102" s="8" t="n">
        <v>100</v>
      </c>
      <c r="B102" s="23" t="s">
        <v>132</v>
      </c>
      <c r="C102" s="23" t="s">
        <v>133</v>
      </c>
      <c r="D102" s="14" t="n">
        <v>78</v>
      </c>
      <c r="E102" s="15" t="s">
        <v>127</v>
      </c>
    </row>
    <row r="103" customFormat="false" ht="17.4" hidden="false" customHeight="true" outlineLevel="0" collapsed="false">
      <c r="A103" s="8" t="n">
        <v>101</v>
      </c>
      <c r="B103" s="13" t="s">
        <v>134</v>
      </c>
      <c r="C103" s="23" t="s">
        <v>133</v>
      </c>
      <c r="D103" s="14" t="n">
        <v>54</v>
      </c>
      <c r="E103" s="15" t="s">
        <v>127</v>
      </c>
    </row>
    <row r="104" customFormat="false" ht="17.4" hidden="false" customHeight="true" outlineLevel="0" collapsed="false">
      <c r="A104" s="8" t="n">
        <v>102</v>
      </c>
      <c r="B104" s="13" t="s">
        <v>135</v>
      </c>
      <c r="C104" s="23" t="s">
        <v>133</v>
      </c>
      <c r="D104" s="14" t="n">
        <v>68</v>
      </c>
      <c r="E104" s="15" t="s">
        <v>127</v>
      </c>
    </row>
    <row r="105" customFormat="false" ht="17.4" hidden="false" customHeight="true" outlineLevel="0" collapsed="false">
      <c r="A105" s="8" t="n">
        <v>103</v>
      </c>
      <c r="B105" s="23" t="s">
        <v>136</v>
      </c>
      <c r="C105" s="23" t="s">
        <v>133</v>
      </c>
      <c r="D105" s="14" t="n">
        <v>78</v>
      </c>
      <c r="E105" s="15" t="s">
        <v>127</v>
      </c>
    </row>
    <row r="106" customFormat="false" ht="17.4" hidden="false" customHeight="true" outlineLevel="0" collapsed="false">
      <c r="A106" s="8" t="n">
        <v>104</v>
      </c>
      <c r="B106" s="13" t="s">
        <v>137</v>
      </c>
      <c r="C106" s="23" t="s">
        <v>133</v>
      </c>
      <c r="D106" s="14" t="n">
        <v>58</v>
      </c>
      <c r="E106" s="15" t="s">
        <v>127</v>
      </c>
    </row>
    <row r="107" customFormat="false" ht="17.4" hidden="false" customHeight="true" outlineLevel="0" collapsed="false">
      <c r="A107" s="8" t="n">
        <v>105</v>
      </c>
      <c r="B107" s="13" t="s">
        <v>138</v>
      </c>
      <c r="C107" s="23" t="s">
        <v>133</v>
      </c>
      <c r="D107" s="14" t="n">
        <v>8</v>
      </c>
      <c r="E107" s="15" t="s">
        <v>127</v>
      </c>
    </row>
    <row r="108" customFormat="false" ht="17.4" hidden="false" customHeight="true" outlineLevel="0" collapsed="false">
      <c r="A108" s="8" t="n">
        <v>106</v>
      </c>
      <c r="B108" s="13" t="s">
        <v>139</v>
      </c>
      <c r="C108" s="13" t="s">
        <v>133</v>
      </c>
      <c r="D108" s="14" t="n">
        <v>58</v>
      </c>
      <c r="E108" s="13" t="s">
        <v>127</v>
      </c>
    </row>
    <row r="109" customFormat="false" ht="17.4" hidden="false" customHeight="true" outlineLevel="0" collapsed="false">
      <c r="A109" s="8" t="n">
        <v>107</v>
      </c>
      <c r="B109" s="13" t="s">
        <v>140</v>
      </c>
      <c r="C109" s="23" t="s">
        <v>133</v>
      </c>
      <c r="D109" s="14" t="n">
        <v>98</v>
      </c>
      <c r="E109" s="13" t="s">
        <v>127</v>
      </c>
    </row>
    <row r="110" customFormat="false" ht="17.4" hidden="false" customHeight="true" outlineLevel="0" collapsed="false">
      <c r="A110" s="8" t="n">
        <v>108</v>
      </c>
      <c r="B110" s="24" t="s">
        <v>141</v>
      </c>
      <c r="C110" s="19" t="s">
        <v>91</v>
      </c>
      <c r="D110" s="14" t="n">
        <v>59.8</v>
      </c>
      <c r="E110" s="15" t="s">
        <v>127</v>
      </c>
    </row>
    <row r="111" customFormat="false" ht="17.4" hidden="false" customHeight="true" outlineLevel="0" collapsed="false">
      <c r="A111" s="8" t="n">
        <v>109</v>
      </c>
      <c r="B111" s="25" t="s">
        <v>142</v>
      </c>
      <c r="C111" s="19" t="s">
        <v>7</v>
      </c>
      <c r="D111" s="14" t="n">
        <v>78</v>
      </c>
      <c r="E111" s="15" t="s">
        <v>127</v>
      </c>
    </row>
    <row r="112" customFormat="false" ht="17.4" hidden="false" customHeight="true" outlineLevel="0" collapsed="false">
      <c r="A112" s="8" t="n">
        <v>110</v>
      </c>
      <c r="B112" s="13" t="s">
        <v>143</v>
      </c>
      <c r="C112" s="19" t="s">
        <v>91</v>
      </c>
      <c r="D112" s="14" t="n">
        <v>49</v>
      </c>
      <c r="E112" s="13" t="s">
        <v>127</v>
      </c>
    </row>
    <row r="113" customFormat="false" ht="17.4" hidden="false" customHeight="true" outlineLevel="0" collapsed="false">
      <c r="A113" s="8" t="n">
        <v>111</v>
      </c>
      <c r="B113" s="13" t="s">
        <v>144</v>
      </c>
      <c r="C113" s="19" t="s">
        <v>91</v>
      </c>
      <c r="D113" s="14" t="n">
        <v>78</v>
      </c>
      <c r="E113" s="13" t="s">
        <v>127</v>
      </c>
    </row>
    <row r="114" customFormat="false" ht="17.4" hidden="false" customHeight="true" outlineLevel="0" collapsed="false">
      <c r="A114" s="8" t="n">
        <v>112</v>
      </c>
      <c r="B114" s="13" t="s">
        <v>145</v>
      </c>
      <c r="C114" s="19" t="s">
        <v>91</v>
      </c>
      <c r="D114" s="14" t="n">
        <v>69</v>
      </c>
      <c r="E114" s="13" t="s">
        <v>127</v>
      </c>
    </row>
    <row r="115" customFormat="false" ht="17.4" hidden="false" customHeight="true" outlineLevel="0" collapsed="false">
      <c r="A115" s="8" t="n">
        <v>113</v>
      </c>
      <c r="B115" s="13" t="s">
        <v>146</v>
      </c>
      <c r="C115" s="19" t="s">
        <v>91</v>
      </c>
      <c r="D115" s="14" t="n">
        <v>69</v>
      </c>
      <c r="E115" s="13" t="s">
        <v>127</v>
      </c>
    </row>
    <row r="116" customFormat="false" ht="17.4" hidden="false" customHeight="true" outlineLevel="0" collapsed="false">
      <c r="A116" s="8" t="n">
        <v>114</v>
      </c>
      <c r="B116" s="13" t="s">
        <v>147</v>
      </c>
      <c r="C116" s="19" t="s">
        <v>91</v>
      </c>
      <c r="D116" s="14" t="n">
        <v>69</v>
      </c>
      <c r="E116" s="13" t="s">
        <v>127</v>
      </c>
    </row>
    <row r="117" customFormat="false" ht="17.4" hidden="false" customHeight="true" outlineLevel="0" collapsed="false">
      <c r="A117" s="8" t="n">
        <v>115</v>
      </c>
      <c r="B117" s="13" t="s">
        <v>148</v>
      </c>
      <c r="C117" s="19" t="s">
        <v>91</v>
      </c>
      <c r="D117" s="14" t="n">
        <v>68</v>
      </c>
      <c r="E117" s="13" t="s">
        <v>127</v>
      </c>
    </row>
    <row r="118" customFormat="false" ht="17.4" hidden="false" customHeight="true" outlineLevel="0" collapsed="false">
      <c r="A118" s="8" t="n">
        <v>116</v>
      </c>
      <c r="B118" s="13" t="s">
        <v>149</v>
      </c>
      <c r="C118" s="19" t="s">
        <v>91</v>
      </c>
      <c r="D118" s="14" t="n">
        <v>39.8</v>
      </c>
      <c r="E118" s="13" t="s">
        <v>127</v>
      </c>
    </row>
    <row r="119" customFormat="false" ht="17.4" hidden="false" customHeight="true" outlineLevel="0" collapsed="false">
      <c r="A119" s="8" t="n">
        <v>117</v>
      </c>
      <c r="B119" s="13" t="s">
        <v>150</v>
      </c>
      <c r="C119" s="19" t="s">
        <v>91</v>
      </c>
      <c r="D119" s="14" t="n">
        <v>68</v>
      </c>
      <c r="E119" s="13" t="s">
        <v>127</v>
      </c>
    </row>
    <row r="120" customFormat="false" ht="17.4" hidden="false" customHeight="true" outlineLevel="0" collapsed="false">
      <c r="A120" s="8" t="n">
        <v>118</v>
      </c>
      <c r="B120" s="13" t="s">
        <v>151</v>
      </c>
      <c r="C120" s="19" t="s">
        <v>91</v>
      </c>
      <c r="D120" s="14" t="n">
        <v>49.8</v>
      </c>
      <c r="E120" s="13" t="s">
        <v>127</v>
      </c>
    </row>
    <row r="121" customFormat="false" ht="17.4" hidden="false" customHeight="true" outlineLevel="0" collapsed="false">
      <c r="A121" s="8" t="n">
        <v>119</v>
      </c>
      <c r="B121" s="13" t="s">
        <v>152</v>
      </c>
      <c r="C121" s="13" t="s">
        <v>88</v>
      </c>
      <c r="D121" s="14" t="n">
        <v>56</v>
      </c>
      <c r="E121" s="26" t="s">
        <v>127</v>
      </c>
    </row>
    <row r="122" customFormat="false" ht="17.4" hidden="false" customHeight="true" outlineLevel="0" collapsed="false">
      <c r="A122" s="8" t="n">
        <v>120</v>
      </c>
      <c r="B122" s="13" t="s">
        <v>153</v>
      </c>
      <c r="C122" s="13" t="s">
        <v>154</v>
      </c>
      <c r="D122" s="14" t="n">
        <v>240</v>
      </c>
      <c r="E122" s="13" t="s">
        <v>127</v>
      </c>
    </row>
    <row r="123" customFormat="false" ht="17.4" hidden="false" customHeight="true" outlineLevel="0" collapsed="false">
      <c r="A123" s="8" t="n">
        <v>121</v>
      </c>
      <c r="B123" s="25" t="s">
        <v>155</v>
      </c>
      <c r="C123" s="19" t="s">
        <v>7</v>
      </c>
      <c r="D123" s="14" t="n">
        <v>58</v>
      </c>
      <c r="E123" s="15" t="s">
        <v>156</v>
      </c>
      <c r="F123" s="16"/>
    </row>
    <row r="124" customFormat="false" ht="17.4" hidden="false" customHeight="true" outlineLevel="0" collapsed="false">
      <c r="A124" s="8" t="n">
        <v>122</v>
      </c>
      <c r="B124" s="25" t="s">
        <v>157</v>
      </c>
      <c r="C124" s="19" t="s">
        <v>7</v>
      </c>
      <c r="D124" s="14" t="n">
        <v>58</v>
      </c>
      <c r="E124" s="15" t="s">
        <v>156</v>
      </c>
    </row>
    <row r="125" customFormat="false" ht="17.4" hidden="false" customHeight="true" outlineLevel="0" collapsed="false">
      <c r="A125" s="8" t="n">
        <v>123</v>
      </c>
      <c r="B125" s="25" t="s">
        <v>158</v>
      </c>
      <c r="C125" s="19" t="s">
        <v>7</v>
      </c>
      <c r="D125" s="14" t="n">
        <v>58</v>
      </c>
      <c r="E125" s="15" t="s">
        <v>156</v>
      </c>
    </row>
    <row r="126" customFormat="false" ht="17.4" hidden="false" customHeight="true" outlineLevel="0" collapsed="false">
      <c r="A126" s="8" t="n">
        <v>124</v>
      </c>
      <c r="B126" s="21" t="s">
        <v>159</v>
      </c>
      <c r="C126" s="19" t="s">
        <v>7</v>
      </c>
      <c r="D126" s="14" t="n">
        <v>58</v>
      </c>
      <c r="E126" s="15" t="s">
        <v>156</v>
      </c>
    </row>
    <row r="127" customFormat="false" ht="17.4" hidden="false" customHeight="true" outlineLevel="0" collapsed="false">
      <c r="A127" s="8" t="n">
        <v>125</v>
      </c>
      <c r="B127" s="21" t="s">
        <v>160</v>
      </c>
      <c r="C127" s="21" t="s">
        <v>7</v>
      </c>
      <c r="D127" s="14" t="n">
        <v>45</v>
      </c>
      <c r="E127" s="15" t="s">
        <v>156</v>
      </c>
    </row>
    <row r="128" customFormat="false" ht="17.4" hidden="false" customHeight="true" outlineLevel="0" collapsed="false">
      <c r="A128" s="8" t="n">
        <v>126</v>
      </c>
      <c r="B128" s="21" t="s">
        <v>161</v>
      </c>
      <c r="C128" s="21" t="s">
        <v>7</v>
      </c>
      <c r="D128" s="14" t="s">
        <v>162</v>
      </c>
      <c r="E128" s="15" t="s">
        <v>163</v>
      </c>
    </row>
    <row r="129" customFormat="false" ht="17.4" hidden="false" customHeight="true" outlineLevel="0" collapsed="false">
      <c r="A129" s="8" t="n">
        <v>127</v>
      </c>
      <c r="B129" s="21" t="s">
        <v>164</v>
      </c>
      <c r="C129" s="21" t="s">
        <v>7</v>
      </c>
      <c r="D129" s="14" t="n">
        <v>8</v>
      </c>
      <c r="E129" s="15" t="s">
        <v>163</v>
      </c>
    </row>
    <row r="130" customFormat="false" ht="17.4" hidden="false" customHeight="true" outlineLevel="0" collapsed="false">
      <c r="A130" s="8" t="n">
        <v>128</v>
      </c>
      <c r="B130" s="21" t="s">
        <v>165</v>
      </c>
      <c r="C130" s="21" t="s">
        <v>7</v>
      </c>
      <c r="D130" s="14" t="n">
        <v>28</v>
      </c>
      <c r="E130" s="15" t="s">
        <v>163</v>
      </c>
    </row>
    <row r="131" customFormat="false" ht="17.4" hidden="false" customHeight="true" outlineLevel="0" collapsed="false">
      <c r="A131" s="8" t="n">
        <v>129</v>
      </c>
      <c r="B131" s="21" t="s">
        <v>166</v>
      </c>
      <c r="C131" s="21" t="s">
        <v>7</v>
      </c>
      <c r="D131" s="14" t="n">
        <v>20</v>
      </c>
      <c r="E131" s="15" t="s">
        <v>163</v>
      </c>
    </row>
    <row r="132" customFormat="false" ht="17.4" hidden="false" customHeight="true" outlineLevel="0" collapsed="false">
      <c r="A132" s="8" t="n">
        <v>130</v>
      </c>
      <c r="B132" s="21" t="s">
        <v>167</v>
      </c>
      <c r="C132" s="21" t="s">
        <v>7</v>
      </c>
      <c r="D132" s="14" t="n">
        <v>32</v>
      </c>
      <c r="E132" s="15" t="s">
        <v>163</v>
      </c>
    </row>
    <row r="133" customFormat="false" ht="17.4" hidden="false" customHeight="true" outlineLevel="0" collapsed="false">
      <c r="A133" s="8" t="n">
        <v>131</v>
      </c>
      <c r="B133" s="21" t="s">
        <v>168</v>
      </c>
      <c r="C133" s="21" t="s">
        <v>7</v>
      </c>
      <c r="D133" s="14" t="n">
        <v>40</v>
      </c>
      <c r="E133" s="15" t="s">
        <v>163</v>
      </c>
    </row>
    <row r="134" customFormat="false" ht="17.4" hidden="false" customHeight="true" outlineLevel="0" collapsed="false">
      <c r="A134" s="8" t="n">
        <v>132</v>
      </c>
      <c r="B134" s="21" t="s">
        <v>169</v>
      </c>
      <c r="C134" s="21" t="s">
        <v>7</v>
      </c>
      <c r="D134" s="14" t="n">
        <v>35</v>
      </c>
      <c r="E134" s="15" t="s">
        <v>163</v>
      </c>
    </row>
    <row r="135" customFormat="false" ht="17.4" hidden="false" customHeight="true" outlineLevel="0" collapsed="false">
      <c r="A135" s="8" t="n">
        <v>133</v>
      </c>
      <c r="B135" s="21" t="s">
        <v>170</v>
      </c>
      <c r="C135" s="21" t="s">
        <v>7</v>
      </c>
      <c r="D135" s="14" t="n">
        <v>32</v>
      </c>
      <c r="E135" s="15" t="s">
        <v>163</v>
      </c>
    </row>
    <row r="136" customFormat="false" ht="17.4" hidden="false" customHeight="true" outlineLevel="0" collapsed="false">
      <c r="A136" s="8" t="n">
        <v>134</v>
      </c>
      <c r="B136" s="21" t="s">
        <v>171</v>
      </c>
      <c r="C136" s="21" t="s">
        <v>7</v>
      </c>
      <c r="D136" s="14" t="n">
        <v>35</v>
      </c>
      <c r="E136" s="15" t="s">
        <v>163</v>
      </c>
    </row>
    <row r="137" customFormat="false" ht="17.4" hidden="false" customHeight="true" outlineLevel="0" collapsed="false">
      <c r="A137" s="8" t="n">
        <v>135</v>
      </c>
      <c r="B137" s="21" t="s">
        <v>172</v>
      </c>
      <c r="C137" s="21" t="s">
        <v>7</v>
      </c>
      <c r="D137" s="14" t="n">
        <v>18</v>
      </c>
      <c r="E137" s="15" t="s">
        <v>163</v>
      </c>
    </row>
    <row r="138" customFormat="false" ht="17.4" hidden="false" customHeight="true" outlineLevel="0" collapsed="false">
      <c r="A138" s="8" t="n">
        <v>136</v>
      </c>
      <c r="B138" s="21" t="s">
        <v>173</v>
      </c>
      <c r="C138" s="21" t="s">
        <v>7</v>
      </c>
      <c r="D138" s="14" t="n">
        <v>58</v>
      </c>
      <c r="E138" s="15" t="s">
        <v>163</v>
      </c>
    </row>
    <row r="139" customFormat="false" ht="17.4" hidden="false" customHeight="true" outlineLevel="0" collapsed="false">
      <c r="A139" s="8" t="n">
        <v>137</v>
      </c>
      <c r="B139" s="21" t="s">
        <v>174</v>
      </c>
      <c r="C139" s="21" t="s">
        <v>7</v>
      </c>
      <c r="D139" s="14" t="n">
        <v>50</v>
      </c>
      <c r="E139" s="15" t="s">
        <v>163</v>
      </c>
    </row>
    <row r="140" customFormat="false" ht="17.4" hidden="false" customHeight="true" outlineLevel="0" collapsed="false">
      <c r="A140" s="8" t="n">
        <v>138</v>
      </c>
      <c r="B140" s="13" t="s">
        <v>175</v>
      </c>
      <c r="C140" s="27" t="s">
        <v>85</v>
      </c>
      <c r="D140" s="14" t="n">
        <v>68</v>
      </c>
      <c r="E140" s="15" t="s">
        <v>163</v>
      </c>
    </row>
    <row r="141" customFormat="false" ht="17.4" hidden="false" customHeight="true" outlineLevel="0" collapsed="false">
      <c r="A141" s="8" t="n">
        <v>139</v>
      </c>
      <c r="B141" s="13" t="s">
        <v>176</v>
      </c>
      <c r="C141" s="27" t="s">
        <v>85</v>
      </c>
      <c r="D141" s="14" t="n">
        <v>72</v>
      </c>
      <c r="E141" s="15" t="s">
        <v>163</v>
      </c>
    </row>
    <row r="142" customFormat="false" ht="17.4" hidden="false" customHeight="true" outlineLevel="0" collapsed="false">
      <c r="A142" s="8" t="n">
        <v>140</v>
      </c>
      <c r="B142" s="13" t="s">
        <v>177</v>
      </c>
      <c r="C142" s="27" t="s">
        <v>85</v>
      </c>
      <c r="D142" s="14" t="n">
        <v>28</v>
      </c>
      <c r="E142" s="15" t="s">
        <v>163</v>
      </c>
    </row>
    <row r="143" customFormat="false" ht="17.4" hidden="false" customHeight="true" outlineLevel="0" collapsed="false">
      <c r="A143" s="8" t="n">
        <v>141</v>
      </c>
      <c r="B143" s="13" t="s">
        <v>178</v>
      </c>
      <c r="C143" s="27" t="s">
        <v>85</v>
      </c>
      <c r="D143" s="14" t="n">
        <v>26</v>
      </c>
      <c r="E143" s="15" t="s">
        <v>163</v>
      </c>
    </row>
    <row r="144" customFormat="false" ht="17.4" hidden="false" customHeight="true" outlineLevel="0" collapsed="false">
      <c r="A144" s="8" t="n">
        <v>142</v>
      </c>
      <c r="B144" s="28" t="s">
        <v>179</v>
      </c>
      <c r="C144" s="27" t="s">
        <v>85</v>
      </c>
      <c r="D144" s="14" t="n">
        <v>28</v>
      </c>
      <c r="E144" s="15" t="s">
        <v>163</v>
      </c>
    </row>
    <row r="145" customFormat="false" ht="17.4" hidden="false" customHeight="true" outlineLevel="0" collapsed="false">
      <c r="A145" s="8" t="n">
        <v>143</v>
      </c>
      <c r="B145" s="13" t="s">
        <v>180</v>
      </c>
      <c r="C145" s="27" t="s">
        <v>85</v>
      </c>
      <c r="D145" s="14" t="n">
        <v>29</v>
      </c>
      <c r="E145" s="15" t="s">
        <v>163</v>
      </c>
    </row>
    <row r="146" customFormat="false" ht="17.4" hidden="false" customHeight="true" outlineLevel="0" collapsed="false">
      <c r="A146" s="8" t="n">
        <v>144</v>
      </c>
      <c r="B146" s="28" t="s">
        <v>181</v>
      </c>
      <c r="C146" s="27" t="s">
        <v>85</v>
      </c>
      <c r="D146" s="14" t="n">
        <v>29</v>
      </c>
      <c r="E146" s="15" t="s">
        <v>163</v>
      </c>
    </row>
    <row r="147" customFormat="false" ht="17.4" hidden="false" customHeight="true" outlineLevel="0" collapsed="false">
      <c r="A147" s="8" t="n">
        <v>145</v>
      </c>
      <c r="B147" s="28" t="s">
        <v>182</v>
      </c>
      <c r="C147" s="27" t="s">
        <v>85</v>
      </c>
      <c r="D147" s="14" t="n">
        <v>22</v>
      </c>
      <c r="E147" s="15" t="s">
        <v>163</v>
      </c>
    </row>
    <row r="148" customFormat="false" ht="17.4" hidden="false" customHeight="true" outlineLevel="0" collapsed="false">
      <c r="A148" s="8" t="n">
        <v>146</v>
      </c>
      <c r="B148" s="28" t="s">
        <v>183</v>
      </c>
      <c r="C148" s="27" t="s">
        <v>85</v>
      </c>
      <c r="D148" s="14" t="n">
        <v>22</v>
      </c>
      <c r="E148" s="15" t="s">
        <v>163</v>
      </c>
    </row>
    <row r="149" customFormat="false" ht="17.4" hidden="false" customHeight="true" outlineLevel="0" collapsed="false">
      <c r="A149" s="8" t="n">
        <v>147</v>
      </c>
      <c r="B149" s="28" t="s">
        <v>184</v>
      </c>
      <c r="C149" s="27" t="s">
        <v>133</v>
      </c>
      <c r="D149" s="14" t="n">
        <v>256.96</v>
      </c>
      <c r="E149" s="15" t="s">
        <v>185</v>
      </c>
    </row>
    <row r="150" customFormat="false" ht="17.4" hidden="false" customHeight="true" outlineLevel="0" collapsed="false">
      <c r="A150" s="8" t="n">
        <v>148</v>
      </c>
      <c r="B150" s="17" t="s">
        <v>186</v>
      </c>
      <c r="C150" s="17" t="s">
        <v>7</v>
      </c>
      <c r="D150" s="14" t="n">
        <v>36</v>
      </c>
      <c r="E150" s="15" t="s">
        <v>185</v>
      </c>
      <c r="F150" s="16"/>
    </row>
    <row r="151" customFormat="false" ht="17.4" hidden="false" customHeight="true" outlineLevel="0" collapsed="false">
      <c r="A151" s="8" t="n">
        <v>149</v>
      </c>
      <c r="B151" s="17" t="s">
        <v>187</v>
      </c>
      <c r="C151" s="17" t="s">
        <v>7</v>
      </c>
      <c r="D151" s="14" t="n">
        <v>28</v>
      </c>
      <c r="E151" s="15" t="s">
        <v>185</v>
      </c>
    </row>
    <row r="152" customFormat="false" ht="17.4" hidden="false" customHeight="true" outlineLevel="0" collapsed="false">
      <c r="A152" s="8" t="n">
        <v>150</v>
      </c>
      <c r="B152" s="17" t="s">
        <v>188</v>
      </c>
      <c r="C152" s="17" t="s">
        <v>7</v>
      </c>
      <c r="D152" s="14" t="n">
        <v>30</v>
      </c>
      <c r="E152" s="15" t="s">
        <v>185</v>
      </c>
    </row>
    <row r="153" customFormat="false" ht="17.4" hidden="false" customHeight="true" outlineLevel="0" collapsed="false">
      <c r="A153" s="8" t="n">
        <v>151</v>
      </c>
      <c r="B153" s="17" t="s">
        <v>189</v>
      </c>
      <c r="C153" s="17" t="s">
        <v>7</v>
      </c>
      <c r="D153" s="14" t="n">
        <v>42</v>
      </c>
      <c r="E153" s="15" t="s">
        <v>185</v>
      </c>
    </row>
    <row r="154" customFormat="false" ht="17.4" hidden="false" customHeight="true" outlineLevel="0" collapsed="false">
      <c r="A154" s="8" t="n">
        <v>152</v>
      </c>
      <c r="B154" s="17" t="s">
        <v>190</v>
      </c>
      <c r="C154" s="17" t="s">
        <v>7</v>
      </c>
      <c r="D154" s="14" t="n">
        <v>40</v>
      </c>
      <c r="E154" s="15" t="s">
        <v>185</v>
      </c>
    </row>
    <row r="155" customFormat="false" ht="17.4" hidden="false" customHeight="true" outlineLevel="0" collapsed="false">
      <c r="A155" s="8" t="n">
        <v>153</v>
      </c>
      <c r="B155" s="17" t="s">
        <v>191</v>
      </c>
      <c r="C155" s="17" t="s">
        <v>7</v>
      </c>
      <c r="D155" s="14" t="n">
        <v>34</v>
      </c>
      <c r="E155" s="15" t="s">
        <v>185</v>
      </c>
    </row>
    <row r="156" customFormat="false" ht="17.4" hidden="false" customHeight="true" outlineLevel="0" collapsed="false">
      <c r="A156" s="8" t="n">
        <v>154</v>
      </c>
      <c r="B156" s="17" t="s">
        <v>192</v>
      </c>
      <c r="C156" s="17" t="s">
        <v>7</v>
      </c>
      <c r="D156" s="14" t="n">
        <v>68</v>
      </c>
      <c r="E156" s="15" t="s">
        <v>185</v>
      </c>
    </row>
    <row r="157" customFormat="false" ht="17.4" hidden="false" customHeight="true" outlineLevel="0" collapsed="false">
      <c r="A157" s="8" t="n">
        <v>155</v>
      </c>
      <c r="B157" s="17" t="s">
        <v>193</v>
      </c>
      <c r="C157" s="17" t="s">
        <v>7</v>
      </c>
      <c r="D157" s="14" t="n">
        <v>28</v>
      </c>
      <c r="E157" s="15" t="s">
        <v>185</v>
      </c>
    </row>
    <row r="158" customFormat="false" ht="17.4" hidden="false" customHeight="true" outlineLevel="0" collapsed="false">
      <c r="A158" s="8" t="n">
        <v>156</v>
      </c>
      <c r="B158" s="17" t="s">
        <v>194</v>
      </c>
      <c r="C158" s="17" t="s">
        <v>7</v>
      </c>
      <c r="D158" s="14" t="n">
        <v>68</v>
      </c>
      <c r="E158" s="15" t="s">
        <v>185</v>
      </c>
    </row>
    <row r="159" customFormat="false" ht="17.4" hidden="false" customHeight="true" outlineLevel="0" collapsed="false">
      <c r="A159" s="8" t="n">
        <v>157</v>
      </c>
      <c r="B159" s="17" t="s">
        <v>195</v>
      </c>
      <c r="C159" s="17" t="s">
        <v>7</v>
      </c>
      <c r="D159" s="14" t="n">
        <v>42</v>
      </c>
      <c r="E159" s="15" t="s">
        <v>185</v>
      </c>
    </row>
    <row r="160" customFormat="false" ht="17.4" hidden="false" customHeight="true" outlineLevel="0" collapsed="false">
      <c r="A160" s="8" t="n">
        <v>158</v>
      </c>
      <c r="B160" s="17" t="s">
        <v>196</v>
      </c>
      <c r="C160" s="17" t="s">
        <v>7</v>
      </c>
      <c r="D160" s="14" t="n">
        <v>48</v>
      </c>
      <c r="E160" s="15" t="s">
        <v>185</v>
      </c>
    </row>
    <row r="161" customFormat="false" ht="17.4" hidden="false" customHeight="true" outlineLevel="0" collapsed="false">
      <c r="A161" s="8" t="n">
        <v>159</v>
      </c>
      <c r="B161" s="17" t="s">
        <v>197</v>
      </c>
      <c r="C161" s="17" t="s">
        <v>7</v>
      </c>
      <c r="D161" s="14" t="n">
        <v>28</v>
      </c>
      <c r="E161" s="15" t="s">
        <v>185</v>
      </c>
    </row>
    <row r="162" customFormat="false" ht="17.4" hidden="false" customHeight="true" outlineLevel="0" collapsed="false">
      <c r="A162" s="8" t="n">
        <v>160</v>
      </c>
      <c r="B162" s="17" t="s">
        <v>198</v>
      </c>
      <c r="C162" s="17" t="s">
        <v>7</v>
      </c>
      <c r="D162" s="14" t="n">
        <v>28</v>
      </c>
      <c r="E162" s="15" t="s">
        <v>185</v>
      </c>
    </row>
    <row r="163" customFormat="false" ht="17.4" hidden="false" customHeight="true" outlineLevel="0" collapsed="false">
      <c r="A163" s="8" t="n">
        <v>161</v>
      </c>
      <c r="B163" s="17" t="s">
        <v>199</v>
      </c>
      <c r="C163" s="17" t="s">
        <v>7</v>
      </c>
      <c r="D163" s="14" t="n">
        <v>42</v>
      </c>
      <c r="E163" s="15" t="s">
        <v>185</v>
      </c>
    </row>
    <row r="164" customFormat="false" ht="17.4" hidden="false" customHeight="true" outlineLevel="0" collapsed="false">
      <c r="A164" s="8" t="n">
        <v>162</v>
      </c>
      <c r="B164" s="29" t="s">
        <v>200</v>
      </c>
      <c r="C164" s="29" t="s">
        <v>7</v>
      </c>
      <c r="D164" s="14" t="n">
        <v>88</v>
      </c>
      <c r="E164" s="15" t="s">
        <v>185</v>
      </c>
    </row>
    <row r="165" customFormat="false" ht="17.4" hidden="false" customHeight="true" outlineLevel="0" collapsed="false">
      <c r="A165" s="8" t="n">
        <v>163</v>
      </c>
      <c r="B165" s="21" t="s">
        <v>201</v>
      </c>
      <c r="C165" s="21" t="s">
        <v>7</v>
      </c>
      <c r="D165" s="14" t="n">
        <v>10</v>
      </c>
      <c r="E165" s="15" t="s">
        <v>185</v>
      </c>
    </row>
    <row r="166" customFormat="false" ht="17.4" hidden="false" customHeight="true" outlineLevel="0" collapsed="false">
      <c r="A166" s="8" t="n">
        <v>164</v>
      </c>
      <c r="B166" s="21" t="s">
        <v>202</v>
      </c>
      <c r="C166" s="21" t="s">
        <v>7</v>
      </c>
      <c r="D166" s="14" t="n">
        <v>30</v>
      </c>
      <c r="E166" s="15" t="s">
        <v>185</v>
      </c>
    </row>
    <row r="167" customFormat="false" ht="17.4" hidden="false" customHeight="true" outlineLevel="0" collapsed="false">
      <c r="A167" s="8" t="n">
        <v>165</v>
      </c>
      <c r="B167" s="21" t="s">
        <v>203</v>
      </c>
      <c r="C167" s="21" t="s">
        <v>7</v>
      </c>
      <c r="D167" s="14" t="n">
        <v>30</v>
      </c>
      <c r="E167" s="15" t="s">
        <v>185</v>
      </c>
    </row>
    <row r="168" customFormat="false" ht="17.4" hidden="false" customHeight="true" outlineLevel="0" collapsed="false">
      <c r="A168" s="8" t="n">
        <v>166</v>
      </c>
      <c r="B168" s="21" t="s">
        <v>204</v>
      </c>
      <c r="C168" s="21" t="s">
        <v>7</v>
      </c>
      <c r="D168" s="14" t="n">
        <v>28</v>
      </c>
      <c r="E168" s="15" t="s">
        <v>185</v>
      </c>
    </row>
    <row r="169" customFormat="false" ht="17.4" hidden="false" customHeight="true" outlineLevel="0" collapsed="false">
      <c r="A169" s="8" t="n">
        <v>167</v>
      </c>
      <c r="B169" s="21" t="s">
        <v>205</v>
      </c>
      <c r="C169" s="21" t="s">
        <v>7</v>
      </c>
      <c r="D169" s="14" t="n">
        <v>25</v>
      </c>
      <c r="E169" s="15" t="s">
        <v>185</v>
      </c>
    </row>
    <row r="170" customFormat="false" ht="17.4" hidden="false" customHeight="true" outlineLevel="0" collapsed="false">
      <c r="A170" s="8" t="n">
        <v>168</v>
      </c>
      <c r="B170" s="21" t="s">
        <v>206</v>
      </c>
      <c r="C170" s="21" t="s">
        <v>7</v>
      </c>
      <c r="D170" s="14" t="n">
        <v>30</v>
      </c>
      <c r="E170" s="15" t="s">
        <v>185</v>
      </c>
    </row>
    <row r="171" customFormat="false" ht="17.4" hidden="false" customHeight="true" outlineLevel="0" collapsed="false">
      <c r="A171" s="8" t="n">
        <v>169</v>
      </c>
      <c r="B171" s="21" t="s">
        <v>207</v>
      </c>
      <c r="C171" s="21" t="s">
        <v>7</v>
      </c>
      <c r="D171" s="14" t="n">
        <v>25</v>
      </c>
      <c r="E171" s="15" t="s">
        <v>185</v>
      </c>
    </row>
    <row r="172" customFormat="false" ht="17.4" hidden="false" customHeight="true" outlineLevel="0" collapsed="false">
      <c r="A172" s="8" t="n">
        <v>170</v>
      </c>
      <c r="B172" s="21" t="s">
        <v>208</v>
      </c>
      <c r="C172" s="21" t="s">
        <v>7</v>
      </c>
      <c r="D172" s="14" t="n">
        <v>30</v>
      </c>
      <c r="E172" s="15" t="s">
        <v>185</v>
      </c>
    </row>
    <row r="173" customFormat="false" ht="17.4" hidden="false" customHeight="true" outlineLevel="0" collapsed="false">
      <c r="A173" s="8" t="n">
        <v>171</v>
      </c>
      <c r="B173" s="21" t="s">
        <v>209</v>
      </c>
      <c r="C173" s="21" t="s">
        <v>7</v>
      </c>
      <c r="D173" s="14" t="n">
        <v>28</v>
      </c>
      <c r="E173" s="15" t="s">
        <v>185</v>
      </c>
    </row>
    <row r="174" customFormat="false" ht="17.4" hidden="false" customHeight="true" outlineLevel="0" collapsed="false">
      <c r="A174" s="8" t="n">
        <v>172</v>
      </c>
      <c r="B174" s="21" t="s">
        <v>210</v>
      </c>
      <c r="C174" s="21" t="s">
        <v>7</v>
      </c>
      <c r="D174" s="14" t="n">
        <v>48</v>
      </c>
      <c r="E174" s="15" t="s">
        <v>185</v>
      </c>
    </row>
    <row r="175" customFormat="false" ht="17.4" hidden="false" customHeight="true" outlineLevel="0" collapsed="false">
      <c r="A175" s="8" t="n">
        <v>173</v>
      </c>
      <c r="B175" s="21" t="s">
        <v>211</v>
      </c>
      <c r="C175" s="21" t="s">
        <v>7</v>
      </c>
      <c r="D175" s="14" t="n">
        <v>30</v>
      </c>
      <c r="E175" s="15" t="s">
        <v>185</v>
      </c>
    </row>
    <row r="176" customFormat="false" ht="17.4" hidden="false" customHeight="true" outlineLevel="0" collapsed="false">
      <c r="A176" s="8" t="n">
        <v>174</v>
      </c>
      <c r="B176" s="21" t="s">
        <v>212</v>
      </c>
      <c r="C176" s="21" t="s">
        <v>7</v>
      </c>
      <c r="D176" s="14" t="n">
        <v>28</v>
      </c>
      <c r="E176" s="15" t="s">
        <v>185</v>
      </c>
    </row>
    <row r="177" customFormat="false" ht="17.4" hidden="false" customHeight="true" outlineLevel="0" collapsed="false">
      <c r="A177" s="8" t="n">
        <v>175</v>
      </c>
      <c r="B177" s="21" t="s">
        <v>213</v>
      </c>
      <c r="C177" s="21" t="s">
        <v>7</v>
      </c>
      <c r="D177" s="14" t="n">
        <v>25</v>
      </c>
      <c r="E177" s="15" t="s">
        <v>185</v>
      </c>
    </row>
    <row r="178" customFormat="false" ht="17.4" hidden="false" customHeight="true" outlineLevel="0" collapsed="false">
      <c r="A178" s="8" t="n">
        <v>176</v>
      </c>
      <c r="B178" s="21" t="s">
        <v>214</v>
      </c>
      <c r="C178" s="21" t="s">
        <v>7</v>
      </c>
      <c r="D178" s="14" t="n">
        <v>22</v>
      </c>
      <c r="E178" s="15" t="s">
        <v>185</v>
      </c>
    </row>
    <row r="179" customFormat="false" ht="17.4" hidden="false" customHeight="true" outlineLevel="0" collapsed="false">
      <c r="A179" s="8" t="n">
        <v>177</v>
      </c>
      <c r="B179" s="21" t="s">
        <v>215</v>
      </c>
      <c r="C179" s="21" t="s">
        <v>7</v>
      </c>
      <c r="D179" s="14" t="n">
        <v>25</v>
      </c>
      <c r="E179" s="15" t="s">
        <v>185</v>
      </c>
    </row>
    <row r="180" customFormat="false" ht="17.4" hidden="false" customHeight="true" outlineLevel="0" collapsed="false">
      <c r="A180" s="8" t="n">
        <v>178</v>
      </c>
      <c r="B180" s="21" t="s">
        <v>216</v>
      </c>
      <c r="C180" s="21" t="s">
        <v>7</v>
      </c>
      <c r="D180" s="14" t="n">
        <v>26</v>
      </c>
      <c r="E180" s="15" t="s">
        <v>185</v>
      </c>
    </row>
    <row r="181" customFormat="false" ht="17.4" hidden="false" customHeight="true" outlineLevel="0" collapsed="false">
      <c r="A181" s="8" t="n">
        <v>179</v>
      </c>
      <c r="B181" s="21" t="s">
        <v>217</v>
      </c>
      <c r="C181" s="21" t="s">
        <v>7</v>
      </c>
      <c r="D181" s="14" t="n">
        <v>28</v>
      </c>
      <c r="E181" s="15" t="s">
        <v>185</v>
      </c>
    </row>
    <row r="182" customFormat="false" ht="17.4" hidden="false" customHeight="true" outlineLevel="0" collapsed="false">
      <c r="A182" s="8" t="n">
        <v>180</v>
      </c>
      <c r="B182" s="21" t="s">
        <v>218</v>
      </c>
      <c r="C182" s="21" t="s">
        <v>7</v>
      </c>
      <c r="D182" s="14" t="n">
        <v>22</v>
      </c>
      <c r="E182" s="15" t="s">
        <v>185</v>
      </c>
    </row>
    <row r="183" customFormat="false" ht="17.4" hidden="false" customHeight="true" outlineLevel="0" collapsed="false">
      <c r="A183" s="8" t="n">
        <v>181</v>
      </c>
      <c r="B183" s="21" t="s">
        <v>219</v>
      </c>
      <c r="C183" s="21" t="s">
        <v>7</v>
      </c>
      <c r="D183" s="14" t="n">
        <v>26</v>
      </c>
      <c r="E183" s="15" t="s">
        <v>185</v>
      </c>
    </row>
    <row r="184" customFormat="false" ht="17.4" hidden="false" customHeight="true" outlineLevel="0" collapsed="false">
      <c r="A184" s="8" t="n">
        <v>182</v>
      </c>
      <c r="B184" s="21" t="s">
        <v>220</v>
      </c>
      <c r="C184" s="21" t="s">
        <v>7</v>
      </c>
      <c r="D184" s="14" t="n">
        <v>48</v>
      </c>
      <c r="E184" s="15" t="s">
        <v>185</v>
      </c>
    </row>
    <row r="185" customFormat="false" ht="17.4" hidden="false" customHeight="true" outlineLevel="0" collapsed="false">
      <c r="A185" s="8" t="n">
        <v>183</v>
      </c>
      <c r="B185" s="21" t="s">
        <v>221</v>
      </c>
      <c r="C185" s="21" t="s">
        <v>7</v>
      </c>
      <c r="D185" s="14" t="n">
        <v>26</v>
      </c>
      <c r="E185" s="15" t="s">
        <v>185</v>
      </c>
    </row>
    <row r="186" customFormat="false" ht="17.4" hidden="false" customHeight="true" outlineLevel="0" collapsed="false">
      <c r="A186" s="8" t="n">
        <v>184</v>
      </c>
      <c r="B186" s="21" t="s">
        <v>222</v>
      </c>
      <c r="C186" s="21" t="s">
        <v>7</v>
      </c>
      <c r="D186" s="14" t="n">
        <v>198</v>
      </c>
      <c r="E186" s="15" t="s">
        <v>185</v>
      </c>
    </row>
    <row r="187" customFormat="false" ht="17.4" hidden="false" customHeight="true" outlineLevel="0" collapsed="false">
      <c r="A187" s="8" t="n">
        <v>185</v>
      </c>
      <c r="B187" s="21" t="s">
        <v>223</v>
      </c>
      <c r="C187" s="21" t="s">
        <v>7</v>
      </c>
      <c r="D187" s="14" t="n">
        <v>38</v>
      </c>
      <c r="E187" s="15" t="s">
        <v>185</v>
      </c>
    </row>
    <row r="188" customFormat="false" ht="17.4" hidden="false" customHeight="true" outlineLevel="0" collapsed="false">
      <c r="A188" s="8" t="n">
        <v>186</v>
      </c>
      <c r="B188" s="21" t="s">
        <v>224</v>
      </c>
      <c r="C188" s="21" t="s">
        <v>7</v>
      </c>
      <c r="D188" s="14" t="n">
        <v>48</v>
      </c>
      <c r="E188" s="15" t="s">
        <v>185</v>
      </c>
    </row>
    <row r="189" customFormat="false" ht="17.4" hidden="false" customHeight="true" outlineLevel="0" collapsed="false">
      <c r="A189" s="8" t="n">
        <v>187</v>
      </c>
      <c r="B189" s="21" t="s">
        <v>225</v>
      </c>
      <c r="C189" s="21" t="s">
        <v>7</v>
      </c>
      <c r="D189" s="14" t="n">
        <v>48</v>
      </c>
      <c r="E189" s="15" t="s">
        <v>185</v>
      </c>
    </row>
    <row r="190" customFormat="false" ht="17.4" hidden="false" customHeight="true" outlineLevel="0" collapsed="false">
      <c r="A190" s="8" t="n">
        <v>188</v>
      </c>
      <c r="B190" s="21" t="s">
        <v>226</v>
      </c>
      <c r="C190" s="21" t="s">
        <v>7</v>
      </c>
      <c r="D190" s="14" t="n">
        <v>28</v>
      </c>
      <c r="E190" s="15" t="s">
        <v>185</v>
      </c>
    </row>
    <row r="191" customFormat="false" ht="17.4" hidden="false" customHeight="true" outlineLevel="0" collapsed="false">
      <c r="A191" s="8" t="n">
        <v>189</v>
      </c>
      <c r="B191" s="21" t="s">
        <v>227</v>
      </c>
      <c r="C191" s="21" t="s">
        <v>7</v>
      </c>
      <c r="D191" s="14" t="n">
        <v>45</v>
      </c>
      <c r="E191" s="15" t="s">
        <v>185</v>
      </c>
    </row>
    <row r="192" customFormat="false" ht="17.4" hidden="false" customHeight="true" outlineLevel="0" collapsed="false">
      <c r="A192" s="8" t="n">
        <v>190</v>
      </c>
      <c r="B192" s="17" t="s">
        <v>228</v>
      </c>
      <c r="C192" s="17" t="s">
        <v>7</v>
      </c>
      <c r="D192" s="14" t="n">
        <v>78</v>
      </c>
      <c r="E192" s="15" t="s">
        <v>229</v>
      </c>
      <c r="F192" s="16"/>
    </row>
    <row r="193" customFormat="false" ht="17.4" hidden="false" customHeight="true" outlineLevel="0" collapsed="false">
      <c r="A193" s="8" t="n">
        <v>191</v>
      </c>
      <c r="B193" s="17" t="s">
        <v>230</v>
      </c>
      <c r="C193" s="17" t="s">
        <v>231</v>
      </c>
      <c r="D193" s="14" t="n">
        <v>45</v>
      </c>
      <c r="E193" s="15" t="s">
        <v>229</v>
      </c>
      <c r="F193" s="16"/>
    </row>
    <row r="194" customFormat="false" ht="17.4" hidden="false" customHeight="true" outlineLevel="0" collapsed="false">
      <c r="A194" s="8" t="n">
        <v>192</v>
      </c>
      <c r="B194" s="29" t="s">
        <v>232</v>
      </c>
      <c r="C194" s="29" t="s">
        <v>7</v>
      </c>
      <c r="D194" s="14" t="n">
        <v>78</v>
      </c>
      <c r="E194" s="15" t="s">
        <v>229</v>
      </c>
    </row>
    <row r="195" customFormat="false" ht="17.4" hidden="false" customHeight="true" outlineLevel="0" collapsed="false">
      <c r="A195" s="8" t="n">
        <v>193</v>
      </c>
      <c r="B195" s="21" t="s">
        <v>233</v>
      </c>
      <c r="C195" s="21" t="s">
        <v>7</v>
      </c>
      <c r="D195" s="14" t="n">
        <v>88</v>
      </c>
      <c r="E195" s="15" t="s">
        <v>229</v>
      </c>
    </row>
    <row r="196" customFormat="false" ht="17.4" hidden="false" customHeight="true" outlineLevel="0" collapsed="false">
      <c r="A196" s="8" t="n">
        <v>194</v>
      </c>
      <c r="B196" s="21" t="s">
        <v>234</v>
      </c>
      <c r="C196" s="21" t="s">
        <v>7</v>
      </c>
      <c r="D196" s="14" t="n">
        <v>88</v>
      </c>
      <c r="E196" s="15" t="s">
        <v>229</v>
      </c>
    </row>
    <row r="197" customFormat="false" ht="17.4" hidden="false" customHeight="true" outlineLevel="0" collapsed="false">
      <c r="A197" s="8" t="n">
        <v>195</v>
      </c>
      <c r="B197" s="21" t="s">
        <v>235</v>
      </c>
      <c r="C197" s="21" t="s">
        <v>7</v>
      </c>
      <c r="D197" s="14" t="n">
        <v>78</v>
      </c>
      <c r="E197" s="15" t="s">
        <v>229</v>
      </c>
    </row>
    <row r="198" customFormat="false" ht="17.4" hidden="false" customHeight="true" outlineLevel="0" collapsed="false">
      <c r="A198" s="8" t="n">
        <v>196</v>
      </c>
      <c r="B198" s="21" t="s">
        <v>236</v>
      </c>
      <c r="C198" s="21" t="s">
        <v>7</v>
      </c>
      <c r="D198" s="14" t="n">
        <v>39.8</v>
      </c>
      <c r="E198" s="15" t="s">
        <v>229</v>
      </c>
    </row>
    <row r="199" customFormat="false" ht="17.4" hidden="false" customHeight="true" outlineLevel="0" collapsed="false">
      <c r="A199" s="8" t="n">
        <v>197</v>
      </c>
      <c r="B199" s="21" t="s">
        <v>237</v>
      </c>
      <c r="C199" s="21" t="s">
        <v>7</v>
      </c>
      <c r="D199" s="14" t="n">
        <v>39.8</v>
      </c>
      <c r="E199" s="15" t="s">
        <v>229</v>
      </c>
    </row>
    <row r="200" customFormat="false" ht="17.4" hidden="false" customHeight="true" outlineLevel="0" collapsed="false">
      <c r="A200" s="8" t="n">
        <v>198</v>
      </c>
      <c r="B200" s="21" t="s">
        <v>238</v>
      </c>
      <c r="C200" s="21" t="s">
        <v>7</v>
      </c>
      <c r="D200" s="14" t="n">
        <v>39.8</v>
      </c>
      <c r="E200" s="15" t="s">
        <v>229</v>
      </c>
    </row>
    <row r="201" customFormat="false" ht="17.4" hidden="false" customHeight="true" outlineLevel="0" collapsed="false">
      <c r="A201" s="8" t="n">
        <v>199</v>
      </c>
      <c r="B201" s="21" t="s">
        <v>239</v>
      </c>
      <c r="C201" s="21" t="s">
        <v>7</v>
      </c>
      <c r="D201" s="14" t="n">
        <v>39.8</v>
      </c>
      <c r="E201" s="15" t="s">
        <v>229</v>
      </c>
    </row>
    <row r="202" customFormat="false" ht="17.4" hidden="false" customHeight="true" outlineLevel="0" collapsed="false">
      <c r="A202" s="8" t="n">
        <v>200</v>
      </c>
      <c r="B202" s="21" t="s">
        <v>240</v>
      </c>
      <c r="C202" s="21" t="s">
        <v>7</v>
      </c>
      <c r="D202" s="14" t="n">
        <v>39.8</v>
      </c>
      <c r="E202" s="15" t="s">
        <v>229</v>
      </c>
    </row>
    <row r="203" customFormat="false" ht="17.4" hidden="false" customHeight="true" outlineLevel="0" collapsed="false">
      <c r="A203" s="8" t="n">
        <v>201</v>
      </c>
      <c r="B203" s="21" t="s">
        <v>241</v>
      </c>
      <c r="C203" s="21" t="s">
        <v>7</v>
      </c>
      <c r="D203" s="14" t="n">
        <v>39.8</v>
      </c>
      <c r="E203" s="15" t="s">
        <v>229</v>
      </c>
    </row>
    <row r="204" customFormat="false" ht="17.4" hidden="false" customHeight="true" outlineLevel="0" collapsed="false">
      <c r="A204" s="8" t="n">
        <v>202</v>
      </c>
      <c r="B204" s="21" t="s">
        <v>242</v>
      </c>
      <c r="C204" s="21" t="s">
        <v>7</v>
      </c>
      <c r="D204" s="14" t="n">
        <v>39.8</v>
      </c>
      <c r="E204" s="15" t="s">
        <v>229</v>
      </c>
    </row>
    <row r="205" customFormat="false" ht="17.4" hidden="false" customHeight="true" outlineLevel="0" collapsed="false">
      <c r="A205" s="8" t="n">
        <v>203</v>
      </c>
      <c r="B205" s="21" t="s">
        <v>243</v>
      </c>
      <c r="C205" s="21" t="s">
        <v>7</v>
      </c>
      <c r="D205" s="14" t="n">
        <v>39.8</v>
      </c>
      <c r="E205" s="15" t="s">
        <v>229</v>
      </c>
    </row>
    <row r="206" customFormat="false" ht="21.6" hidden="false" customHeight="true" outlineLevel="0" collapsed="false">
      <c r="A206" s="8" t="n">
        <v>204</v>
      </c>
      <c r="B206" s="19" t="s">
        <v>244</v>
      </c>
      <c r="C206" s="19" t="s">
        <v>91</v>
      </c>
      <c r="D206" s="14" t="n">
        <v>62</v>
      </c>
      <c r="E206" s="15" t="s">
        <v>229</v>
      </c>
    </row>
    <row r="207" customFormat="false" ht="28.8" hidden="false" customHeight="false" outlineLevel="0" collapsed="false">
      <c r="A207" s="8" t="n">
        <v>205</v>
      </c>
      <c r="B207" s="29" t="s">
        <v>245</v>
      </c>
      <c r="C207" s="29" t="s">
        <v>246</v>
      </c>
      <c r="D207" s="14" t="n">
        <v>36</v>
      </c>
      <c r="E207" s="15" t="s">
        <v>229</v>
      </c>
    </row>
    <row r="208" customFormat="false" ht="19.8" hidden="false" customHeight="true" outlineLevel="0" collapsed="false">
      <c r="A208" s="8" t="n">
        <v>206</v>
      </c>
      <c r="B208" s="13" t="s">
        <v>247</v>
      </c>
      <c r="C208" s="13" t="s">
        <v>248</v>
      </c>
      <c r="D208" s="14" t="n">
        <v>58</v>
      </c>
      <c r="E208" s="15" t="s">
        <v>229</v>
      </c>
    </row>
    <row r="209" customFormat="false" ht="19.8" hidden="false" customHeight="true" outlineLevel="0" collapsed="false">
      <c r="A209" s="8" t="n">
        <v>207</v>
      </c>
      <c r="B209" s="30" t="s">
        <v>249</v>
      </c>
      <c r="C209" s="13" t="s">
        <v>248</v>
      </c>
      <c r="D209" s="14" t="n">
        <v>14.8</v>
      </c>
      <c r="E209" s="15" t="s">
        <v>229</v>
      </c>
    </row>
    <row r="210" customFormat="false" ht="19.8" hidden="false" customHeight="true" outlineLevel="0" collapsed="false">
      <c r="A210" s="8" t="n">
        <v>208</v>
      </c>
      <c r="B210" s="13" t="s">
        <v>250</v>
      </c>
      <c r="C210" s="27" t="s">
        <v>251</v>
      </c>
      <c r="D210" s="14" t="n">
        <v>49.8</v>
      </c>
      <c r="E210" s="15" t="s">
        <v>229</v>
      </c>
    </row>
    <row r="211" customFormat="false" ht="19.8" hidden="false" customHeight="true" outlineLevel="0" collapsed="false">
      <c r="A211" s="8" t="n">
        <v>209</v>
      </c>
      <c r="B211" s="13" t="s">
        <v>252</v>
      </c>
      <c r="C211" s="27" t="s">
        <v>251</v>
      </c>
      <c r="D211" s="14" t="n">
        <v>49.8</v>
      </c>
      <c r="E211" s="15" t="s">
        <v>229</v>
      </c>
    </row>
    <row r="212" customFormat="false" ht="19.8" hidden="false" customHeight="true" outlineLevel="0" collapsed="false">
      <c r="A212" s="8" t="n">
        <v>210</v>
      </c>
      <c r="B212" s="13" t="s">
        <v>253</v>
      </c>
      <c r="C212" s="27" t="s">
        <v>251</v>
      </c>
      <c r="D212" s="14" t="n">
        <v>49.8</v>
      </c>
      <c r="E212" s="15" t="s">
        <v>229</v>
      </c>
    </row>
    <row r="213" customFormat="false" ht="19.8" hidden="false" customHeight="true" outlineLevel="0" collapsed="false">
      <c r="A213" s="8" t="n">
        <v>211</v>
      </c>
      <c r="B213" s="13" t="s">
        <v>254</v>
      </c>
      <c r="C213" s="27" t="s">
        <v>251</v>
      </c>
      <c r="D213" s="14" t="n">
        <v>49.8</v>
      </c>
      <c r="E213" s="15" t="s">
        <v>229</v>
      </c>
    </row>
    <row r="214" customFormat="false" ht="19.8" hidden="false" customHeight="true" outlineLevel="0" collapsed="false">
      <c r="A214" s="8" t="n">
        <v>212</v>
      </c>
      <c r="B214" s="13" t="s">
        <v>255</v>
      </c>
      <c r="C214" s="27" t="s">
        <v>251</v>
      </c>
      <c r="D214" s="14" t="n">
        <v>49.8</v>
      </c>
      <c r="E214" s="15" t="s">
        <v>229</v>
      </c>
    </row>
    <row r="215" customFormat="false" ht="19.8" hidden="false" customHeight="true" outlineLevel="0" collapsed="false">
      <c r="A215" s="8" t="n">
        <v>213</v>
      </c>
      <c r="B215" s="13" t="s">
        <v>256</v>
      </c>
      <c r="C215" s="27" t="s">
        <v>251</v>
      </c>
      <c r="D215" s="14" t="n">
        <v>58</v>
      </c>
      <c r="E215" s="15" t="s">
        <v>229</v>
      </c>
    </row>
    <row r="216" customFormat="false" ht="19.8" hidden="false" customHeight="true" outlineLevel="0" collapsed="false">
      <c r="A216" s="8" t="n">
        <v>214</v>
      </c>
      <c r="B216" s="13" t="s">
        <v>257</v>
      </c>
      <c r="C216" s="27" t="s">
        <v>251</v>
      </c>
      <c r="D216" s="14" t="n">
        <v>49.8</v>
      </c>
      <c r="E216" s="15" t="s">
        <v>229</v>
      </c>
    </row>
    <row r="217" customFormat="false" ht="19.8" hidden="false" customHeight="true" outlineLevel="0" collapsed="false">
      <c r="A217" s="8" t="n">
        <v>215</v>
      </c>
      <c r="B217" s="13" t="s">
        <v>258</v>
      </c>
      <c r="C217" s="27" t="s">
        <v>251</v>
      </c>
      <c r="D217" s="14" t="n">
        <v>58</v>
      </c>
      <c r="E217" s="15" t="s">
        <v>229</v>
      </c>
    </row>
    <row r="218" customFormat="false" ht="19.8" hidden="false" customHeight="true" outlineLevel="0" collapsed="false">
      <c r="A218" s="8" t="n">
        <v>216</v>
      </c>
      <c r="B218" s="13" t="s">
        <v>259</v>
      </c>
      <c r="C218" s="27" t="s">
        <v>251</v>
      </c>
      <c r="D218" s="14" t="n">
        <v>49.8</v>
      </c>
      <c r="E218" s="15" t="s">
        <v>229</v>
      </c>
    </row>
    <row r="219" customFormat="false" ht="19.8" hidden="false" customHeight="true" outlineLevel="0" collapsed="false">
      <c r="A219" s="8" t="n">
        <v>217</v>
      </c>
      <c r="B219" s="13" t="s">
        <v>260</v>
      </c>
      <c r="C219" s="27" t="s">
        <v>251</v>
      </c>
      <c r="D219" s="14" t="n">
        <v>38</v>
      </c>
      <c r="E219" s="15" t="s">
        <v>229</v>
      </c>
    </row>
    <row r="220" customFormat="false" ht="19.8" hidden="false" customHeight="true" outlineLevel="0" collapsed="false">
      <c r="A220" s="8" t="n">
        <v>218</v>
      </c>
      <c r="B220" s="31" t="s">
        <v>261</v>
      </c>
      <c r="C220" s="13" t="s">
        <v>262</v>
      </c>
      <c r="D220" s="14" t="n">
        <v>39.8</v>
      </c>
      <c r="E220" s="13" t="s">
        <v>229</v>
      </c>
    </row>
    <row r="221" customFormat="false" ht="19.8" hidden="false" customHeight="true" outlineLevel="0" collapsed="false">
      <c r="A221" s="8" t="n">
        <v>219</v>
      </c>
      <c r="B221" s="32" t="s">
        <v>263</v>
      </c>
      <c r="C221" s="13" t="s">
        <v>262</v>
      </c>
      <c r="D221" s="14" t="n">
        <v>44.8</v>
      </c>
      <c r="E221" s="13" t="s">
        <v>229</v>
      </c>
    </row>
    <row r="222" customFormat="false" ht="19.8" hidden="false" customHeight="true" outlineLevel="0" collapsed="false">
      <c r="A222" s="8" t="n">
        <v>220</v>
      </c>
      <c r="B222" s="32" t="s">
        <v>264</v>
      </c>
      <c r="C222" s="13" t="s">
        <v>262</v>
      </c>
      <c r="D222" s="14" t="n">
        <v>44.8</v>
      </c>
      <c r="E222" s="13" t="s">
        <v>229</v>
      </c>
    </row>
    <row r="223" customFormat="false" ht="28.2" hidden="false" customHeight="true" outlineLevel="0" collapsed="false">
      <c r="A223" s="8" t="n">
        <v>221</v>
      </c>
      <c r="B223" s="33" t="s">
        <v>265</v>
      </c>
      <c r="C223" s="33" t="s">
        <v>266</v>
      </c>
      <c r="D223" s="14" t="n">
        <v>20</v>
      </c>
      <c r="E223" s="13" t="s">
        <v>267</v>
      </c>
    </row>
    <row r="224" customFormat="false" ht="28.2" hidden="false" customHeight="true" outlineLevel="0" collapsed="false">
      <c r="A224" s="8" t="n">
        <v>222</v>
      </c>
      <c r="B224" s="33" t="s">
        <v>268</v>
      </c>
      <c r="C224" s="33" t="s">
        <v>269</v>
      </c>
      <c r="D224" s="14" t="n">
        <v>25</v>
      </c>
      <c r="E224" s="13" t="s">
        <v>267</v>
      </c>
    </row>
    <row r="225" customFormat="false" ht="28.2" hidden="false" customHeight="true" outlineLevel="0" collapsed="false">
      <c r="A225" s="8" t="n">
        <v>223</v>
      </c>
      <c r="B225" s="33" t="s">
        <v>270</v>
      </c>
      <c r="C225" s="33" t="s">
        <v>271</v>
      </c>
      <c r="D225" s="14" t="n">
        <v>58</v>
      </c>
      <c r="E225" s="13" t="s">
        <v>267</v>
      </c>
    </row>
    <row r="226" customFormat="false" ht="28.2" hidden="false" customHeight="true" outlineLevel="0" collapsed="false">
      <c r="A226" s="8" t="n">
        <v>224</v>
      </c>
      <c r="B226" s="33" t="s">
        <v>272</v>
      </c>
      <c r="C226" s="33" t="s">
        <v>273</v>
      </c>
      <c r="D226" s="14" t="n">
        <v>72</v>
      </c>
      <c r="E226" s="13" t="s">
        <v>267</v>
      </c>
    </row>
    <row r="227" customFormat="false" ht="28.2" hidden="false" customHeight="true" outlineLevel="0" collapsed="false">
      <c r="A227" s="8" t="n">
        <v>225</v>
      </c>
      <c r="B227" s="33" t="s">
        <v>274</v>
      </c>
      <c r="C227" s="33" t="s">
        <v>275</v>
      </c>
      <c r="D227" s="14" t="n">
        <v>78</v>
      </c>
      <c r="E227" s="13" t="s">
        <v>267</v>
      </c>
    </row>
    <row r="228" customFormat="false" ht="28.2" hidden="false" customHeight="true" outlineLevel="0" collapsed="false">
      <c r="A228" s="8" t="n">
        <v>226</v>
      </c>
      <c r="B228" s="33" t="s">
        <v>276</v>
      </c>
      <c r="C228" s="33" t="s">
        <v>277</v>
      </c>
      <c r="D228" s="14" t="n">
        <v>48</v>
      </c>
      <c r="E228" s="13" t="s">
        <v>267</v>
      </c>
    </row>
    <row r="229" customFormat="false" ht="39" hidden="false" customHeight="true" outlineLevel="0" collapsed="false">
      <c r="A229" s="8" t="n">
        <v>227</v>
      </c>
      <c r="B229" s="33" t="s">
        <v>278</v>
      </c>
      <c r="C229" s="33" t="s">
        <v>279</v>
      </c>
      <c r="D229" s="14" t="n">
        <v>78</v>
      </c>
      <c r="E229" s="13" t="s">
        <v>267</v>
      </c>
    </row>
    <row r="230" customFormat="false" ht="37.2" hidden="false" customHeight="true" outlineLevel="0" collapsed="false">
      <c r="A230" s="8" t="n">
        <v>228</v>
      </c>
      <c r="B230" s="33" t="s">
        <v>280</v>
      </c>
      <c r="C230" s="33" t="s">
        <v>281</v>
      </c>
      <c r="D230" s="14" t="n">
        <v>280</v>
      </c>
      <c r="E230" s="13" t="s">
        <v>267</v>
      </c>
    </row>
    <row r="231" customFormat="false" ht="36.6" hidden="false" customHeight="true" outlineLevel="0" collapsed="false">
      <c r="A231" s="8" t="n">
        <v>229</v>
      </c>
      <c r="B231" s="33" t="s">
        <v>282</v>
      </c>
      <c r="C231" s="33" t="s">
        <v>283</v>
      </c>
      <c r="D231" s="14" t="n">
        <v>98</v>
      </c>
      <c r="E231" s="13" t="s">
        <v>267</v>
      </c>
    </row>
    <row r="232" customFormat="false" ht="19.8" hidden="false" customHeight="true" outlineLevel="0" collapsed="false">
      <c r="A232" s="8" t="n">
        <v>230</v>
      </c>
      <c r="B232" s="33" t="s">
        <v>284</v>
      </c>
      <c r="C232" s="33" t="s">
        <v>285</v>
      </c>
      <c r="D232" s="14" t="n">
        <v>180</v>
      </c>
      <c r="E232" s="13" t="s">
        <v>267</v>
      </c>
    </row>
    <row r="233" customFormat="false" ht="19.8" hidden="false" customHeight="true" outlineLevel="0" collapsed="false">
      <c r="A233" s="8" t="n">
        <v>231</v>
      </c>
      <c r="B233" s="33" t="s">
        <v>286</v>
      </c>
      <c r="C233" s="33" t="s">
        <v>287</v>
      </c>
      <c r="D233" s="14" t="n">
        <v>260</v>
      </c>
      <c r="E233" s="13" t="s">
        <v>267</v>
      </c>
    </row>
    <row r="234" customFormat="false" ht="19.8" hidden="false" customHeight="true" outlineLevel="0" collapsed="false">
      <c r="A234" s="8" t="n">
        <v>232</v>
      </c>
      <c r="B234" s="33" t="s">
        <v>288</v>
      </c>
      <c r="C234" s="33" t="s">
        <v>289</v>
      </c>
      <c r="D234" s="14" t="n">
        <v>300</v>
      </c>
      <c r="E234" s="13" t="s">
        <v>267</v>
      </c>
    </row>
    <row r="235" customFormat="false" ht="19.8" hidden="false" customHeight="true" outlineLevel="0" collapsed="false">
      <c r="A235" s="8" t="n">
        <v>233</v>
      </c>
      <c r="B235" s="33" t="s">
        <v>290</v>
      </c>
      <c r="C235" s="33" t="s">
        <v>291</v>
      </c>
      <c r="D235" s="14" t="n">
        <v>98</v>
      </c>
      <c r="E235" s="13" t="s">
        <v>267</v>
      </c>
    </row>
    <row r="236" customFormat="false" ht="19.8" hidden="false" customHeight="true" outlineLevel="0" collapsed="false">
      <c r="A236" s="8" t="n">
        <v>234</v>
      </c>
      <c r="B236" s="33" t="s">
        <v>292</v>
      </c>
      <c r="C236" s="33" t="s">
        <v>293</v>
      </c>
      <c r="D236" s="14" t="n">
        <v>168</v>
      </c>
      <c r="E236" s="13" t="s">
        <v>267</v>
      </c>
    </row>
    <row r="237" customFormat="false" ht="19.8" hidden="false" customHeight="true" outlineLevel="0" collapsed="false">
      <c r="A237" s="8" t="n">
        <v>235</v>
      </c>
      <c r="B237" s="33" t="s">
        <v>294</v>
      </c>
      <c r="C237" s="33" t="s">
        <v>295</v>
      </c>
      <c r="D237" s="14" t="n">
        <v>24</v>
      </c>
      <c r="E237" s="13"/>
    </row>
    <row r="238" customFormat="false" ht="19.8" hidden="false" customHeight="true" outlineLevel="0" collapsed="false">
      <c r="A238" s="8" t="n">
        <v>236</v>
      </c>
      <c r="B238" s="33" t="s">
        <v>296</v>
      </c>
      <c r="C238" s="33" t="s">
        <v>297</v>
      </c>
      <c r="D238" s="14" t="n">
        <v>16</v>
      </c>
      <c r="E238" s="13"/>
    </row>
    <row r="239" customFormat="false" ht="19.8" hidden="false" customHeight="true" outlineLevel="0" collapsed="false">
      <c r="A239" s="8" t="n">
        <v>237</v>
      </c>
      <c r="B239" s="33" t="s">
        <v>298</v>
      </c>
      <c r="C239" s="33" t="s">
        <v>299</v>
      </c>
      <c r="D239" s="14" t="n">
        <v>26</v>
      </c>
      <c r="E239" s="13"/>
    </row>
    <row r="240" customFormat="false" ht="19.8" hidden="false" customHeight="true" outlineLevel="0" collapsed="false">
      <c r="A240" s="8" t="n">
        <v>238</v>
      </c>
      <c r="B240" s="33" t="s">
        <v>300</v>
      </c>
      <c r="C240" s="33" t="s">
        <v>301</v>
      </c>
      <c r="D240" s="14" t="n">
        <v>22</v>
      </c>
      <c r="E240" s="13"/>
    </row>
    <row r="241" customFormat="false" ht="19.8" hidden="false" customHeight="true" outlineLevel="0" collapsed="false">
      <c r="A241" s="8" t="n">
        <v>239</v>
      </c>
      <c r="B241" s="33" t="s">
        <v>302</v>
      </c>
      <c r="C241" s="33" t="s">
        <v>303</v>
      </c>
      <c r="D241" s="14" t="n">
        <v>18</v>
      </c>
      <c r="E241" s="13"/>
    </row>
    <row r="242" customFormat="false" ht="19.8" hidden="false" customHeight="true" outlineLevel="0" collapsed="false">
      <c r="A242" s="8" t="n">
        <v>240</v>
      </c>
      <c r="B242" s="33" t="s">
        <v>304</v>
      </c>
      <c r="C242" s="33" t="s">
        <v>305</v>
      </c>
      <c r="D242" s="14" t="n">
        <v>22</v>
      </c>
      <c r="E242" s="13"/>
    </row>
    <row r="243" customFormat="false" ht="19.8" hidden="false" customHeight="true" outlineLevel="0" collapsed="false">
      <c r="A243" s="8" t="n">
        <v>241</v>
      </c>
      <c r="B243" s="33" t="s">
        <v>306</v>
      </c>
      <c r="C243" s="33" t="s">
        <v>307</v>
      </c>
      <c r="D243" s="14" t="n">
        <v>22</v>
      </c>
      <c r="E243" s="13"/>
    </row>
    <row r="244" customFormat="false" ht="19.8" hidden="false" customHeight="true" outlineLevel="0" collapsed="false">
      <c r="A244" s="8" t="n">
        <v>242</v>
      </c>
      <c r="B244" s="33" t="s">
        <v>308</v>
      </c>
      <c r="C244" s="34" t="s">
        <v>309</v>
      </c>
      <c r="D244" s="35" t="n">
        <v>18</v>
      </c>
      <c r="E244" s="36"/>
    </row>
    <row r="245" customFormat="false" ht="19.8" hidden="false" customHeight="true" outlineLevel="0" collapsed="false">
      <c r="A245" s="8" t="n">
        <v>243</v>
      </c>
      <c r="B245" s="33" t="s">
        <v>310</v>
      </c>
      <c r="C245" s="34" t="s">
        <v>311</v>
      </c>
      <c r="D245" s="35" t="n">
        <v>12</v>
      </c>
      <c r="E245" s="34"/>
    </row>
    <row r="246" customFormat="false" ht="19.8" hidden="false" customHeight="true" outlineLevel="0" collapsed="false">
      <c r="A246" s="8" t="n">
        <v>244</v>
      </c>
      <c r="B246" s="33" t="s">
        <v>312</v>
      </c>
      <c r="C246" s="37" t="s">
        <v>7</v>
      </c>
      <c r="D246" s="38" t="n">
        <v>48.8</v>
      </c>
      <c r="E246" s="37" t="s">
        <v>313</v>
      </c>
    </row>
    <row r="247" customFormat="false" ht="19.8" hidden="false" customHeight="true" outlineLevel="0" collapsed="false">
      <c r="A247" s="8" t="n">
        <v>245</v>
      </c>
      <c r="B247" s="33" t="s">
        <v>314</v>
      </c>
      <c r="C247" s="37" t="s">
        <v>7</v>
      </c>
      <c r="D247" s="38" t="n">
        <v>49.8</v>
      </c>
      <c r="E247" s="37" t="s">
        <v>313</v>
      </c>
    </row>
    <row r="248" customFormat="false" ht="19.8" hidden="false" customHeight="true" outlineLevel="0" collapsed="false">
      <c r="A248" s="8" t="n">
        <v>246</v>
      </c>
      <c r="B248" s="33" t="s">
        <v>315</v>
      </c>
      <c r="C248" s="37" t="s">
        <v>7</v>
      </c>
      <c r="D248" s="38" t="n">
        <v>49.8</v>
      </c>
      <c r="E248" s="37" t="s">
        <v>313</v>
      </c>
    </row>
    <row r="249" customFormat="false" ht="19.8" hidden="false" customHeight="true" outlineLevel="0" collapsed="false">
      <c r="A249" s="8" t="n">
        <v>247</v>
      </c>
      <c r="B249" s="33" t="s">
        <v>316</v>
      </c>
      <c r="C249" s="37" t="s">
        <v>7</v>
      </c>
      <c r="D249" s="38" t="n">
        <v>39.8</v>
      </c>
      <c r="E249" s="37" t="s">
        <v>313</v>
      </c>
    </row>
    <row r="250" customFormat="false" ht="19.8" hidden="false" customHeight="true" outlineLevel="0" collapsed="false">
      <c r="A250" s="8" t="n">
        <v>248</v>
      </c>
      <c r="B250" s="33" t="s">
        <v>317</v>
      </c>
      <c r="C250" s="37" t="s">
        <v>7</v>
      </c>
      <c r="D250" s="38" t="n">
        <v>49.8</v>
      </c>
      <c r="E250" s="37" t="s">
        <v>313</v>
      </c>
    </row>
    <row r="251" customFormat="false" ht="19.8" hidden="false" customHeight="true" outlineLevel="0" collapsed="false">
      <c r="A251" s="8" t="n">
        <v>249</v>
      </c>
      <c r="B251" s="33" t="s">
        <v>318</v>
      </c>
      <c r="C251" s="37" t="s">
        <v>7</v>
      </c>
      <c r="D251" s="38" t="n">
        <v>29.8</v>
      </c>
      <c r="E251" s="37" t="s">
        <v>313</v>
      </c>
    </row>
    <row r="252" customFormat="false" ht="19.8" hidden="false" customHeight="true" outlineLevel="0" collapsed="false">
      <c r="A252" s="8" t="n">
        <v>250</v>
      </c>
      <c r="B252" s="33" t="s">
        <v>319</v>
      </c>
      <c r="C252" s="37" t="s">
        <v>7</v>
      </c>
      <c r="D252" s="38" t="n">
        <v>36.8</v>
      </c>
      <c r="E252" s="37" t="s">
        <v>313</v>
      </c>
    </row>
    <row r="253" customFormat="false" ht="19.8" hidden="false" customHeight="true" outlineLevel="0" collapsed="false">
      <c r="A253" s="8" t="n">
        <v>251</v>
      </c>
      <c r="B253" s="33" t="s">
        <v>320</v>
      </c>
      <c r="C253" s="37" t="s">
        <v>7</v>
      </c>
      <c r="D253" s="38" t="n">
        <v>39.8</v>
      </c>
      <c r="E253" s="37" t="s">
        <v>313</v>
      </c>
    </row>
    <row r="254" customFormat="false" ht="19.8" hidden="false" customHeight="true" outlineLevel="0" collapsed="false">
      <c r="A254" s="8" t="n">
        <v>252</v>
      </c>
      <c r="B254" s="33" t="s">
        <v>321</v>
      </c>
      <c r="C254" s="37" t="s">
        <v>7</v>
      </c>
      <c r="D254" s="38" t="n">
        <v>39.8</v>
      </c>
      <c r="E254" s="37" t="s">
        <v>313</v>
      </c>
    </row>
    <row r="255" customFormat="false" ht="19.8" hidden="false" customHeight="true" outlineLevel="0" collapsed="false">
      <c r="A255" s="8" t="n">
        <v>253</v>
      </c>
      <c r="B255" s="33" t="s">
        <v>322</v>
      </c>
      <c r="C255" s="37" t="s">
        <v>7</v>
      </c>
      <c r="D255" s="38" t="n">
        <v>49.8</v>
      </c>
      <c r="E255" s="37" t="s">
        <v>313</v>
      </c>
    </row>
    <row r="256" customFormat="false" ht="19.8" hidden="false" customHeight="true" outlineLevel="0" collapsed="false">
      <c r="A256" s="8" t="n">
        <v>254</v>
      </c>
      <c r="B256" s="33" t="s">
        <v>323</v>
      </c>
      <c r="C256" s="37" t="s">
        <v>7</v>
      </c>
      <c r="D256" s="38" t="n">
        <v>36</v>
      </c>
      <c r="E256" s="37" t="s">
        <v>313</v>
      </c>
    </row>
    <row r="257" customFormat="false" ht="14.4" hidden="false" customHeight="false" outlineLevel="0" collapsed="false">
      <c r="A257" s="8" t="n">
        <v>255</v>
      </c>
      <c r="B257" s="33" t="s">
        <v>324</v>
      </c>
      <c r="C257" s="37" t="s">
        <v>7</v>
      </c>
      <c r="D257" s="38" t="n">
        <v>38</v>
      </c>
      <c r="E257" s="37" t="s">
        <v>313</v>
      </c>
    </row>
    <row r="258" customFormat="false" ht="14.4" hidden="false" customHeight="false" outlineLevel="0" collapsed="false">
      <c r="A258" s="8" t="n">
        <v>256</v>
      </c>
      <c r="B258" s="33" t="s">
        <v>325</v>
      </c>
      <c r="C258" s="37" t="s">
        <v>7</v>
      </c>
      <c r="D258" s="38" t="n">
        <v>48</v>
      </c>
      <c r="E258" s="37" t="s">
        <v>313</v>
      </c>
    </row>
    <row r="259" customFormat="false" ht="14.4" hidden="false" customHeight="false" outlineLevel="0" collapsed="false">
      <c r="A259" s="8" t="n">
        <v>257</v>
      </c>
      <c r="B259" s="33" t="s">
        <v>326</v>
      </c>
      <c r="C259" s="37" t="s">
        <v>7</v>
      </c>
      <c r="D259" s="38" t="n">
        <v>48</v>
      </c>
      <c r="E259" s="37" t="s">
        <v>313</v>
      </c>
    </row>
    <row r="260" customFormat="false" ht="14.4" hidden="false" customHeight="false" outlineLevel="0" collapsed="false">
      <c r="A260" s="8" t="n">
        <v>258</v>
      </c>
      <c r="B260" s="33" t="s">
        <v>327</v>
      </c>
      <c r="C260" s="37" t="s">
        <v>7</v>
      </c>
      <c r="D260" s="38" t="n">
        <v>58</v>
      </c>
      <c r="E260" s="37" t="s">
        <v>313</v>
      </c>
    </row>
    <row r="261" customFormat="false" ht="14.4" hidden="false" customHeight="false" outlineLevel="0" collapsed="false">
      <c r="A261" s="8" t="n">
        <v>259</v>
      </c>
      <c r="B261" s="33" t="s">
        <v>328</v>
      </c>
      <c r="C261" s="37" t="s">
        <v>329</v>
      </c>
      <c r="D261" s="38" t="n">
        <v>90</v>
      </c>
      <c r="E261" s="37" t="s">
        <v>313</v>
      </c>
    </row>
    <row r="262" customFormat="false" ht="14.4" hidden="false" customHeight="false" outlineLevel="0" collapsed="false">
      <c r="A262" s="8" t="n">
        <v>260</v>
      </c>
      <c r="B262" s="33" t="s">
        <v>330</v>
      </c>
      <c r="C262" s="37" t="s">
        <v>97</v>
      </c>
      <c r="D262" s="38" t="n">
        <v>46</v>
      </c>
      <c r="E262" s="37" t="s">
        <v>313</v>
      </c>
    </row>
    <row r="263" customFormat="false" ht="14.4" hidden="false" customHeight="false" outlineLevel="0" collapsed="false">
      <c r="A263" s="8" t="n">
        <v>261</v>
      </c>
      <c r="B263" s="33" t="s">
        <v>331</v>
      </c>
      <c r="C263" s="37" t="s">
        <v>97</v>
      </c>
      <c r="D263" s="38" t="n">
        <v>43</v>
      </c>
      <c r="E263" s="37" t="s">
        <v>313</v>
      </c>
    </row>
    <row r="264" customFormat="false" ht="14.4" hidden="false" customHeight="false" outlineLevel="0" collapsed="false">
      <c r="A264" s="8" t="n">
        <v>262</v>
      </c>
      <c r="B264" s="33" t="s">
        <v>332</v>
      </c>
      <c r="C264" s="37" t="s">
        <v>97</v>
      </c>
      <c r="D264" s="38" t="n">
        <v>58</v>
      </c>
      <c r="E264" s="37" t="s">
        <v>313</v>
      </c>
    </row>
    <row r="265" customFormat="false" ht="14.4" hidden="false" customHeight="false" outlineLevel="0" collapsed="false">
      <c r="A265" s="8" t="n">
        <v>263</v>
      </c>
      <c r="B265" s="33" t="s">
        <v>333</v>
      </c>
      <c r="C265" s="37" t="s">
        <v>97</v>
      </c>
      <c r="D265" s="38" t="n">
        <v>49</v>
      </c>
      <c r="E265" s="37" t="s">
        <v>313</v>
      </c>
    </row>
    <row r="266" customFormat="false" ht="14.4" hidden="false" customHeight="false" outlineLevel="0" collapsed="false">
      <c r="A266" s="8" t="n">
        <v>264</v>
      </c>
      <c r="B266" s="33" t="s">
        <v>334</v>
      </c>
      <c r="C266" s="37" t="s">
        <v>97</v>
      </c>
      <c r="D266" s="38" t="n">
        <v>156</v>
      </c>
      <c r="E266" s="37" t="s">
        <v>313</v>
      </c>
    </row>
    <row r="267" customFormat="false" ht="14.4" hidden="false" customHeight="false" outlineLevel="0" collapsed="false">
      <c r="A267" s="8" t="n">
        <v>265</v>
      </c>
      <c r="B267" s="33" t="s">
        <v>335</v>
      </c>
      <c r="C267" s="37" t="s">
        <v>97</v>
      </c>
      <c r="D267" s="38" t="n">
        <v>35</v>
      </c>
      <c r="E267" s="37" t="s">
        <v>313</v>
      </c>
    </row>
    <row r="268" customFormat="false" ht="14.4" hidden="false" customHeight="false" outlineLevel="0" collapsed="false">
      <c r="A268" s="8" t="n">
        <v>266</v>
      </c>
      <c r="B268" s="33" t="s">
        <v>336</v>
      </c>
      <c r="C268" s="37" t="s">
        <v>91</v>
      </c>
      <c r="D268" s="38" t="n">
        <v>39.8</v>
      </c>
      <c r="E268" s="37" t="s">
        <v>313</v>
      </c>
    </row>
    <row r="269" customFormat="false" ht="14.4" hidden="false" customHeight="false" outlineLevel="0" collapsed="false">
      <c r="A269" s="8" t="n">
        <v>267</v>
      </c>
      <c r="B269" s="33" t="s">
        <v>337</v>
      </c>
      <c r="C269" s="37" t="s">
        <v>91</v>
      </c>
      <c r="D269" s="38" t="n">
        <v>69.8</v>
      </c>
      <c r="E269" s="37" t="s">
        <v>313</v>
      </c>
    </row>
    <row r="270" customFormat="false" ht="14.4" hidden="false" customHeight="false" outlineLevel="0" collapsed="false">
      <c r="A270" s="8" t="n">
        <v>268</v>
      </c>
      <c r="B270" s="33" t="s">
        <v>338</v>
      </c>
      <c r="C270" s="37" t="s">
        <v>339</v>
      </c>
      <c r="D270" s="38" t="n">
        <v>76</v>
      </c>
      <c r="E270" s="37" t="s">
        <v>313</v>
      </c>
    </row>
    <row r="271" customFormat="false" ht="14.4" hidden="false" customHeight="false" outlineLevel="0" collapsed="false">
      <c r="A271" s="8" t="n">
        <v>269</v>
      </c>
      <c r="B271" s="33" t="s">
        <v>340</v>
      </c>
      <c r="C271" s="37" t="s">
        <v>339</v>
      </c>
      <c r="D271" s="38" t="n">
        <v>33</v>
      </c>
      <c r="E271" s="37" t="s">
        <v>313</v>
      </c>
    </row>
    <row r="272" customFormat="false" ht="14.4" hidden="false" customHeight="false" outlineLevel="0" collapsed="false">
      <c r="A272" s="8" t="n">
        <v>270</v>
      </c>
      <c r="B272" s="33" t="s">
        <v>341</v>
      </c>
      <c r="C272" s="37" t="s">
        <v>342</v>
      </c>
      <c r="D272" s="38" t="n">
        <v>59.8</v>
      </c>
      <c r="E272" s="37" t="s">
        <v>313</v>
      </c>
    </row>
    <row r="273" customFormat="false" ht="14.4" hidden="false" customHeight="false" outlineLevel="0" collapsed="false">
      <c r="A273" s="8" t="n">
        <v>271</v>
      </c>
      <c r="B273" s="33" t="s">
        <v>343</v>
      </c>
      <c r="C273" s="37" t="s">
        <v>342</v>
      </c>
      <c r="D273" s="38" t="n">
        <v>52</v>
      </c>
      <c r="E273" s="37" t="s">
        <v>313</v>
      </c>
    </row>
    <row r="274" customFormat="false" ht="14.4" hidden="false" customHeight="false" outlineLevel="0" collapsed="false">
      <c r="A274" s="8" t="n">
        <v>272</v>
      </c>
      <c r="B274" s="33" t="s">
        <v>344</v>
      </c>
      <c r="C274" s="37" t="s">
        <v>342</v>
      </c>
      <c r="D274" s="38" t="n">
        <v>46</v>
      </c>
      <c r="E274" s="37" t="s">
        <v>313</v>
      </c>
    </row>
    <row r="275" customFormat="false" ht="14.4" hidden="false" customHeight="false" outlineLevel="0" collapsed="false">
      <c r="A275" s="8" t="n">
        <v>273</v>
      </c>
      <c r="B275" s="33" t="s">
        <v>345</v>
      </c>
      <c r="C275" s="37" t="s">
        <v>342</v>
      </c>
      <c r="D275" s="38" t="n">
        <v>49.8</v>
      </c>
      <c r="E275" s="37" t="s">
        <v>313</v>
      </c>
    </row>
    <row r="276" customFormat="false" ht="14.4" hidden="false" customHeight="false" outlineLevel="0" collapsed="false">
      <c r="A276" s="8" t="n">
        <v>274</v>
      </c>
      <c r="B276" s="33" t="s">
        <v>346</v>
      </c>
      <c r="C276" s="37" t="s">
        <v>342</v>
      </c>
      <c r="D276" s="38" t="n">
        <v>48</v>
      </c>
      <c r="E276" s="37" t="s">
        <v>313</v>
      </c>
    </row>
    <row r="277" customFormat="false" ht="14.4" hidden="false" customHeight="false" outlineLevel="0" collapsed="false">
      <c r="A277" s="8" t="n">
        <v>275</v>
      </c>
      <c r="B277" s="33" t="s">
        <v>347</v>
      </c>
      <c r="C277" s="37" t="s">
        <v>248</v>
      </c>
      <c r="D277" s="38" t="n">
        <v>69.8</v>
      </c>
      <c r="E277" s="37" t="s">
        <v>313</v>
      </c>
    </row>
    <row r="278" customFormat="false" ht="14.4" hidden="false" customHeight="false" outlineLevel="0" collapsed="false">
      <c r="A278" s="8" t="n">
        <v>276</v>
      </c>
      <c r="B278" s="33" t="s">
        <v>348</v>
      </c>
      <c r="C278" s="37" t="s">
        <v>248</v>
      </c>
      <c r="D278" s="38" t="n">
        <v>48</v>
      </c>
      <c r="E278" s="37" t="s">
        <v>313</v>
      </c>
    </row>
    <row r="279" customFormat="false" ht="14.4" hidden="false" customHeight="false" outlineLevel="0" collapsed="false">
      <c r="A279" s="8" t="n">
        <v>277</v>
      </c>
      <c r="B279" s="33" t="s">
        <v>349</v>
      </c>
      <c r="C279" s="37" t="s">
        <v>248</v>
      </c>
      <c r="D279" s="38" t="n">
        <v>36</v>
      </c>
      <c r="E279" s="37" t="s">
        <v>313</v>
      </c>
    </row>
    <row r="280" customFormat="false" ht="14.4" hidden="false" customHeight="false" outlineLevel="0" collapsed="false">
      <c r="A280" s="8" t="n">
        <v>278</v>
      </c>
      <c r="B280" s="33" t="s">
        <v>350</v>
      </c>
      <c r="C280" s="37" t="s">
        <v>248</v>
      </c>
      <c r="D280" s="38" t="n">
        <v>36</v>
      </c>
      <c r="E280" s="37" t="s">
        <v>313</v>
      </c>
    </row>
    <row r="281" customFormat="false" ht="14.4" hidden="false" customHeight="false" outlineLevel="0" collapsed="false">
      <c r="A281" s="8" t="n">
        <v>279</v>
      </c>
      <c r="B281" s="33" t="s">
        <v>351</v>
      </c>
      <c r="C281" s="37" t="s">
        <v>248</v>
      </c>
      <c r="D281" s="38" t="n">
        <v>36</v>
      </c>
      <c r="E281" s="37" t="s">
        <v>313</v>
      </c>
    </row>
    <row r="282" customFormat="false" ht="14.4" hidden="false" customHeight="false" outlineLevel="0" collapsed="false">
      <c r="A282" s="8" t="n">
        <v>280</v>
      </c>
      <c r="B282" s="33" t="s">
        <v>352</v>
      </c>
      <c r="C282" s="37" t="s">
        <v>248</v>
      </c>
      <c r="D282" s="38" t="n">
        <v>36</v>
      </c>
      <c r="E282" s="37" t="s">
        <v>313</v>
      </c>
    </row>
    <row r="283" customFormat="false" ht="14.4" hidden="false" customHeight="false" outlineLevel="0" collapsed="false">
      <c r="A283" s="8" t="n">
        <v>281</v>
      </c>
      <c r="B283" s="33" t="s">
        <v>353</v>
      </c>
      <c r="C283" s="37" t="s">
        <v>248</v>
      </c>
      <c r="D283" s="38" t="n">
        <v>36</v>
      </c>
      <c r="E283" s="37" t="s">
        <v>313</v>
      </c>
    </row>
    <row r="284" customFormat="false" ht="14.4" hidden="false" customHeight="false" outlineLevel="0" collapsed="false">
      <c r="A284" s="8" t="n">
        <v>282</v>
      </c>
      <c r="B284" s="33" t="s">
        <v>354</v>
      </c>
      <c r="C284" s="37" t="s">
        <v>248</v>
      </c>
      <c r="D284" s="38" t="n">
        <v>36</v>
      </c>
      <c r="E284" s="37" t="s">
        <v>313</v>
      </c>
    </row>
    <row r="285" customFormat="false" ht="14.4" hidden="false" customHeight="false" outlineLevel="0" collapsed="false">
      <c r="A285" s="8" t="n">
        <v>283</v>
      </c>
      <c r="B285" s="33" t="s">
        <v>355</v>
      </c>
      <c r="C285" s="37" t="s">
        <v>356</v>
      </c>
      <c r="D285" s="38" t="n">
        <v>26</v>
      </c>
      <c r="E285" s="37" t="s">
        <v>313</v>
      </c>
    </row>
    <row r="286" customFormat="false" ht="14.4" hidden="false" customHeight="false" outlineLevel="0" collapsed="false">
      <c r="A286" s="8" t="n">
        <v>284</v>
      </c>
      <c r="B286" s="39" t="s">
        <v>357</v>
      </c>
      <c r="C286" s="37" t="s">
        <v>358</v>
      </c>
      <c r="D286" s="38" t="n">
        <v>68</v>
      </c>
      <c r="E286" s="37" t="s">
        <v>359</v>
      </c>
    </row>
    <row r="287" customFormat="false" ht="14.4" hidden="false" customHeight="false" outlineLevel="0" collapsed="false">
      <c r="A287" s="8" t="n">
        <v>285</v>
      </c>
      <c r="B287" s="39" t="s">
        <v>360</v>
      </c>
      <c r="C287" s="39" t="s">
        <v>358</v>
      </c>
      <c r="D287" s="14" t="n">
        <v>48</v>
      </c>
      <c r="E287" s="39" t="s">
        <v>359</v>
      </c>
    </row>
    <row r="288" customFormat="false" ht="27.6" hidden="false" customHeight="false" outlineLevel="0" collapsed="false">
      <c r="A288" s="8" t="n">
        <v>286</v>
      </c>
      <c r="B288" s="39" t="s">
        <v>361</v>
      </c>
      <c r="C288" s="39" t="s">
        <v>107</v>
      </c>
      <c r="D288" s="14" t="n">
        <v>98</v>
      </c>
      <c r="E288" s="39" t="s">
        <v>359</v>
      </c>
    </row>
    <row r="289" customFormat="false" ht="14.4" hidden="false" customHeight="false" outlineLevel="0" collapsed="false">
      <c r="A289" s="8" t="n">
        <v>287</v>
      </c>
      <c r="B289" s="39" t="s">
        <v>362</v>
      </c>
      <c r="C289" s="39" t="s">
        <v>7</v>
      </c>
      <c r="D289" s="14" t="n">
        <v>68</v>
      </c>
      <c r="E289" s="39" t="s">
        <v>359</v>
      </c>
    </row>
    <row r="290" customFormat="false" ht="14.4" hidden="false" customHeight="false" outlineLevel="0" collapsed="false">
      <c r="A290" s="8" t="n">
        <v>288</v>
      </c>
      <c r="B290" s="39" t="s">
        <v>363</v>
      </c>
      <c r="C290" s="39" t="s">
        <v>7</v>
      </c>
      <c r="D290" s="14" t="n">
        <v>39</v>
      </c>
      <c r="E290" s="39" t="s">
        <v>359</v>
      </c>
    </row>
    <row r="291" customFormat="false" ht="14.4" hidden="false" customHeight="false" outlineLevel="0" collapsed="false">
      <c r="A291" s="8" t="n">
        <v>289</v>
      </c>
      <c r="B291" s="39" t="s">
        <v>364</v>
      </c>
      <c r="C291" s="39" t="s">
        <v>7</v>
      </c>
      <c r="D291" s="14" t="n">
        <v>68</v>
      </c>
      <c r="E291" s="39" t="s">
        <v>359</v>
      </c>
    </row>
    <row r="292" customFormat="false" ht="14.4" hidden="false" customHeight="false" outlineLevel="0" collapsed="false">
      <c r="A292" s="8" t="n">
        <v>290</v>
      </c>
      <c r="B292" s="39" t="s">
        <v>365</v>
      </c>
      <c r="C292" s="39" t="s">
        <v>7</v>
      </c>
      <c r="D292" s="14" t="n">
        <v>78</v>
      </c>
      <c r="E292" s="39" t="s">
        <v>359</v>
      </c>
    </row>
    <row r="293" customFormat="false" ht="14.4" hidden="false" customHeight="false" outlineLevel="0" collapsed="false">
      <c r="A293" s="8" t="n">
        <v>291</v>
      </c>
      <c r="B293" s="39" t="s">
        <v>366</v>
      </c>
      <c r="C293" s="39" t="s">
        <v>7</v>
      </c>
      <c r="D293" s="14" t="n">
        <v>35</v>
      </c>
      <c r="E293" s="39" t="s">
        <v>359</v>
      </c>
    </row>
    <row r="294" customFormat="false" ht="14.4" hidden="false" customHeight="false" outlineLevel="0" collapsed="false">
      <c r="A294" s="8" t="n">
        <v>292</v>
      </c>
      <c r="B294" s="39" t="s">
        <v>367</v>
      </c>
      <c r="C294" s="39" t="s">
        <v>7</v>
      </c>
      <c r="D294" s="14" t="n">
        <v>29</v>
      </c>
      <c r="E294" s="39" t="s">
        <v>359</v>
      </c>
    </row>
    <row r="295" customFormat="false" ht="14.4" hidden="false" customHeight="false" outlineLevel="0" collapsed="false">
      <c r="A295" s="8" t="n">
        <v>293</v>
      </c>
      <c r="B295" s="39" t="s">
        <v>368</v>
      </c>
      <c r="C295" s="39" t="s">
        <v>7</v>
      </c>
      <c r="D295" s="14" t="n">
        <v>68</v>
      </c>
      <c r="E295" s="39" t="s">
        <v>359</v>
      </c>
    </row>
    <row r="296" customFormat="false" ht="14.4" hidden="false" customHeight="false" outlineLevel="0" collapsed="false">
      <c r="A296" s="8" t="n">
        <v>294</v>
      </c>
      <c r="B296" s="39" t="s">
        <v>369</v>
      </c>
      <c r="C296" s="39" t="s">
        <v>7</v>
      </c>
      <c r="D296" s="14" t="n">
        <v>48</v>
      </c>
      <c r="E296" s="39" t="s">
        <v>359</v>
      </c>
    </row>
    <row r="297" customFormat="false" ht="14.4" hidden="false" customHeight="false" outlineLevel="0" collapsed="false">
      <c r="A297" s="8" t="n">
        <v>295</v>
      </c>
      <c r="B297" s="39" t="s">
        <v>370</v>
      </c>
      <c r="C297" s="39" t="s">
        <v>7</v>
      </c>
      <c r="D297" s="14" t="n">
        <v>48</v>
      </c>
      <c r="E297" s="39" t="s">
        <v>359</v>
      </c>
    </row>
    <row r="298" customFormat="false" ht="14.4" hidden="false" customHeight="false" outlineLevel="0" collapsed="false">
      <c r="A298" s="8" t="n">
        <v>296</v>
      </c>
      <c r="B298" s="39" t="s">
        <v>371</v>
      </c>
      <c r="C298" s="39" t="s">
        <v>7</v>
      </c>
      <c r="D298" s="14" t="n">
        <v>48</v>
      </c>
      <c r="E298" s="39" t="s">
        <v>359</v>
      </c>
    </row>
    <row r="299" customFormat="false" ht="14.4" hidden="false" customHeight="false" outlineLevel="0" collapsed="false">
      <c r="A299" s="8" t="n">
        <v>297</v>
      </c>
      <c r="B299" s="39" t="s">
        <v>372</v>
      </c>
      <c r="C299" s="39" t="s">
        <v>7</v>
      </c>
      <c r="D299" s="14" t="n">
        <v>48</v>
      </c>
      <c r="E299" s="39" t="s">
        <v>359</v>
      </c>
    </row>
    <row r="300" customFormat="false" ht="14.4" hidden="false" customHeight="false" outlineLevel="0" collapsed="false">
      <c r="A300" s="8" t="n">
        <v>298</v>
      </c>
      <c r="B300" s="39" t="s">
        <v>373</v>
      </c>
      <c r="C300" s="39" t="s">
        <v>7</v>
      </c>
      <c r="D300" s="14" t="n">
        <v>32</v>
      </c>
      <c r="E300" s="39" t="s">
        <v>359</v>
      </c>
    </row>
    <row r="301" customFormat="false" ht="14.4" hidden="false" customHeight="false" outlineLevel="0" collapsed="false">
      <c r="A301" s="8" t="n">
        <v>299</v>
      </c>
      <c r="B301" s="39" t="s">
        <v>374</v>
      </c>
      <c r="C301" s="39" t="s">
        <v>7</v>
      </c>
      <c r="D301" s="14" t="n">
        <v>39.8</v>
      </c>
      <c r="E301" s="39" t="s">
        <v>359</v>
      </c>
    </row>
    <row r="302" customFormat="false" ht="14.4" hidden="false" customHeight="false" outlineLevel="0" collapsed="false">
      <c r="A302" s="8" t="n">
        <v>300</v>
      </c>
      <c r="B302" s="39" t="s">
        <v>375</v>
      </c>
      <c r="C302" s="39" t="s">
        <v>7</v>
      </c>
      <c r="D302" s="14" t="n">
        <v>49.8</v>
      </c>
      <c r="E302" s="39" t="s">
        <v>359</v>
      </c>
    </row>
    <row r="303" customFormat="false" ht="14.4" hidden="false" customHeight="false" outlineLevel="0" collapsed="false">
      <c r="A303" s="8" t="n">
        <v>301</v>
      </c>
      <c r="B303" s="39" t="s">
        <v>376</v>
      </c>
      <c r="C303" s="39" t="s">
        <v>7</v>
      </c>
      <c r="D303" s="14" t="n">
        <v>39.8</v>
      </c>
      <c r="E303" s="39" t="s">
        <v>359</v>
      </c>
    </row>
    <row r="304" customFormat="false" ht="14.4" hidden="false" customHeight="false" outlineLevel="0" collapsed="false">
      <c r="A304" s="8" t="n">
        <v>302</v>
      </c>
      <c r="B304" s="39" t="s">
        <v>377</v>
      </c>
      <c r="C304" s="39" t="s">
        <v>7</v>
      </c>
      <c r="D304" s="14" t="n">
        <v>38.8</v>
      </c>
      <c r="E304" s="39" t="s">
        <v>359</v>
      </c>
    </row>
    <row r="305" customFormat="false" ht="14.4" hidden="false" customHeight="false" outlineLevel="0" collapsed="false">
      <c r="A305" s="8" t="n">
        <v>303</v>
      </c>
      <c r="B305" s="39" t="s">
        <v>378</v>
      </c>
      <c r="C305" s="39" t="s">
        <v>7</v>
      </c>
      <c r="D305" s="14" t="n">
        <v>36.8</v>
      </c>
      <c r="E305" s="39" t="s">
        <v>359</v>
      </c>
    </row>
    <row r="306" customFormat="false" ht="14.4" hidden="false" customHeight="false" outlineLevel="0" collapsed="false">
      <c r="A306" s="8" t="n">
        <v>304</v>
      </c>
      <c r="B306" s="39" t="s">
        <v>379</v>
      </c>
      <c r="C306" s="39" t="s">
        <v>7</v>
      </c>
      <c r="D306" s="14" t="n">
        <v>39.8</v>
      </c>
      <c r="E306" s="39" t="s">
        <v>359</v>
      </c>
    </row>
    <row r="307" customFormat="false" ht="14.4" hidden="false" customHeight="false" outlineLevel="0" collapsed="false">
      <c r="A307" s="8" t="n">
        <v>305</v>
      </c>
      <c r="B307" s="39" t="s">
        <v>380</v>
      </c>
      <c r="C307" s="39" t="s">
        <v>7</v>
      </c>
      <c r="D307" s="14" t="n">
        <v>39.8</v>
      </c>
      <c r="E307" s="39" t="s">
        <v>359</v>
      </c>
    </row>
    <row r="308" customFormat="false" ht="14.4" hidden="false" customHeight="false" outlineLevel="0" collapsed="false">
      <c r="A308" s="8" t="n">
        <v>306</v>
      </c>
      <c r="B308" s="39" t="s">
        <v>381</v>
      </c>
      <c r="C308" s="39" t="s">
        <v>7</v>
      </c>
      <c r="D308" s="14" t="n">
        <v>32.8</v>
      </c>
      <c r="E308" s="39" t="s">
        <v>359</v>
      </c>
    </row>
    <row r="309" customFormat="false" ht="14.4" hidden="false" customHeight="false" outlineLevel="0" collapsed="false">
      <c r="A309" s="8" t="n">
        <v>307</v>
      </c>
      <c r="B309" s="39" t="s">
        <v>382</v>
      </c>
      <c r="C309" s="39" t="s">
        <v>7</v>
      </c>
      <c r="D309" s="14" t="n">
        <v>39.8</v>
      </c>
      <c r="E309" s="39" t="s">
        <v>359</v>
      </c>
    </row>
    <row r="310" customFormat="false" ht="14.4" hidden="false" customHeight="false" outlineLevel="0" collapsed="false">
      <c r="A310" s="8" t="n">
        <v>308</v>
      </c>
      <c r="B310" s="39" t="s">
        <v>383</v>
      </c>
      <c r="C310" s="39" t="s">
        <v>7</v>
      </c>
      <c r="D310" s="14" t="n">
        <v>49.8</v>
      </c>
      <c r="E310" s="39" t="s">
        <v>359</v>
      </c>
    </row>
    <row r="311" customFormat="false" ht="14.4" hidden="false" customHeight="false" outlineLevel="0" collapsed="false">
      <c r="A311" s="8" t="n">
        <v>309</v>
      </c>
      <c r="B311" s="39" t="s">
        <v>384</v>
      </c>
      <c r="C311" s="39" t="s">
        <v>7</v>
      </c>
      <c r="D311" s="14" t="n">
        <v>39.8</v>
      </c>
      <c r="E311" s="39" t="s">
        <v>359</v>
      </c>
    </row>
    <row r="312" customFormat="false" ht="14.4" hidden="false" customHeight="false" outlineLevel="0" collapsed="false">
      <c r="A312" s="8" t="n">
        <v>310</v>
      </c>
      <c r="B312" s="39" t="s">
        <v>385</v>
      </c>
      <c r="C312" s="39" t="s">
        <v>7</v>
      </c>
      <c r="D312" s="14" t="n">
        <v>32.8</v>
      </c>
      <c r="E312" s="39" t="s">
        <v>359</v>
      </c>
    </row>
    <row r="313" customFormat="false" ht="14.4" hidden="false" customHeight="false" outlineLevel="0" collapsed="false">
      <c r="A313" s="8" t="n">
        <v>311</v>
      </c>
      <c r="B313" s="39" t="s">
        <v>386</v>
      </c>
      <c r="C313" s="39" t="s">
        <v>7</v>
      </c>
      <c r="D313" s="14" t="n">
        <v>39.8</v>
      </c>
      <c r="E313" s="39" t="s">
        <v>359</v>
      </c>
    </row>
    <row r="314" customFormat="false" ht="14.4" hidden="false" customHeight="false" outlineLevel="0" collapsed="false">
      <c r="A314" s="8" t="n">
        <v>312</v>
      </c>
      <c r="B314" s="39" t="s">
        <v>387</v>
      </c>
      <c r="C314" s="39" t="s">
        <v>7</v>
      </c>
      <c r="D314" s="14" t="n">
        <v>34</v>
      </c>
      <c r="E314" s="39" t="s">
        <v>359</v>
      </c>
    </row>
    <row r="315" customFormat="false" ht="14.4" hidden="false" customHeight="false" outlineLevel="0" collapsed="false">
      <c r="A315" s="8" t="n">
        <v>313</v>
      </c>
      <c r="B315" s="39" t="s">
        <v>388</v>
      </c>
      <c r="C315" s="39" t="s">
        <v>7</v>
      </c>
      <c r="D315" s="14" t="n">
        <v>32</v>
      </c>
      <c r="E315" s="39" t="s">
        <v>359</v>
      </c>
    </row>
    <row r="316" customFormat="false" ht="14.4" hidden="false" customHeight="false" outlineLevel="0" collapsed="false">
      <c r="A316" s="8" t="n">
        <v>314</v>
      </c>
      <c r="B316" s="39" t="s">
        <v>389</v>
      </c>
      <c r="C316" s="39" t="s">
        <v>7</v>
      </c>
      <c r="D316" s="14" t="n">
        <v>28</v>
      </c>
      <c r="E316" s="39" t="s">
        <v>359</v>
      </c>
    </row>
    <row r="317" customFormat="false" ht="14.4" hidden="false" customHeight="false" outlineLevel="0" collapsed="false">
      <c r="A317" s="8" t="n">
        <v>315</v>
      </c>
      <c r="B317" s="39" t="s">
        <v>390</v>
      </c>
      <c r="C317" s="39" t="s">
        <v>7</v>
      </c>
      <c r="D317" s="14" t="n">
        <v>34</v>
      </c>
      <c r="E317" s="39" t="s">
        <v>359</v>
      </c>
    </row>
    <row r="318" customFormat="false" ht="14.4" hidden="false" customHeight="false" outlineLevel="0" collapsed="false">
      <c r="A318" s="8" t="n">
        <v>316</v>
      </c>
      <c r="B318" s="39" t="s">
        <v>391</v>
      </c>
      <c r="C318" s="39" t="s">
        <v>7</v>
      </c>
      <c r="D318" s="14" t="n">
        <v>36</v>
      </c>
      <c r="E318" s="39" t="s">
        <v>359</v>
      </c>
    </row>
    <row r="319" customFormat="false" ht="14.4" hidden="false" customHeight="false" outlineLevel="0" collapsed="false">
      <c r="A319" s="8" t="n">
        <v>317</v>
      </c>
      <c r="B319" s="39" t="s">
        <v>392</v>
      </c>
      <c r="C319" s="39" t="s">
        <v>7</v>
      </c>
      <c r="D319" s="14" t="n">
        <v>36</v>
      </c>
      <c r="E319" s="39" t="s">
        <v>359</v>
      </c>
    </row>
    <row r="320" customFormat="false" ht="14.4" hidden="false" customHeight="false" outlineLevel="0" collapsed="false">
      <c r="A320" s="8" t="n">
        <v>318</v>
      </c>
      <c r="B320" s="39" t="s">
        <v>393</v>
      </c>
      <c r="C320" s="39" t="s">
        <v>7</v>
      </c>
      <c r="D320" s="14" t="n">
        <v>30</v>
      </c>
      <c r="E320" s="39" t="s">
        <v>359</v>
      </c>
    </row>
    <row r="321" customFormat="false" ht="14.4" hidden="false" customHeight="false" outlineLevel="0" collapsed="false">
      <c r="A321" s="8" t="n">
        <v>319</v>
      </c>
      <c r="B321" s="39" t="s">
        <v>394</v>
      </c>
      <c r="C321" s="39" t="s">
        <v>7</v>
      </c>
      <c r="D321" s="14" t="n">
        <v>30</v>
      </c>
      <c r="E321" s="39" t="s">
        <v>359</v>
      </c>
    </row>
    <row r="322" customFormat="false" ht="14.4" hidden="false" customHeight="false" outlineLevel="0" collapsed="false">
      <c r="A322" s="8" t="n">
        <v>320</v>
      </c>
      <c r="B322" s="39" t="s">
        <v>395</v>
      </c>
      <c r="C322" s="39" t="s">
        <v>7</v>
      </c>
      <c r="D322" s="14" t="n">
        <v>29.8</v>
      </c>
      <c r="E322" s="39" t="s">
        <v>359</v>
      </c>
    </row>
    <row r="323" customFormat="false" ht="14.4" hidden="false" customHeight="false" outlineLevel="0" collapsed="false">
      <c r="A323" s="8" t="n">
        <v>321</v>
      </c>
      <c r="B323" s="39" t="s">
        <v>396</v>
      </c>
      <c r="C323" s="39" t="s">
        <v>7</v>
      </c>
      <c r="D323" s="14" t="n">
        <v>49</v>
      </c>
      <c r="E323" s="39" t="s">
        <v>359</v>
      </c>
    </row>
    <row r="324" customFormat="false" ht="14.4" hidden="false" customHeight="false" outlineLevel="0" collapsed="false">
      <c r="A324" s="8" t="n">
        <v>322</v>
      </c>
      <c r="B324" s="39" t="s">
        <v>397</v>
      </c>
      <c r="C324" s="39" t="s">
        <v>7</v>
      </c>
      <c r="D324" s="14" t="n">
        <v>68</v>
      </c>
      <c r="E324" s="39" t="s">
        <v>359</v>
      </c>
    </row>
    <row r="325" customFormat="false" ht="14.4" hidden="false" customHeight="false" outlineLevel="0" collapsed="false">
      <c r="A325" s="8" t="n">
        <v>323</v>
      </c>
      <c r="B325" s="39" t="s">
        <v>398</v>
      </c>
      <c r="C325" s="39" t="s">
        <v>7</v>
      </c>
      <c r="D325" s="14" t="n">
        <v>48</v>
      </c>
      <c r="E325" s="39" t="s">
        <v>359</v>
      </c>
    </row>
    <row r="326" customFormat="false" ht="14.4" hidden="false" customHeight="false" outlineLevel="0" collapsed="false">
      <c r="A326" s="8" t="n">
        <v>324</v>
      </c>
      <c r="B326" s="39" t="s">
        <v>399</v>
      </c>
      <c r="C326" s="39" t="s">
        <v>7</v>
      </c>
      <c r="D326" s="14" t="n">
        <v>50</v>
      </c>
      <c r="E326" s="39" t="s">
        <v>359</v>
      </c>
    </row>
    <row r="327" customFormat="false" ht="14.4" hidden="false" customHeight="false" outlineLevel="0" collapsed="false">
      <c r="A327" s="8" t="n">
        <v>325</v>
      </c>
      <c r="B327" s="39" t="s">
        <v>400</v>
      </c>
      <c r="C327" s="39" t="s">
        <v>7</v>
      </c>
      <c r="D327" s="14" t="n">
        <v>48</v>
      </c>
      <c r="E327" s="39" t="s">
        <v>359</v>
      </c>
    </row>
    <row r="328" customFormat="false" ht="14.4" hidden="false" customHeight="false" outlineLevel="0" collapsed="false">
      <c r="A328" s="8" t="n">
        <v>326</v>
      </c>
      <c r="B328" s="39" t="s">
        <v>401</v>
      </c>
      <c r="C328" s="39" t="s">
        <v>7</v>
      </c>
      <c r="D328" s="14" t="n">
        <v>49</v>
      </c>
      <c r="E328" s="39" t="s">
        <v>359</v>
      </c>
    </row>
    <row r="329" customFormat="false" ht="14.4" hidden="false" customHeight="false" outlineLevel="0" collapsed="false">
      <c r="A329" s="8" t="n">
        <v>327</v>
      </c>
      <c r="B329" s="39" t="s">
        <v>402</v>
      </c>
      <c r="C329" s="39" t="s">
        <v>7</v>
      </c>
      <c r="D329" s="14" t="n">
        <v>58</v>
      </c>
      <c r="E329" s="39" t="s">
        <v>359</v>
      </c>
    </row>
    <row r="330" customFormat="false" ht="14.4" hidden="false" customHeight="false" outlineLevel="0" collapsed="false">
      <c r="A330" s="8" t="n">
        <v>328</v>
      </c>
      <c r="B330" s="39" t="s">
        <v>403</v>
      </c>
      <c r="C330" s="39" t="s">
        <v>7</v>
      </c>
      <c r="D330" s="14" t="n">
        <v>48</v>
      </c>
      <c r="E330" s="39" t="s">
        <v>359</v>
      </c>
    </row>
    <row r="331" customFormat="false" ht="14.4" hidden="false" customHeight="false" outlineLevel="0" collapsed="false">
      <c r="A331" s="8" t="n">
        <v>329</v>
      </c>
      <c r="B331" s="39" t="s">
        <v>404</v>
      </c>
      <c r="C331" s="39" t="s">
        <v>7</v>
      </c>
      <c r="D331" s="14" t="n">
        <v>42</v>
      </c>
      <c r="E331" s="39" t="s">
        <v>359</v>
      </c>
    </row>
    <row r="332" customFormat="false" ht="14.4" hidden="false" customHeight="false" outlineLevel="0" collapsed="false">
      <c r="A332" s="8" t="n">
        <v>330</v>
      </c>
      <c r="B332" s="39" t="s">
        <v>405</v>
      </c>
      <c r="C332" s="39" t="s">
        <v>7</v>
      </c>
      <c r="D332" s="14" t="n">
        <v>39</v>
      </c>
      <c r="E332" s="39" t="s">
        <v>359</v>
      </c>
    </row>
    <row r="333" customFormat="false" ht="14.4" hidden="false" customHeight="false" outlineLevel="0" collapsed="false">
      <c r="A333" s="8" t="n">
        <v>331</v>
      </c>
      <c r="B333" s="39" t="s">
        <v>406</v>
      </c>
      <c r="C333" s="39" t="s">
        <v>7</v>
      </c>
      <c r="D333" s="14" t="n">
        <v>24</v>
      </c>
      <c r="E333" s="39" t="s">
        <v>359</v>
      </c>
    </row>
    <row r="334" customFormat="false" ht="14.4" hidden="false" customHeight="false" outlineLevel="0" collapsed="false">
      <c r="A334" s="8" t="n">
        <v>332</v>
      </c>
      <c r="B334" s="39" t="s">
        <v>407</v>
      </c>
      <c r="C334" s="39" t="s">
        <v>7</v>
      </c>
      <c r="D334" s="14" t="n">
        <v>24</v>
      </c>
      <c r="E334" s="39" t="s">
        <v>359</v>
      </c>
    </row>
    <row r="335" customFormat="false" ht="14.4" hidden="false" customHeight="false" outlineLevel="0" collapsed="false">
      <c r="A335" s="8" t="n">
        <v>333</v>
      </c>
      <c r="B335" s="39" t="s">
        <v>408</v>
      </c>
      <c r="C335" s="39" t="s">
        <v>7</v>
      </c>
      <c r="D335" s="14" t="n">
        <v>40</v>
      </c>
      <c r="E335" s="39" t="s">
        <v>359</v>
      </c>
    </row>
    <row r="336" customFormat="false" ht="14.4" hidden="false" customHeight="false" outlineLevel="0" collapsed="false">
      <c r="A336" s="8" t="n">
        <v>334</v>
      </c>
      <c r="B336" s="39" t="s">
        <v>409</v>
      </c>
      <c r="C336" s="39" t="s">
        <v>7</v>
      </c>
      <c r="D336" s="14" t="n">
        <v>29</v>
      </c>
      <c r="E336" s="39" t="s">
        <v>359</v>
      </c>
    </row>
    <row r="337" customFormat="false" ht="14.4" hidden="false" customHeight="false" outlineLevel="0" collapsed="false">
      <c r="A337" s="8" t="n">
        <v>335</v>
      </c>
      <c r="B337" s="39" t="s">
        <v>410</v>
      </c>
      <c r="C337" s="39" t="s">
        <v>7</v>
      </c>
      <c r="D337" s="14" t="n">
        <v>36</v>
      </c>
      <c r="E337" s="39" t="s">
        <v>359</v>
      </c>
    </row>
    <row r="338" customFormat="false" ht="14.4" hidden="false" customHeight="false" outlineLevel="0" collapsed="false">
      <c r="A338" s="8" t="n">
        <v>336</v>
      </c>
      <c r="B338" s="39" t="s">
        <v>411</v>
      </c>
      <c r="C338" s="39" t="s">
        <v>133</v>
      </c>
      <c r="D338" s="14" t="n">
        <v>59.8</v>
      </c>
      <c r="E338" s="39" t="s">
        <v>359</v>
      </c>
    </row>
    <row r="339" customFormat="false" ht="14.4" hidden="false" customHeight="false" outlineLevel="0" collapsed="false">
      <c r="A339" s="8" t="n">
        <v>337</v>
      </c>
      <c r="B339" s="39" t="s">
        <v>412</v>
      </c>
      <c r="C339" s="39" t="s">
        <v>413</v>
      </c>
      <c r="D339" s="14" t="n">
        <v>59.8</v>
      </c>
      <c r="E339" s="39" t="s">
        <v>359</v>
      </c>
    </row>
    <row r="340" customFormat="false" ht="14.4" hidden="false" customHeight="false" outlineLevel="0" collapsed="false">
      <c r="A340" s="8" t="n">
        <v>338</v>
      </c>
      <c r="B340" s="39" t="s">
        <v>414</v>
      </c>
      <c r="C340" s="39" t="s">
        <v>154</v>
      </c>
      <c r="D340" s="14" t="n">
        <v>58</v>
      </c>
      <c r="E340" s="39" t="s">
        <v>359</v>
      </c>
    </row>
    <row r="341" customFormat="false" ht="27.6" hidden="false" customHeight="false" outlineLevel="0" collapsed="false">
      <c r="A341" s="8" t="n">
        <v>339</v>
      </c>
      <c r="B341" s="39" t="s">
        <v>415</v>
      </c>
      <c r="C341" s="39" t="s">
        <v>97</v>
      </c>
      <c r="D341" s="14" t="n">
        <v>98</v>
      </c>
      <c r="E341" s="39" t="s">
        <v>359</v>
      </c>
    </row>
    <row r="342" customFormat="false" ht="14.4" hidden="false" customHeight="false" outlineLevel="0" collapsed="false">
      <c r="A342" s="8" t="n">
        <v>340</v>
      </c>
      <c r="B342" s="39" t="s">
        <v>416</v>
      </c>
      <c r="C342" s="39" t="s">
        <v>91</v>
      </c>
      <c r="D342" s="14" t="n">
        <v>52</v>
      </c>
      <c r="E342" s="39" t="s">
        <v>359</v>
      </c>
    </row>
    <row r="343" customFormat="false" ht="14.4" hidden="false" customHeight="false" outlineLevel="0" collapsed="false">
      <c r="A343" s="8" t="n">
        <v>341</v>
      </c>
      <c r="B343" s="39" t="s">
        <v>417</v>
      </c>
      <c r="C343" s="39" t="s">
        <v>91</v>
      </c>
      <c r="D343" s="14" t="n">
        <v>45</v>
      </c>
      <c r="E343" s="39" t="s">
        <v>359</v>
      </c>
    </row>
    <row r="344" customFormat="false" ht="14.4" hidden="false" customHeight="false" outlineLevel="0" collapsed="false">
      <c r="A344" s="8" t="n">
        <v>342</v>
      </c>
      <c r="B344" s="39" t="s">
        <v>418</v>
      </c>
      <c r="C344" s="39" t="s">
        <v>91</v>
      </c>
      <c r="D344" s="14" t="n">
        <v>69</v>
      </c>
      <c r="E344" s="39" t="s">
        <v>359</v>
      </c>
    </row>
    <row r="345" customFormat="false" ht="14.4" hidden="false" customHeight="false" outlineLevel="0" collapsed="false">
      <c r="A345" s="8" t="n">
        <v>343</v>
      </c>
      <c r="B345" s="39" t="s">
        <v>419</v>
      </c>
      <c r="C345" s="39" t="s">
        <v>91</v>
      </c>
      <c r="D345" s="14" t="n">
        <v>49</v>
      </c>
      <c r="E345" s="39" t="s">
        <v>359</v>
      </c>
    </row>
    <row r="346" customFormat="false" ht="14.4" hidden="false" customHeight="false" outlineLevel="0" collapsed="false">
      <c r="A346" s="8" t="n">
        <v>344</v>
      </c>
      <c r="B346" s="39" t="s">
        <v>420</v>
      </c>
      <c r="C346" s="39" t="s">
        <v>91</v>
      </c>
      <c r="D346" s="14" t="n">
        <v>98</v>
      </c>
      <c r="E346" s="39" t="s">
        <v>359</v>
      </c>
    </row>
    <row r="347" customFormat="false" ht="14.4" hidden="false" customHeight="false" outlineLevel="0" collapsed="false">
      <c r="A347" s="8" t="n">
        <v>345</v>
      </c>
      <c r="B347" s="39" t="s">
        <v>421</v>
      </c>
      <c r="C347" s="39" t="s">
        <v>91</v>
      </c>
      <c r="D347" s="14" t="n">
        <v>100</v>
      </c>
      <c r="E347" s="39" t="s">
        <v>359</v>
      </c>
    </row>
    <row r="348" customFormat="false" ht="27.6" hidden="false" customHeight="false" outlineLevel="0" collapsed="false">
      <c r="A348" s="8" t="n">
        <v>346</v>
      </c>
      <c r="B348" s="39" t="s">
        <v>422</v>
      </c>
      <c r="C348" s="39" t="s">
        <v>107</v>
      </c>
      <c r="D348" s="14" t="n">
        <v>45</v>
      </c>
      <c r="E348" s="39" t="s">
        <v>359</v>
      </c>
    </row>
    <row r="349" customFormat="false" ht="27.6" hidden="false" customHeight="false" outlineLevel="0" collapsed="false">
      <c r="A349" s="8" t="n">
        <v>347</v>
      </c>
      <c r="B349" s="39" t="s">
        <v>423</v>
      </c>
      <c r="C349" s="39" t="s">
        <v>107</v>
      </c>
      <c r="D349" s="14" t="n">
        <v>49</v>
      </c>
      <c r="E349" s="39" t="s">
        <v>359</v>
      </c>
    </row>
    <row r="350" customFormat="false" ht="14.4" hidden="false" customHeight="false" outlineLevel="0" collapsed="false">
      <c r="A350" s="8" t="n">
        <v>348</v>
      </c>
      <c r="B350" s="39" t="s">
        <v>424</v>
      </c>
      <c r="C350" s="39" t="s">
        <v>329</v>
      </c>
      <c r="D350" s="14" t="n">
        <v>98</v>
      </c>
      <c r="E350" s="39" t="s">
        <v>359</v>
      </c>
    </row>
    <row r="351" customFormat="false" ht="14.4" hidden="false" customHeight="false" outlineLevel="0" collapsed="false">
      <c r="A351" s="8" t="n">
        <v>349</v>
      </c>
      <c r="B351" s="39" t="s">
        <v>425</v>
      </c>
      <c r="C351" s="39" t="s">
        <v>329</v>
      </c>
      <c r="D351" s="14" t="n">
        <v>59.8</v>
      </c>
      <c r="E351" s="39" t="s">
        <v>359</v>
      </c>
    </row>
    <row r="352" customFormat="false" ht="14.4" hidden="false" customHeight="false" outlineLevel="0" collapsed="false">
      <c r="A352" s="8" t="n">
        <v>350</v>
      </c>
      <c r="B352" s="39" t="s">
        <v>426</v>
      </c>
      <c r="C352" s="39" t="s">
        <v>329</v>
      </c>
      <c r="D352" s="14" t="n">
        <v>66.8</v>
      </c>
      <c r="E352" s="39" t="s">
        <v>359</v>
      </c>
    </row>
    <row r="353" customFormat="false" ht="14.4" hidden="false" customHeight="false" outlineLevel="0" collapsed="false">
      <c r="A353" s="8" t="n">
        <v>351</v>
      </c>
      <c r="B353" s="39" t="s">
        <v>427</v>
      </c>
      <c r="C353" s="39" t="s">
        <v>329</v>
      </c>
      <c r="D353" s="14" t="n">
        <v>58</v>
      </c>
      <c r="E353" s="39" t="s">
        <v>359</v>
      </c>
    </row>
    <row r="354" customFormat="false" ht="14.4" hidden="false" customHeight="false" outlineLevel="0" collapsed="false">
      <c r="A354" s="8" t="n">
        <v>352</v>
      </c>
      <c r="B354" s="39" t="s">
        <v>428</v>
      </c>
      <c r="C354" s="39" t="s">
        <v>329</v>
      </c>
      <c r="D354" s="14" t="n">
        <v>43.8</v>
      </c>
      <c r="E354" s="39" t="s">
        <v>359</v>
      </c>
    </row>
    <row r="355" customFormat="false" ht="14.4" hidden="false" customHeight="false" outlineLevel="0" collapsed="false">
      <c r="A355" s="8" t="n">
        <v>353</v>
      </c>
      <c r="B355" s="39" t="s">
        <v>429</v>
      </c>
      <c r="C355" s="39" t="s">
        <v>329</v>
      </c>
      <c r="D355" s="14" t="n">
        <v>58</v>
      </c>
      <c r="E355" s="39" t="s">
        <v>359</v>
      </c>
    </row>
    <row r="356" customFormat="false" ht="14.4" hidden="false" customHeight="false" outlineLevel="0" collapsed="false">
      <c r="A356" s="8" t="n">
        <v>354</v>
      </c>
      <c r="B356" s="39" t="s">
        <v>430</v>
      </c>
      <c r="C356" s="39" t="s">
        <v>329</v>
      </c>
      <c r="D356" s="14" t="n">
        <v>39</v>
      </c>
      <c r="E356" s="39" t="s">
        <v>359</v>
      </c>
    </row>
    <row r="357" customFormat="false" ht="14.4" hidden="false" customHeight="false" outlineLevel="0" collapsed="false">
      <c r="A357" s="8" t="n">
        <v>355</v>
      </c>
      <c r="B357" s="39" t="s">
        <v>431</v>
      </c>
      <c r="C357" s="39" t="s">
        <v>329</v>
      </c>
      <c r="D357" s="14" t="n">
        <v>46</v>
      </c>
      <c r="E357" s="39" t="s">
        <v>359</v>
      </c>
    </row>
    <row r="358" customFormat="false" ht="14.4" hidden="false" customHeight="false" outlineLevel="0" collapsed="false">
      <c r="A358" s="8" t="n">
        <v>356</v>
      </c>
      <c r="B358" s="39" t="s">
        <v>432</v>
      </c>
      <c r="C358" s="39" t="s">
        <v>329</v>
      </c>
      <c r="D358" s="14" t="n">
        <v>46</v>
      </c>
      <c r="E358" s="39" t="s">
        <v>359</v>
      </c>
    </row>
    <row r="359" customFormat="false" ht="14.4" hidden="false" customHeight="false" outlineLevel="0" collapsed="false">
      <c r="A359" s="8" t="n">
        <v>357</v>
      </c>
      <c r="B359" s="39" t="s">
        <v>433</v>
      </c>
      <c r="C359" s="39" t="s">
        <v>329</v>
      </c>
      <c r="D359" s="14" t="n">
        <v>39</v>
      </c>
      <c r="E359" s="39" t="s">
        <v>359</v>
      </c>
    </row>
    <row r="360" customFormat="false" ht="14.4" hidden="false" customHeight="false" outlineLevel="0" collapsed="false">
      <c r="A360" s="8" t="n">
        <v>358</v>
      </c>
      <c r="B360" s="39" t="s">
        <v>434</v>
      </c>
      <c r="C360" s="39" t="s">
        <v>329</v>
      </c>
      <c r="D360" s="14" t="n">
        <v>46</v>
      </c>
      <c r="E360" s="39" t="s">
        <v>359</v>
      </c>
    </row>
    <row r="361" customFormat="false" ht="14.4" hidden="false" customHeight="false" outlineLevel="0" collapsed="false">
      <c r="A361" s="8" t="n">
        <v>359</v>
      </c>
      <c r="B361" s="39" t="s">
        <v>435</v>
      </c>
      <c r="C361" s="39" t="s">
        <v>329</v>
      </c>
      <c r="D361" s="14" t="n">
        <v>39</v>
      </c>
      <c r="E361" s="39" t="s">
        <v>359</v>
      </c>
    </row>
    <row r="362" customFormat="false" ht="14.4" hidden="false" customHeight="false" outlineLevel="0" collapsed="false">
      <c r="A362" s="8" t="n">
        <v>360</v>
      </c>
      <c r="B362" s="39" t="s">
        <v>436</v>
      </c>
      <c r="C362" s="39" t="s">
        <v>329</v>
      </c>
      <c r="D362" s="14" t="n">
        <v>46</v>
      </c>
      <c r="E362" s="39" t="s">
        <v>359</v>
      </c>
    </row>
    <row r="363" customFormat="false" ht="14.4" hidden="false" customHeight="false" outlineLevel="0" collapsed="false">
      <c r="A363" s="8" t="n">
        <v>361</v>
      </c>
      <c r="B363" s="39" t="s">
        <v>437</v>
      </c>
      <c r="C363" s="39" t="s">
        <v>329</v>
      </c>
      <c r="D363" s="14" t="n">
        <v>39</v>
      </c>
      <c r="E363" s="39" t="s">
        <v>359</v>
      </c>
    </row>
    <row r="364" customFormat="false" ht="14.4" hidden="false" customHeight="false" outlineLevel="0" collapsed="false">
      <c r="A364" s="8" t="n">
        <v>362</v>
      </c>
      <c r="B364" s="39" t="s">
        <v>438</v>
      </c>
      <c r="C364" s="39" t="s">
        <v>329</v>
      </c>
      <c r="D364" s="14" t="n">
        <v>39</v>
      </c>
      <c r="E364" s="39" t="s">
        <v>359</v>
      </c>
    </row>
    <row r="365" customFormat="false" ht="14.4" hidden="false" customHeight="false" outlineLevel="0" collapsed="false">
      <c r="A365" s="8" t="n">
        <v>363</v>
      </c>
      <c r="B365" s="39" t="s">
        <v>439</v>
      </c>
      <c r="C365" s="39" t="s">
        <v>329</v>
      </c>
      <c r="D365" s="14" t="n">
        <v>49</v>
      </c>
      <c r="E365" s="39" t="s">
        <v>359</v>
      </c>
    </row>
    <row r="366" customFormat="false" ht="14.4" hidden="false" customHeight="false" outlineLevel="0" collapsed="false">
      <c r="A366" s="8" t="n">
        <v>364</v>
      </c>
      <c r="B366" s="39" t="s">
        <v>440</v>
      </c>
      <c r="C366" s="39" t="s">
        <v>329</v>
      </c>
      <c r="D366" s="14" t="n">
        <v>49</v>
      </c>
      <c r="E366" s="39" t="s">
        <v>359</v>
      </c>
    </row>
    <row r="367" customFormat="false" ht="41.4" hidden="false" customHeight="false" outlineLevel="0" collapsed="false">
      <c r="A367" s="8" t="n">
        <v>365</v>
      </c>
      <c r="B367" s="39" t="s">
        <v>441</v>
      </c>
      <c r="C367" s="39" t="s">
        <v>442</v>
      </c>
      <c r="D367" s="14" t="n">
        <v>69</v>
      </c>
      <c r="E367" s="39" t="s">
        <v>359</v>
      </c>
    </row>
    <row r="368" customFormat="false" ht="14.4" hidden="false" customHeight="false" outlineLevel="0" collapsed="false">
      <c r="A368" s="8" t="n">
        <v>366</v>
      </c>
      <c r="B368" s="39" t="s">
        <v>443</v>
      </c>
      <c r="C368" s="39" t="s">
        <v>413</v>
      </c>
      <c r="D368" s="14" t="n">
        <v>49.9</v>
      </c>
      <c r="E368" s="39" t="s">
        <v>359</v>
      </c>
    </row>
    <row r="369" customFormat="false" ht="14.4" hidden="false" customHeight="false" outlineLevel="0" collapsed="false">
      <c r="A369" s="8" t="n">
        <v>367</v>
      </c>
      <c r="B369" s="39" t="s">
        <v>444</v>
      </c>
      <c r="C369" s="39" t="s">
        <v>413</v>
      </c>
      <c r="D369" s="14" t="n">
        <v>49.9</v>
      </c>
      <c r="E369" s="39" t="s">
        <v>359</v>
      </c>
    </row>
    <row r="370" customFormat="false" ht="14.4" hidden="false" customHeight="false" outlineLevel="0" collapsed="false">
      <c r="A370" s="8" t="n">
        <v>368</v>
      </c>
      <c r="B370" s="39" t="s">
        <v>445</v>
      </c>
      <c r="C370" s="39" t="s">
        <v>413</v>
      </c>
      <c r="D370" s="14" t="n">
        <v>59.8</v>
      </c>
      <c r="E370" s="39" t="s">
        <v>359</v>
      </c>
    </row>
    <row r="371" customFormat="false" ht="14.4" hidden="false" customHeight="false" outlineLevel="0" collapsed="false">
      <c r="A371" s="8" t="n">
        <v>369</v>
      </c>
      <c r="B371" s="39" t="s">
        <v>446</v>
      </c>
      <c r="C371" s="39" t="s">
        <v>413</v>
      </c>
      <c r="D371" s="14" t="n">
        <v>58</v>
      </c>
      <c r="E371" s="39" t="s">
        <v>359</v>
      </c>
    </row>
    <row r="372" customFormat="false" ht="14.4" hidden="false" customHeight="false" outlineLevel="0" collapsed="false">
      <c r="A372" s="8" t="n">
        <v>370</v>
      </c>
      <c r="B372" s="39" t="s">
        <v>447</v>
      </c>
      <c r="C372" s="39" t="s">
        <v>413</v>
      </c>
      <c r="D372" s="14" t="n">
        <v>138</v>
      </c>
      <c r="E372" s="39" t="s">
        <v>359</v>
      </c>
    </row>
    <row r="373" customFormat="false" ht="14.4" hidden="false" customHeight="false" outlineLevel="0" collapsed="false">
      <c r="A373" s="8" t="n">
        <v>371</v>
      </c>
      <c r="B373" s="39" t="s">
        <v>448</v>
      </c>
      <c r="C373" s="39" t="s">
        <v>413</v>
      </c>
      <c r="D373" s="14" t="n">
        <v>59.8</v>
      </c>
      <c r="E373" s="39" t="s">
        <v>359</v>
      </c>
    </row>
    <row r="374" customFormat="false" ht="14.4" hidden="false" customHeight="false" outlineLevel="0" collapsed="false">
      <c r="A374" s="8" t="n">
        <v>372</v>
      </c>
      <c r="B374" s="39" t="s">
        <v>449</v>
      </c>
      <c r="C374" s="39" t="s">
        <v>413</v>
      </c>
      <c r="D374" s="14" t="n">
        <v>59.9</v>
      </c>
      <c r="E374" s="39" t="s">
        <v>359</v>
      </c>
    </row>
    <row r="375" customFormat="false" ht="14.4" hidden="false" customHeight="false" outlineLevel="0" collapsed="false">
      <c r="A375" s="8" t="n">
        <v>373</v>
      </c>
      <c r="B375" s="39" t="s">
        <v>450</v>
      </c>
      <c r="C375" s="39" t="s">
        <v>413</v>
      </c>
      <c r="D375" s="14" t="n">
        <v>124.08</v>
      </c>
      <c r="E375" s="39" t="s">
        <v>359</v>
      </c>
    </row>
    <row r="376" customFormat="false" ht="14.4" hidden="false" customHeight="false" outlineLevel="0" collapsed="false">
      <c r="A376" s="8" t="n">
        <v>374</v>
      </c>
      <c r="B376" s="39" t="s">
        <v>451</v>
      </c>
      <c r="C376" s="39" t="s">
        <v>413</v>
      </c>
      <c r="D376" s="14" t="n">
        <v>188</v>
      </c>
      <c r="E376" s="39" t="s">
        <v>359</v>
      </c>
    </row>
    <row r="377" customFormat="false" ht="14.4" hidden="false" customHeight="false" outlineLevel="0" collapsed="false">
      <c r="A377" s="8" t="n">
        <v>375</v>
      </c>
      <c r="B377" s="39" t="s">
        <v>452</v>
      </c>
      <c r="C377" s="39" t="s">
        <v>413</v>
      </c>
      <c r="D377" s="14" t="n">
        <v>55</v>
      </c>
      <c r="E377" s="39" t="s">
        <v>359</v>
      </c>
    </row>
    <row r="378" customFormat="false" ht="14.4" hidden="false" customHeight="false" outlineLevel="0" collapsed="false">
      <c r="A378" s="8" t="n">
        <v>376</v>
      </c>
      <c r="B378" s="40" t="s">
        <v>453</v>
      </c>
      <c r="C378" s="39" t="s">
        <v>413</v>
      </c>
      <c r="D378" s="14" t="n">
        <v>49.9</v>
      </c>
      <c r="E378" s="39" t="s">
        <v>359</v>
      </c>
    </row>
    <row r="379" customFormat="false" ht="14.4" hidden="false" customHeight="false" outlineLevel="0" collapsed="false">
      <c r="A379" s="8" t="n">
        <v>377</v>
      </c>
      <c r="B379" s="39" t="s">
        <v>454</v>
      </c>
      <c r="C379" s="39" t="s">
        <v>413</v>
      </c>
      <c r="D379" s="14" t="n">
        <v>59.8</v>
      </c>
      <c r="E379" s="39" t="s">
        <v>359</v>
      </c>
    </row>
    <row r="380" customFormat="false" ht="14.4" hidden="false" customHeight="false" outlineLevel="0" collapsed="false">
      <c r="A380" s="8" t="n">
        <v>378</v>
      </c>
      <c r="B380" s="39" t="s">
        <v>455</v>
      </c>
      <c r="C380" s="39" t="s">
        <v>413</v>
      </c>
      <c r="D380" s="14" t="n">
        <v>258</v>
      </c>
      <c r="E380" s="39" t="s">
        <v>359</v>
      </c>
    </row>
    <row r="381" customFormat="false" ht="14.4" hidden="false" customHeight="false" outlineLevel="0" collapsed="false">
      <c r="A381" s="8" t="n">
        <v>379</v>
      </c>
      <c r="B381" s="39" t="s">
        <v>456</v>
      </c>
      <c r="C381" s="39" t="s">
        <v>413</v>
      </c>
      <c r="D381" s="14" t="n">
        <v>59.8</v>
      </c>
      <c r="E381" s="39" t="s">
        <v>359</v>
      </c>
    </row>
    <row r="382" customFormat="false" ht="14.4" hidden="false" customHeight="false" outlineLevel="0" collapsed="false">
      <c r="A382" s="8" t="n">
        <v>380</v>
      </c>
      <c r="B382" s="39" t="s">
        <v>457</v>
      </c>
      <c r="C382" s="39" t="s">
        <v>413</v>
      </c>
      <c r="D382" s="14" t="n">
        <v>59.8</v>
      </c>
      <c r="E382" s="39" t="s">
        <v>359</v>
      </c>
    </row>
    <row r="383" customFormat="false" ht="14.4" hidden="false" customHeight="false" outlineLevel="0" collapsed="false">
      <c r="A383" s="8" t="n">
        <v>381</v>
      </c>
      <c r="B383" s="39" t="s">
        <v>458</v>
      </c>
      <c r="C383" s="39" t="s">
        <v>459</v>
      </c>
      <c r="D383" s="14" t="n">
        <v>86</v>
      </c>
      <c r="E383" s="39" t="s">
        <v>359</v>
      </c>
    </row>
    <row r="384" customFormat="false" ht="14.4" hidden="false" customHeight="false" outlineLevel="0" collapsed="false">
      <c r="A384" s="8" t="n">
        <v>382</v>
      </c>
      <c r="B384" s="39" t="s">
        <v>460</v>
      </c>
      <c r="C384" s="39" t="s">
        <v>88</v>
      </c>
      <c r="D384" s="14" t="n">
        <v>56</v>
      </c>
      <c r="E384" s="39" t="s">
        <v>359</v>
      </c>
    </row>
    <row r="385" customFormat="false" ht="14.4" hidden="false" customHeight="false" outlineLevel="0" collapsed="false">
      <c r="A385" s="8" t="n">
        <v>383</v>
      </c>
      <c r="B385" s="39" t="s">
        <v>461</v>
      </c>
      <c r="C385" s="39" t="s">
        <v>251</v>
      </c>
      <c r="D385" s="14" t="n">
        <v>48.8</v>
      </c>
      <c r="E385" s="39" t="s">
        <v>359</v>
      </c>
    </row>
    <row r="386" customFormat="false" ht="14.4" hidden="false" customHeight="false" outlineLevel="0" collapsed="false">
      <c r="A386" s="8" t="n">
        <v>384</v>
      </c>
      <c r="B386" s="39" t="s">
        <v>462</v>
      </c>
      <c r="C386" s="39" t="s">
        <v>251</v>
      </c>
      <c r="D386" s="14" t="n">
        <v>28.8</v>
      </c>
      <c r="E386" s="39" t="s">
        <v>359</v>
      </c>
    </row>
    <row r="387" customFormat="false" ht="14.4" hidden="false" customHeight="false" outlineLevel="0" collapsed="false">
      <c r="A387" s="8" t="n">
        <v>385</v>
      </c>
      <c r="B387" s="39" t="s">
        <v>463</v>
      </c>
      <c r="C387" s="39" t="s">
        <v>251</v>
      </c>
      <c r="D387" s="14" t="n">
        <v>39.8</v>
      </c>
      <c r="E387" s="39" t="s">
        <v>359</v>
      </c>
    </row>
    <row r="388" customFormat="false" ht="14.4" hidden="false" customHeight="false" outlineLevel="0" collapsed="false">
      <c r="A388" s="8" t="n">
        <v>386</v>
      </c>
      <c r="B388" s="39" t="s">
        <v>464</v>
      </c>
      <c r="C388" s="39" t="s">
        <v>465</v>
      </c>
      <c r="D388" s="14" t="n">
        <v>66</v>
      </c>
      <c r="E388" s="39" t="s">
        <v>359</v>
      </c>
    </row>
    <row r="389" customFormat="false" ht="14.4" hidden="false" customHeight="false" outlineLevel="0" collapsed="false">
      <c r="A389" s="8" t="n">
        <v>387</v>
      </c>
      <c r="B389" s="39" t="s">
        <v>466</v>
      </c>
      <c r="C389" s="39" t="s">
        <v>467</v>
      </c>
      <c r="D389" s="14" t="n">
        <v>58</v>
      </c>
      <c r="E389" s="39" t="s">
        <v>359</v>
      </c>
    </row>
    <row r="390" customFormat="false" ht="14.4" hidden="false" customHeight="false" outlineLevel="0" collapsed="false">
      <c r="A390" s="8" t="n">
        <v>388</v>
      </c>
      <c r="B390" s="39" t="s">
        <v>468</v>
      </c>
      <c r="C390" s="39" t="s">
        <v>459</v>
      </c>
      <c r="D390" s="14" t="n">
        <v>35</v>
      </c>
      <c r="E390" s="39" t="s">
        <v>359</v>
      </c>
    </row>
    <row r="391" customFormat="false" ht="14.4" hidden="false" customHeight="false" outlineLevel="0" collapsed="false">
      <c r="A391" s="8" t="n">
        <v>389</v>
      </c>
      <c r="B391" s="39" t="s">
        <v>469</v>
      </c>
      <c r="C391" s="39" t="s">
        <v>459</v>
      </c>
      <c r="D391" s="14" t="n">
        <v>38</v>
      </c>
      <c r="E391" s="39" t="s">
        <v>359</v>
      </c>
    </row>
    <row r="392" customFormat="false" ht="14.4" hidden="false" customHeight="false" outlineLevel="0" collapsed="false">
      <c r="A392" s="8" t="n">
        <v>390</v>
      </c>
      <c r="B392" s="39" t="s">
        <v>470</v>
      </c>
      <c r="C392" s="39" t="s">
        <v>459</v>
      </c>
      <c r="D392" s="14" t="n">
        <v>36</v>
      </c>
      <c r="E392" s="39" t="s">
        <v>359</v>
      </c>
    </row>
    <row r="393" customFormat="false" ht="14.4" hidden="false" customHeight="false" outlineLevel="0" collapsed="false">
      <c r="A393" s="8" t="n">
        <v>391</v>
      </c>
      <c r="B393" s="39" t="s">
        <v>471</v>
      </c>
      <c r="C393" s="39" t="s">
        <v>459</v>
      </c>
      <c r="D393" s="14" t="n">
        <v>58</v>
      </c>
      <c r="E393" s="39" t="s">
        <v>359</v>
      </c>
    </row>
    <row r="394" customFormat="false" ht="14.4" hidden="false" customHeight="false" outlineLevel="0" collapsed="false">
      <c r="A394" s="8" t="n">
        <v>392</v>
      </c>
      <c r="B394" s="39" t="s">
        <v>472</v>
      </c>
      <c r="C394" s="39" t="s">
        <v>459</v>
      </c>
      <c r="D394" s="14" t="n">
        <v>78</v>
      </c>
      <c r="E394" s="39" t="s">
        <v>359</v>
      </c>
    </row>
    <row r="395" customFormat="false" ht="14.4" hidden="false" customHeight="false" outlineLevel="0" collapsed="false">
      <c r="A395" s="8" t="n">
        <v>393</v>
      </c>
      <c r="B395" s="39" t="s">
        <v>473</v>
      </c>
      <c r="C395" s="39" t="s">
        <v>358</v>
      </c>
      <c r="D395" s="14" t="n">
        <v>69</v>
      </c>
      <c r="E395" s="39" t="s">
        <v>359</v>
      </c>
    </row>
    <row r="396" customFormat="false" ht="14.4" hidden="false" customHeight="false" outlineLevel="0" collapsed="false">
      <c r="A396" s="8" t="n">
        <v>394</v>
      </c>
      <c r="B396" s="39" t="s">
        <v>474</v>
      </c>
      <c r="C396" s="39" t="s">
        <v>459</v>
      </c>
      <c r="D396" s="14" t="n">
        <v>45</v>
      </c>
      <c r="E396" s="39" t="s">
        <v>359</v>
      </c>
    </row>
    <row r="397" customFormat="false" ht="27.6" hidden="false" customHeight="false" outlineLevel="0" collapsed="false">
      <c r="A397" s="8" t="n">
        <v>395</v>
      </c>
      <c r="B397" s="39" t="s">
        <v>96</v>
      </c>
      <c r="C397" s="39" t="s">
        <v>97</v>
      </c>
      <c r="D397" s="14" t="n">
        <v>78</v>
      </c>
      <c r="E397" s="39" t="s">
        <v>105</v>
      </c>
    </row>
    <row r="398" customFormat="false" ht="27.6" hidden="false" customHeight="false" outlineLevel="0" collapsed="false">
      <c r="A398" s="8" t="n">
        <v>396</v>
      </c>
      <c r="B398" s="39" t="s">
        <v>98</v>
      </c>
      <c r="C398" s="39" t="s">
        <v>99</v>
      </c>
      <c r="D398" s="14" t="n">
        <v>269</v>
      </c>
      <c r="E398" s="39" t="s">
        <v>105</v>
      </c>
    </row>
    <row r="399" customFormat="false" ht="14.4" hidden="false" customHeight="false" outlineLevel="0" collapsed="false">
      <c r="A399" s="8" t="n">
        <v>397</v>
      </c>
      <c r="B399" s="39" t="s">
        <v>100</v>
      </c>
      <c r="C399" s="39" t="s">
        <v>101</v>
      </c>
      <c r="D399" s="14" t="n">
        <v>45</v>
      </c>
      <c r="E399" s="39" t="s">
        <v>105</v>
      </c>
    </row>
    <row r="400" customFormat="false" ht="14.4" hidden="false" customHeight="false" outlineLevel="0" collapsed="false">
      <c r="A400" s="8" t="n">
        <v>398</v>
      </c>
      <c r="B400" s="39" t="s">
        <v>475</v>
      </c>
      <c r="C400" s="39" t="s">
        <v>7</v>
      </c>
      <c r="D400" s="14" t="n">
        <v>16</v>
      </c>
      <c r="E400" s="39" t="s">
        <v>105</v>
      </c>
    </row>
    <row r="401" customFormat="false" ht="14.4" hidden="false" customHeight="false" outlineLevel="0" collapsed="false">
      <c r="A401" s="8" t="n">
        <v>399</v>
      </c>
      <c r="B401" s="39" t="s">
        <v>102</v>
      </c>
      <c r="C401" s="39" t="s">
        <v>7</v>
      </c>
      <c r="D401" s="14" t="n">
        <v>98</v>
      </c>
      <c r="E401" s="39" t="s">
        <v>105</v>
      </c>
    </row>
    <row r="402" customFormat="false" ht="14.4" hidden="false" customHeight="false" outlineLevel="0" collapsed="false">
      <c r="A402" s="8" t="n">
        <v>400</v>
      </c>
      <c r="B402" s="39" t="s">
        <v>476</v>
      </c>
      <c r="C402" s="39" t="s">
        <v>7</v>
      </c>
      <c r="D402" s="14" t="n">
        <v>68</v>
      </c>
      <c r="E402" s="39" t="s">
        <v>105</v>
      </c>
    </row>
    <row r="403" customFormat="false" ht="14.4" hidden="false" customHeight="false" outlineLevel="0" collapsed="false">
      <c r="A403" s="8" t="n">
        <v>401</v>
      </c>
      <c r="B403" s="39" t="s">
        <v>477</v>
      </c>
      <c r="C403" s="39" t="s">
        <v>478</v>
      </c>
      <c r="D403" s="14" t="n">
        <v>49</v>
      </c>
      <c r="E403" s="39" t="s">
        <v>105</v>
      </c>
    </row>
    <row r="404" customFormat="false" ht="27.6" hidden="false" customHeight="false" outlineLevel="0" collapsed="false">
      <c r="A404" s="8" t="n">
        <v>402</v>
      </c>
      <c r="B404" s="39" t="s">
        <v>479</v>
      </c>
      <c r="C404" s="39" t="s">
        <v>107</v>
      </c>
      <c r="D404" s="14" t="n">
        <v>79</v>
      </c>
      <c r="E404" s="39" t="s">
        <v>105</v>
      </c>
    </row>
    <row r="405" customFormat="false" ht="14.4" hidden="false" customHeight="false" outlineLevel="0" collapsed="false">
      <c r="A405" s="8" t="n">
        <v>403</v>
      </c>
      <c r="B405" s="39" t="s">
        <v>480</v>
      </c>
      <c r="C405" s="39" t="s">
        <v>339</v>
      </c>
      <c r="D405" s="14" t="n">
        <v>59</v>
      </c>
      <c r="E405" s="39" t="s">
        <v>105</v>
      </c>
    </row>
    <row r="406" customFormat="false" ht="14.4" hidden="false" customHeight="false" outlineLevel="0" collapsed="false">
      <c r="A406" s="8" t="n">
        <v>404</v>
      </c>
      <c r="B406" s="39" t="s">
        <v>481</v>
      </c>
      <c r="C406" s="39" t="s">
        <v>482</v>
      </c>
      <c r="D406" s="14" t="n">
        <v>88</v>
      </c>
      <c r="E406" s="39" t="s">
        <v>105</v>
      </c>
    </row>
    <row r="407" customFormat="false" ht="14.4" hidden="false" customHeight="false" outlineLevel="0" collapsed="false">
      <c r="A407" s="8" t="n">
        <v>405</v>
      </c>
      <c r="B407" s="39" t="s">
        <v>483</v>
      </c>
      <c r="C407" s="39" t="s">
        <v>484</v>
      </c>
      <c r="D407" s="14" t="n">
        <v>39</v>
      </c>
      <c r="E407" s="39" t="s">
        <v>105</v>
      </c>
    </row>
    <row r="408" customFormat="false" ht="27.6" hidden="false" customHeight="false" outlineLevel="0" collapsed="false">
      <c r="A408" s="8" t="n">
        <v>406</v>
      </c>
      <c r="B408" s="39" t="s">
        <v>485</v>
      </c>
      <c r="C408" s="39" t="s">
        <v>486</v>
      </c>
      <c r="D408" s="14" t="n">
        <v>49</v>
      </c>
      <c r="E408" s="39" t="s">
        <v>105</v>
      </c>
    </row>
    <row r="409" customFormat="false" ht="14.4" hidden="false" customHeight="false" outlineLevel="0" collapsed="false">
      <c r="A409" s="8" t="n">
        <v>407</v>
      </c>
      <c r="B409" s="39" t="s">
        <v>487</v>
      </c>
      <c r="C409" s="39" t="s">
        <v>488</v>
      </c>
      <c r="D409" s="14" t="n">
        <v>58</v>
      </c>
      <c r="E409" s="39" t="s">
        <v>105</v>
      </c>
    </row>
    <row r="410" customFormat="false" ht="14.4" hidden="false" customHeight="false" outlineLevel="0" collapsed="false">
      <c r="A410" s="8" t="n">
        <v>408</v>
      </c>
      <c r="B410" s="39" t="s">
        <v>489</v>
      </c>
      <c r="C410" s="39" t="s">
        <v>7</v>
      </c>
      <c r="D410" s="14" t="n">
        <v>48</v>
      </c>
      <c r="E410" s="39" t="s">
        <v>105</v>
      </c>
    </row>
    <row r="411" customFormat="false" ht="14.4" hidden="false" customHeight="false" outlineLevel="0" collapsed="false">
      <c r="A411" s="8" t="n">
        <v>409</v>
      </c>
      <c r="B411" s="39" t="s">
        <v>490</v>
      </c>
      <c r="C411" s="39" t="s">
        <v>7</v>
      </c>
      <c r="D411" s="14" t="n">
        <v>38</v>
      </c>
      <c r="E411" s="39" t="s">
        <v>105</v>
      </c>
    </row>
    <row r="412" customFormat="false" ht="14.4" hidden="false" customHeight="false" outlineLevel="0" collapsed="false">
      <c r="A412" s="8" t="n">
        <v>410</v>
      </c>
      <c r="B412" s="39" t="s">
        <v>491</v>
      </c>
      <c r="C412" s="39" t="s">
        <v>7</v>
      </c>
      <c r="D412" s="14" t="n">
        <v>118</v>
      </c>
      <c r="E412" s="39" t="s">
        <v>105</v>
      </c>
    </row>
    <row r="413" customFormat="false" ht="14.4" hidden="false" customHeight="false" outlineLevel="0" collapsed="false">
      <c r="A413" s="8" t="n">
        <v>411</v>
      </c>
      <c r="B413" s="39" t="s">
        <v>492</v>
      </c>
      <c r="C413" s="39" t="s">
        <v>7</v>
      </c>
      <c r="D413" s="14" t="n">
        <v>88</v>
      </c>
      <c r="E413" s="39" t="s">
        <v>105</v>
      </c>
    </row>
    <row r="414" customFormat="false" ht="14.4" hidden="false" customHeight="false" outlineLevel="0" collapsed="false">
      <c r="A414" s="8" t="n">
        <v>412</v>
      </c>
      <c r="B414" s="39" t="s">
        <v>493</v>
      </c>
      <c r="C414" s="39" t="s">
        <v>91</v>
      </c>
      <c r="D414" s="14" t="n">
        <v>42</v>
      </c>
      <c r="E414" s="39" t="s">
        <v>105</v>
      </c>
    </row>
    <row r="415" customFormat="false" ht="14.4" hidden="false" customHeight="false" outlineLevel="0" collapsed="false">
      <c r="A415" s="8" t="n">
        <v>413</v>
      </c>
      <c r="B415" s="39" t="s">
        <v>103</v>
      </c>
      <c r="C415" s="39" t="s">
        <v>7</v>
      </c>
      <c r="D415" s="14" t="n">
        <v>49</v>
      </c>
      <c r="E415" s="39" t="s">
        <v>105</v>
      </c>
    </row>
    <row r="416" customFormat="false" ht="14.4" hidden="false" customHeight="false" outlineLevel="0" collapsed="false">
      <c r="A416" s="8" t="n">
        <v>414</v>
      </c>
      <c r="B416" s="39" t="s">
        <v>494</v>
      </c>
      <c r="C416" s="39" t="s">
        <v>7</v>
      </c>
      <c r="D416" s="14" t="n">
        <v>49</v>
      </c>
      <c r="E416" s="39" t="s">
        <v>105</v>
      </c>
    </row>
    <row r="417" customFormat="false" ht="27.6" hidden="false" customHeight="false" outlineLevel="0" collapsed="false">
      <c r="A417" s="8" t="n">
        <v>415</v>
      </c>
      <c r="B417" s="39" t="s">
        <v>495</v>
      </c>
      <c r="C417" s="39" t="s">
        <v>7</v>
      </c>
      <c r="D417" s="14" t="n">
        <v>58</v>
      </c>
      <c r="E417" s="39" t="s">
        <v>105</v>
      </c>
    </row>
    <row r="418" customFormat="false" ht="14.4" hidden="false" customHeight="false" outlineLevel="0" collapsed="false">
      <c r="A418" s="8" t="n">
        <v>416</v>
      </c>
      <c r="B418" s="39" t="s">
        <v>126</v>
      </c>
      <c r="C418" s="39" t="s">
        <v>7</v>
      </c>
      <c r="D418" s="14" t="n">
        <v>39</v>
      </c>
      <c r="E418" s="39" t="s">
        <v>127</v>
      </c>
    </row>
    <row r="419" customFormat="false" ht="14.4" hidden="false" customHeight="false" outlineLevel="0" collapsed="false">
      <c r="A419" s="8" t="n">
        <v>417</v>
      </c>
      <c r="B419" s="39" t="s">
        <v>128</v>
      </c>
      <c r="C419" s="39" t="s">
        <v>7</v>
      </c>
      <c r="D419" s="14" t="n">
        <v>39</v>
      </c>
      <c r="E419" s="39" t="s">
        <v>127</v>
      </c>
    </row>
    <row r="420" customFormat="false" ht="14.4" hidden="false" customHeight="false" outlineLevel="0" collapsed="false">
      <c r="A420" s="8" t="n">
        <v>418</v>
      </c>
      <c r="B420" s="39" t="s">
        <v>129</v>
      </c>
      <c r="C420" s="39" t="s">
        <v>7</v>
      </c>
      <c r="D420" s="14" t="n">
        <v>39</v>
      </c>
      <c r="E420" s="39" t="s">
        <v>127</v>
      </c>
    </row>
    <row r="421" customFormat="false" ht="14.4" hidden="false" customHeight="false" outlineLevel="0" collapsed="false">
      <c r="A421" s="8" t="n">
        <v>419</v>
      </c>
      <c r="B421" s="39" t="s">
        <v>130</v>
      </c>
      <c r="C421" s="39" t="s">
        <v>7</v>
      </c>
      <c r="D421" s="14" t="n">
        <v>39</v>
      </c>
      <c r="E421" s="39" t="s">
        <v>127</v>
      </c>
    </row>
    <row r="422" customFormat="false" ht="14.4" hidden="false" customHeight="false" outlineLevel="0" collapsed="false">
      <c r="A422" s="8" t="n">
        <v>420</v>
      </c>
      <c r="B422" s="39" t="s">
        <v>496</v>
      </c>
      <c r="C422" s="39" t="s">
        <v>7</v>
      </c>
      <c r="D422" s="14" t="n">
        <v>68</v>
      </c>
      <c r="E422" s="39" t="s">
        <v>127</v>
      </c>
    </row>
    <row r="423" customFormat="false" ht="14.4" hidden="false" customHeight="false" outlineLevel="0" collapsed="false">
      <c r="A423" s="8" t="n">
        <v>421</v>
      </c>
      <c r="B423" s="39" t="s">
        <v>131</v>
      </c>
      <c r="C423" s="39" t="s">
        <v>7</v>
      </c>
      <c r="D423" s="14" t="n">
        <v>35</v>
      </c>
      <c r="E423" s="39" t="s">
        <v>127</v>
      </c>
    </row>
    <row r="424" customFormat="false" ht="14.4" hidden="false" customHeight="false" outlineLevel="0" collapsed="false">
      <c r="A424" s="8" t="n">
        <v>422</v>
      </c>
      <c r="B424" s="39" t="s">
        <v>497</v>
      </c>
      <c r="C424" s="39" t="s">
        <v>133</v>
      </c>
      <c r="D424" s="14" t="n">
        <v>45</v>
      </c>
      <c r="E424" s="39" t="s">
        <v>127</v>
      </c>
    </row>
    <row r="425" customFormat="false" ht="14.4" hidden="false" customHeight="false" outlineLevel="0" collapsed="false">
      <c r="A425" s="8" t="n">
        <v>423</v>
      </c>
      <c r="B425" s="39" t="s">
        <v>132</v>
      </c>
      <c r="C425" s="39" t="s">
        <v>133</v>
      </c>
      <c r="D425" s="14" t="n">
        <v>78</v>
      </c>
      <c r="E425" s="39" t="s">
        <v>127</v>
      </c>
    </row>
    <row r="426" customFormat="false" ht="14.4" hidden="false" customHeight="false" outlineLevel="0" collapsed="false">
      <c r="A426" s="8" t="n">
        <v>424</v>
      </c>
      <c r="B426" s="39" t="s">
        <v>134</v>
      </c>
      <c r="C426" s="39" t="s">
        <v>133</v>
      </c>
      <c r="D426" s="14" t="n">
        <v>54</v>
      </c>
      <c r="E426" s="39" t="s">
        <v>127</v>
      </c>
    </row>
    <row r="427" customFormat="false" ht="14.4" hidden="false" customHeight="false" outlineLevel="0" collapsed="false">
      <c r="A427" s="8" t="n">
        <v>425</v>
      </c>
      <c r="B427" s="39" t="s">
        <v>498</v>
      </c>
      <c r="C427" s="39" t="s">
        <v>133</v>
      </c>
      <c r="D427" s="14" t="n">
        <v>160</v>
      </c>
      <c r="E427" s="39" t="s">
        <v>127</v>
      </c>
    </row>
    <row r="428" customFormat="false" ht="14.4" hidden="false" customHeight="false" outlineLevel="0" collapsed="false">
      <c r="A428" s="8" t="n">
        <v>426</v>
      </c>
      <c r="B428" s="39" t="s">
        <v>135</v>
      </c>
      <c r="C428" s="39" t="s">
        <v>133</v>
      </c>
      <c r="D428" s="14" t="n">
        <v>68</v>
      </c>
      <c r="E428" s="39" t="s">
        <v>127</v>
      </c>
    </row>
    <row r="429" customFormat="false" ht="14.4" hidden="false" customHeight="false" outlineLevel="0" collapsed="false">
      <c r="A429" s="8" t="n">
        <v>427</v>
      </c>
      <c r="B429" s="39" t="s">
        <v>136</v>
      </c>
      <c r="C429" s="39" t="s">
        <v>133</v>
      </c>
      <c r="D429" s="14" t="n">
        <v>78</v>
      </c>
      <c r="E429" s="39" t="s">
        <v>127</v>
      </c>
    </row>
    <row r="430" customFormat="false" ht="14.4" hidden="false" customHeight="false" outlineLevel="0" collapsed="false">
      <c r="A430" s="8" t="n">
        <v>428</v>
      </c>
      <c r="B430" s="39" t="s">
        <v>137</v>
      </c>
      <c r="C430" s="39" t="s">
        <v>133</v>
      </c>
      <c r="D430" s="14" t="n">
        <v>58</v>
      </c>
      <c r="E430" s="39" t="s">
        <v>127</v>
      </c>
    </row>
    <row r="431" customFormat="false" ht="14.4" hidden="false" customHeight="false" outlineLevel="0" collapsed="false">
      <c r="A431" s="8" t="n">
        <v>429</v>
      </c>
      <c r="B431" s="39" t="s">
        <v>499</v>
      </c>
      <c r="C431" s="39" t="s">
        <v>133</v>
      </c>
      <c r="D431" s="14" t="n">
        <v>48</v>
      </c>
      <c r="E431" s="39" t="s">
        <v>127</v>
      </c>
    </row>
    <row r="432" customFormat="false" ht="14.4" hidden="false" customHeight="false" outlineLevel="0" collapsed="false">
      <c r="A432" s="8" t="n">
        <v>430</v>
      </c>
      <c r="B432" s="39" t="s">
        <v>500</v>
      </c>
      <c r="C432" s="39" t="s">
        <v>133</v>
      </c>
      <c r="D432" s="14" t="n">
        <v>55</v>
      </c>
      <c r="E432" s="39" t="s">
        <v>127</v>
      </c>
    </row>
    <row r="433" customFormat="false" ht="14.4" hidden="false" customHeight="false" outlineLevel="0" collapsed="false">
      <c r="A433" s="8" t="n">
        <v>431</v>
      </c>
      <c r="B433" s="39" t="s">
        <v>501</v>
      </c>
      <c r="C433" s="39" t="s">
        <v>133</v>
      </c>
      <c r="D433" s="14" t="n">
        <v>58</v>
      </c>
      <c r="E433" s="39" t="s">
        <v>127</v>
      </c>
    </row>
    <row r="434" customFormat="false" ht="14.4" hidden="false" customHeight="false" outlineLevel="0" collapsed="false">
      <c r="A434" s="8" t="n">
        <v>432</v>
      </c>
      <c r="B434" s="39" t="s">
        <v>502</v>
      </c>
      <c r="C434" s="39" t="s">
        <v>133</v>
      </c>
      <c r="D434" s="14" t="n">
        <v>82</v>
      </c>
      <c r="E434" s="39" t="s">
        <v>127</v>
      </c>
    </row>
    <row r="435" customFormat="false" ht="14.4" hidden="false" customHeight="false" outlineLevel="0" collapsed="false">
      <c r="A435" s="8" t="n">
        <v>433</v>
      </c>
      <c r="B435" s="39" t="s">
        <v>503</v>
      </c>
      <c r="C435" s="39" t="s">
        <v>133</v>
      </c>
      <c r="D435" s="14" t="n">
        <v>49</v>
      </c>
      <c r="E435" s="39" t="s">
        <v>127</v>
      </c>
    </row>
    <row r="436" customFormat="false" ht="14.4" hidden="false" customHeight="false" outlineLevel="0" collapsed="false">
      <c r="A436" s="8" t="n">
        <v>434</v>
      </c>
      <c r="B436" s="39" t="s">
        <v>504</v>
      </c>
      <c r="C436" s="39" t="s">
        <v>133</v>
      </c>
      <c r="D436" s="14" t="n">
        <v>35</v>
      </c>
      <c r="E436" s="39" t="s">
        <v>127</v>
      </c>
    </row>
    <row r="437" customFormat="false" ht="14.4" hidden="false" customHeight="false" outlineLevel="0" collapsed="false">
      <c r="A437" s="8" t="n">
        <v>435</v>
      </c>
      <c r="B437" s="39" t="s">
        <v>505</v>
      </c>
      <c r="C437" s="39" t="s">
        <v>133</v>
      </c>
      <c r="D437" s="14" t="n">
        <v>38</v>
      </c>
      <c r="E437" s="39" t="s">
        <v>127</v>
      </c>
    </row>
    <row r="438" customFormat="false" ht="14.4" hidden="false" customHeight="false" outlineLevel="0" collapsed="false">
      <c r="A438" s="8" t="n">
        <v>436</v>
      </c>
      <c r="B438" s="39" t="s">
        <v>506</v>
      </c>
      <c r="C438" s="39" t="s">
        <v>133</v>
      </c>
      <c r="D438" s="14" t="n">
        <v>8</v>
      </c>
      <c r="E438" s="39" t="s">
        <v>127</v>
      </c>
    </row>
    <row r="439" customFormat="false" ht="14.4" hidden="false" customHeight="false" outlineLevel="0" collapsed="false">
      <c r="A439" s="8" t="n">
        <v>437</v>
      </c>
      <c r="B439" s="39" t="s">
        <v>507</v>
      </c>
      <c r="C439" s="39" t="s">
        <v>133</v>
      </c>
      <c r="D439" s="14" t="n">
        <v>39.8</v>
      </c>
      <c r="E439" s="39" t="s">
        <v>127</v>
      </c>
    </row>
    <row r="440" customFormat="false" ht="14.4" hidden="false" customHeight="false" outlineLevel="0" collapsed="false">
      <c r="A440" s="8" t="n">
        <v>438</v>
      </c>
      <c r="B440" s="39" t="s">
        <v>508</v>
      </c>
      <c r="C440" s="39" t="s">
        <v>133</v>
      </c>
      <c r="D440" s="14" t="n">
        <v>39.8</v>
      </c>
      <c r="E440" s="39" t="s">
        <v>127</v>
      </c>
    </row>
    <row r="441" customFormat="false" ht="14.4" hidden="false" customHeight="false" outlineLevel="0" collapsed="false">
      <c r="A441" s="8" t="n">
        <v>439</v>
      </c>
      <c r="B441" s="39" t="s">
        <v>509</v>
      </c>
      <c r="C441" s="39" t="s">
        <v>133</v>
      </c>
      <c r="D441" s="14" t="n">
        <v>45</v>
      </c>
      <c r="E441" s="39" t="s">
        <v>127</v>
      </c>
    </row>
    <row r="442" customFormat="false" ht="14.4" hidden="false" customHeight="false" outlineLevel="0" collapsed="false">
      <c r="A442" s="8" t="n">
        <v>440</v>
      </c>
      <c r="B442" s="39" t="s">
        <v>139</v>
      </c>
      <c r="C442" s="39" t="s">
        <v>133</v>
      </c>
      <c r="D442" s="14" t="n">
        <v>58</v>
      </c>
      <c r="E442" s="39" t="s">
        <v>127</v>
      </c>
    </row>
    <row r="443" customFormat="false" ht="14.4" hidden="false" customHeight="false" outlineLevel="0" collapsed="false">
      <c r="A443" s="8" t="n">
        <v>441</v>
      </c>
      <c r="B443" s="39" t="s">
        <v>140</v>
      </c>
      <c r="C443" s="39" t="s">
        <v>133</v>
      </c>
      <c r="D443" s="14" t="n">
        <v>98</v>
      </c>
      <c r="E443" s="39" t="s">
        <v>127</v>
      </c>
    </row>
    <row r="444" customFormat="false" ht="14.4" hidden="false" customHeight="false" outlineLevel="0" collapsed="false">
      <c r="A444" s="8" t="n">
        <v>442</v>
      </c>
      <c r="B444" s="39" t="s">
        <v>141</v>
      </c>
      <c r="C444" s="39" t="s">
        <v>91</v>
      </c>
      <c r="D444" s="14" t="n">
        <v>59.8</v>
      </c>
      <c r="E444" s="39" t="s">
        <v>127</v>
      </c>
    </row>
    <row r="445" customFormat="false" ht="14.4" hidden="false" customHeight="false" outlineLevel="0" collapsed="false">
      <c r="A445" s="8" t="n">
        <v>443</v>
      </c>
      <c r="B445" s="39" t="s">
        <v>510</v>
      </c>
      <c r="C445" s="39" t="s">
        <v>91</v>
      </c>
      <c r="D445" s="14" t="n">
        <v>49.8</v>
      </c>
      <c r="E445" s="39" t="s">
        <v>127</v>
      </c>
    </row>
    <row r="446" customFormat="false" ht="14.4" hidden="false" customHeight="false" outlineLevel="0" collapsed="false">
      <c r="A446" s="8" t="n">
        <v>444</v>
      </c>
      <c r="B446" s="39" t="s">
        <v>511</v>
      </c>
      <c r="C446" s="39" t="s">
        <v>7</v>
      </c>
      <c r="D446" s="14" t="n">
        <v>32</v>
      </c>
      <c r="E446" s="39" t="s">
        <v>127</v>
      </c>
    </row>
    <row r="447" customFormat="false" ht="14.4" hidden="false" customHeight="false" outlineLevel="0" collapsed="false">
      <c r="A447" s="8" t="n">
        <v>445</v>
      </c>
      <c r="B447" s="39" t="s">
        <v>512</v>
      </c>
      <c r="C447" s="39" t="s">
        <v>7</v>
      </c>
      <c r="D447" s="14" t="n">
        <v>42</v>
      </c>
      <c r="E447" s="39" t="s">
        <v>127</v>
      </c>
    </row>
    <row r="448" customFormat="false" ht="14.4" hidden="false" customHeight="false" outlineLevel="0" collapsed="false">
      <c r="A448" s="8" t="n">
        <v>446</v>
      </c>
      <c r="B448" s="39" t="s">
        <v>142</v>
      </c>
      <c r="C448" s="39" t="s">
        <v>7</v>
      </c>
      <c r="D448" s="14" t="n">
        <v>78</v>
      </c>
      <c r="E448" s="39" t="s">
        <v>127</v>
      </c>
    </row>
    <row r="449" customFormat="false" ht="14.4" hidden="false" customHeight="false" outlineLevel="0" collapsed="false">
      <c r="A449" s="8" t="n">
        <v>447</v>
      </c>
      <c r="B449" s="39" t="s">
        <v>513</v>
      </c>
      <c r="C449" s="39" t="s">
        <v>133</v>
      </c>
      <c r="D449" s="14" t="n">
        <v>168</v>
      </c>
      <c r="E449" s="39" t="s">
        <v>127</v>
      </c>
    </row>
    <row r="450" customFormat="false" ht="14.4" hidden="false" customHeight="false" outlineLevel="0" collapsed="false">
      <c r="A450" s="8" t="n">
        <v>448</v>
      </c>
      <c r="B450" s="39" t="s">
        <v>514</v>
      </c>
      <c r="C450" s="39" t="s">
        <v>91</v>
      </c>
      <c r="D450" s="14" t="n">
        <v>68</v>
      </c>
      <c r="E450" s="39" t="s">
        <v>127</v>
      </c>
    </row>
    <row r="451" customFormat="false" ht="14.4" hidden="false" customHeight="false" outlineLevel="0" collapsed="false">
      <c r="A451" s="8" t="n">
        <v>449</v>
      </c>
      <c r="B451" s="39" t="s">
        <v>515</v>
      </c>
      <c r="C451" s="39" t="s">
        <v>91</v>
      </c>
      <c r="D451" s="14" t="n">
        <v>45</v>
      </c>
      <c r="E451" s="39" t="s">
        <v>127</v>
      </c>
    </row>
    <row r="452" customFormat="false" ht="14.4" hidden="false" customHeight="false" outlineLevel="0" collapsed="false">
      <c r="A452" s="8" t="n">
        <v>450</v>
      </c>
      <c r="B452" s="39" t="s">
        <v>516</v>
      </c>
      <c r="C452" s="39" t="s">
        <v>91</v>
      </c>
      <c r="D452" s="14" t="n">
        <v>48</v>
      </c>
      <c r="E452" s="39" t="s">
        <v>127</v>
      </c>
    </row>
    <row r="453" customFormat="false" ht="14.4" hidden="false" customHeight="false" outlineLevel="0" collapsed="false">
      <c r="A453" s="8" t="n">
        <v>451</v>
      </c>
      <c r="B453" s="39" t="s">
        <v>143</v>
      </c>
      <c r="C453" s="39" t="s">
        <v>91</v>
      </c>
      <c r="D453" s="14" t="n">
        <v>49</v>
      </c>
      <c r="E453" s="39" t="s">
        <v>127</v>
      </c>
    </row>
    <row r="454" customFormat="false" ht="14.4" hidden="false" customHeight="false" outlineLevel="0" collapsed="false">
      <c r="A454" s="8" t="n">
        <v>452</v>
      </c>
      <c r="B454" s="39" t="s">
        <v>517</v>
      </c>
      <c r="C454" s="39" t="s">
        <v>91</v>
      </c>
      <c r="D454" s="14" t="n">
        <v>78</v>
      </c>
      <c r="E454" s="39" t="s">
        <v>127</v>
      </c>
    </row>
    <row r="455" customFormat="false" ht="14.4" hidden="false" customHeight="false" outlineLevel="0" collapsed="false">
      <c r="A455" s="8" t="n">
        <v>453</v>
      </c>
      <c r="B455" s="39" t="s">
        <v>518</v>
      </c>
      <c r="C455" s="39" t="s">
        <v>91</v>
      </c>
      <c r="D455" s="14" t="n">
        <v>45</v>
      </c>
      <c r="E455" s="39" t="s">
        <v>127</v>
      </c>
    </row>
    <row r="456" customFormat="false" ht="14.4" hidden="false" customHeight="false" outlineLevel="0" collapsed="false">
      <c r="A456" s="8" t="n">
        <v>454</v>
      </c>
      <c r="B456" s="39" t="s">
        <v>519</v>
      </c>
      <c r="C456" s="39" t="s">
        <v>91</v>
      </c>
      <c r="D456" s="14" t="n">
        <v>68</v>
      </c>
      <c r="E456" s="39" t="s">
        <v>127</v>
      </c>
    </row>
    <row r="457" customFormat="false" ht="14.4" hidden="false" customHeight="false" outlineLevel="0" collapsed="false">
      <c r="A457" s="8" t="n">
        <v>455</v>
      </c>
      <c r="B457" s="39" t="s">
        <v>520</v>
      </c>
      <c r="C457" s="39" t="s">
        <v>91</v>
      </c>
      <c r="D457" s="14" t="n">
        <v>46</v>
      </c>
      <c r="E457" s="39" t="s">
        <v>127</v>
      </c>
    </row>
    <row r="458" customFormat="false" ht="14.4" hidden="false" customHeight="false" outlineLevel="0" collapsed="false">
      <c r="A458" s="8" t="n">
        <v>456</v>
      </c>
      <c r="B458" s="39" t="s">
        <v>521</v>
      </c>
      <c r="C458" s="39" t="s">
        <v>91</v>
      </c>
      <c r="D458" s="14" t="n">
        <v>69</v>
      </c>
      <c r="E458" s="39" t="s">
        <v>127</v>
      </c>
    </row>
    <row r="459" customFormat="false" ht="14.4" hidden="false" customHeight="false" outlineLevel="0" collapsed="false">
      <c r="A459" s="8" t="n">
        <v>457</v>
      </c>
      <c r="B459" s="39" t="s">
        <v>522</v>
      </c>
      <c r="C459" s="39" t="s">
        <v>91</v>
      </c>
      <c r="D459" s="14" t="n">
        <v>32</v>
      </c>
      <c r="E459" s="39" t="s">
        <v>127</v>
      </c>
    </row>
    <row r="460" customFormat="false" ht="14.4" hidden="false" customHeight="false" outlineLevel="0" collapsed="false">
      <c r="A460" s="8" t="n">
        <v>458</v>
      </c>
      <c r="B460" s="39" t="s">
        <v>523</v>
      </c>
      <c r="C460" s="39" t="s">
        <v>91</v>
      </c>
      <c r="D460" s="14" t="n">
        <v>49.8</v>
      </c>
      <c r="E460" s="39" t="s">
        <v>127</v>
      </c>
    </row>
    <row r="461" customFormat="false" ht="14.4" hidden="false" customHeight="false" outlineLevel="0" collapsed="false">
      <c r="A461" s="8" t="n">
        <v>459</v>
      </c>
      <c r="B461" s="39" t="s">
        <v>524</v>
      </c>
      <c r="C461" s="39" t="s">
        <v>91</v>
      </c>
      <c r="D461" s="14" t="n">
        <v>68</v>
      </c>
      <c r="E461" s="39" t="s">
        <v>127</v>
      </c>
    </row>
    <row r="462" customFormat="false" ht="14.4" hidden="false" customHeight="false" outlineLevel="0" collapsed="false">
      <c r="A462" s="8" t="n">
        <v>460</v>
      </c>
      <c r="B462" s="39" t="s">
        <v>525</v>
      </c>
      <c r="C462" s="39" t="s">
        <v>91</v>
      </c>
      <c r="D462" s="14" t="n">
        <v>68</v>
      </c>
      <c r="E462" s="39" t="s">
        <v>127</v>
      </c>
    </row>
    <row r="463" customFormat="false" ht="14.4" hidden="false" customHeight="false" outlineLevel="0" collapsed="false">
      <c r="A463" s="8" t="n">
        <v>461</v>
      </c>
      <c r="B463" s="39" t="s">
        <v>526</v>
      </c>
      <c r="C463" s="39" t="s">
        <v>91</v>
      </c>
      <c r="D463" s="14" t="n">
        <v>49</v>
      </c>
      <c r="E463" s="39" t="s">
        <v>127</v>
      </c>
    </row>
    <row r="464" customFormat="false" ht="14.4" hidden="false" customHeight="false" outlineLevel="0" collapsed="false">
      <c r="A464" s="8" t="n">
        <v>462</v>
      </c>
      <c r="B464" s="39" t="s">
        <v>527</v>
      </c>
      <c r="C464" s="39" t="s">
        <v>91</v>
      </c>
      <c r="D464" s="14" t="n">
        <v>49</v>
      </c>
      <c r="E464" s="39" t="s">
        <v>127</v>
      </c>
    </row>
    <row r="465" customFormat="false" ht="14.4" hidden="false" customHeight="false" outlineLevel="0" collapsed="false">
      <c r="A465" s="8" t="n">
        <v>463</v>
      </c>
      <c r="B465" s="39" t="s">
        <v>528</v>
      </c>
      <c r="C465" s="39" t="s">
        <v>91</v>
      </c>
      <c r="D465" s="14" t="n">
        <v>45</v>
      </c>
      <c r="E465" s="39" t="s">
        <v>127</v>
      </c>
    </row>
    <row r="466" customFormat="false" ht="14.4" hidden="false" customHeight="false" outlineLevel="0" collapsed="false">
      <c r="A466" s="8" t="n">
        <v>464</v>
      </c>
      <c r="B466" s="39" t="s">
        <v>145</v>
      </c>
      <c r="C466" s="39" t="s">
        <v>91</v>
      </c>
      <c r="D466" s="14" t="n">
        <v>69</v>
      </c>
      <c r="E466" s="39" t="s">
        <v>127</v>
      </c>
    </row>
    <row r="467" customFormat="false" ht="14.4" hidden="false" customHeight="false" outlineLevel="0" collapsed="false">
      <c r="A467" s="8" t="n">
        <v>465</v>
      </c>
      <c r="B467" s="39" t="s">
        <v>529</v>
      </c>
      <c r="C467" s="39" t="s">
        <v>91</v>
      </c>
      <c r="D467" s="14" t="n">
        <v>68</v>
      </c>
      <c r="E467" s="39" t="s">
        <v>127</v>
      </c>
    </row>
    <row r="468" customFormat="false" ht="14.4" hidden="false" customHeight="false" outlineLevel="0" collapsed="false">
      <c r="A468" s="8" t="n">
        <v>466</v>
      </c>
      <c r="B468" s="39" t="s">
        <v>530</v>
      </c>
      <c r="C468" s="39" t="s">
        <v>91</v>
      </c>
      <c r="D468" s="14" t="n">
        <v>69.8</v>
      </c>
      <c r="E468" s="39" t="s">
        <v>127</v>
      </c>
    </row>
    <row r="469" customFormat="false" ht="14.4" hidden="false" customHeight="false" outlineLevel="0" collapsed="false">
      <c r="A469" s="8" t="n">
        <v>467</v>
      </c>
      <c r="B469" s="39" t="s">
        <v>146</v>
      </c>
      <c r="C469" s="39" t="s">
        <v>91</v>
      </c>
      <c r="D469" s="14" t="n">
        <v>69</v>
      </c>
      <c r="E469" s="39" t="s">
        <v>127</v>
      </c>
    </row>
    <row r="470" customFormat="false" ht="14.4" hidden="false" customHeight="false" outlineLevel="0" collapsed="false">
      <c r="A470" s="8" t="n">
        <v>468</v>
      </c>
      <c r="B470" s="39" t="s">
        <v>531</v>
      </c>
      <c r="C470" s="39" t="s">
        <v>91</v>
      </c>
      <c r="D470" s="14" t="n">
        <v>58</v>
      </c>
      <c r="E470" s="39" t="s">
        <v>127</v>
      </c>
    </row>
    <row r="471" customFormat="false" ht="14.4" hidden="false" customHeight="false" outlineLevel="0" collapsed="false">
      <c r="A471" s="8" t="n">
        <v>469</v>
      </c>
      <c r="B471" s="39" t="s">
        <v>148</v>
      </c>
      <c r="C471" s="39" t="s">
        <v>91</v>
      </c>
      <c r="D471" s="14" t="n">
        <v>68</v>
      </c>
      <c r="E471" s="39" t="s">
        <v>127</v>
      </c>
    </row>
    <row r="472" customFormat="false" ht="14.4" hidden="false" customHeight="false" outlineLevel="0" collapsed="false">
      <c r="A472" s="8" t="n">
        <v>470</v>
      </c>
      <c r="B472" s="39" t="s">
        <v>149</v>
      </c>
      <c r="C472" s="39" t="s">
        <v>91</v>
      </c>
      <c r="D472" s="14" t="n">
        <v>39.8</v>
      </c>
      <c r="E472" s="39" t="s">
        <v>127</v>
      </c>
    </row>
    <row r="473" customFormat="false" ht="14.4" hidden="false" customHeight="false" outlineLevel="0" collapsed="false">
      <c r="A473" s="8" t="n">
        <v>471</v>
      </c>
      <c r="B473" s="39" t="s">
        <v>532</v>
      </c>
      <c r="C473" s="39" t="s">
        <v>91</v>
      </c>
      <c r="D473" s="14" t="n">
        <v>69</v>
      </c>
      <c r="E473" s="39" t="s">
        <v>127</v>
      </c>
    </row>
    <row r="474" customFormat="false" ht="14.4" hidden="false" customHeight="false" outlineLevel="0" collapsed="false">
      <c r="A474" s="8" t="n">
        <v>472</v>
      </c>
      <c r="B474" s="39" t="s">
        <v>150</v>
      </c>
      <c r="C474" s="39" t="s">
        <v>91</v>
      </c>
      <c r="D474" s="14" t="n">
        <v>68</v>
      </c>
      <c r="E474" s="39" t="s">
        <v>127</v>
      </c>
    </row>
    <row r="475" customFormat="false" ht="14.4" hidden="false" customHeight="false" outlineLevel="0" collapsed="false">
      <c r="A475" s="8" t="n">
        <v>473</v>
      </c>
      <c r="B475" s="39" t="s">
        <v>533</v>
      </c>
      <c r="C475" s="39" t="s">
        <v>91</v>
      </c>
      <c r="D475" s="14"/>
      <c r="E475" s="39" t="s">
        <v>127</v>
      </c>
    </row>
    <row r="476" customFormat="false" ht="14.4" hidden="false" customHeight="false" outlineLevel="0" collapsed="false">
      <c r="A476" s="8" t="n">
        <v>474</v>
      </c>
      <c r="B476" s="39" t="s">
        <v>534</v>
      </c>
      <c r="C476" s="39" t="s">
        <v>91</v>
      </c>
      <c r="D476" s="14" t="n">
        <v>56</v>
      </c>
      <c r="E476" s="39" t="s">
        <v>127</v>
      </c>
    </row>
    <row r="477" customFormat="false" ht="14.4" hidden="false" customHeight="false" outlineLevel="0" collapsed="false">
      <c r="A477" s="8" t="n">
        <v>475</v>
      </c>
      <c r="B477" s="39" t="s">
        <v>535</v>
      </c>
      <c r="C477" s="39" t="s">
        <v>91</v>
      </c>
      <c r="D477" s="14" t="n">
        <v>69</v>
      </c>
      <c r="E477" s="39" t="s">
        <v>127</v>
      </c>
    </row>
    <row r="478" customFormat="false" ht="14.4" hidden="false" customHeight="false" outlineLevel="0" collapsed="false">
      <c r="A478" s="8" t="n">
        <v>476</v>
      </c>
      <c r="B478" s="39" t="s">
        <v>536</v>
      </c>
      <c r="C478" s="39" t="s">
        <v>91</v>
      </c>
      <c r="D478" s="14" t="n">
        <v>49</v>
      </c>
      <c r="E478" s="39" t="s">
        <v>127</v>
      </c>
    </row>
    <row r="479" customFormat="false" ht="14.4" hidden="false" customHeight="false" outlineLevel="0" collapsed="false">
      <c r="A479" s="8" t="n">
        <v>477</v>
      </c>
      <c r="B479" s="39" t="s">
        <v>537</v>
      </c>
      <c r="C479" s="39" t="s">
        <v>91</v>
      </c>
      <c r="D479" s="14" t="n">
        <v>49</v>
      </c>
      <c r="E479" s="39" t="s">
        <v>127</v>
      </c>
    </row>
    <row r="480" customFormat="false" ht="14.4" hidden="false" customHeight="false" outlineLevel="0" collapsed="false">
      <c r="A480" s="8" t="n">
        <v>478</v>
      </c>
      <c r="B480" s="39" t="s">
        <v>538</v>
      </c>
      <c r="C480" s="39" t="s">
        <v>91</v>
      </c>
      <c r="D480" s="14" t="n">
        <v>68</v>
      </c>
      <c r="E480" s="39" t="s">
        <v>127</v>
      </c>
    </row>
    <row r="481" customFormat="false" ht="14.4" hidden="false" customHeight="false" outlineLevel="0" collapsed="false">
      <c r="A481" s="8" t="n">
        <v>479</v>
      </c>
      <c r="B481" s="39" t="s">
        <v>151</v>
      </c>
      <c r="C481" s="39" t="s">
        <v>91</v>
      </c>
      <c r="D481" s="14" t="n">
        <v>49.8</v>
      </c>
      <c r="E481" s="39" t="s">
        <v>127</v>
      </c>
    </row>
    <row r="482" customFormat="false" ht="14.4" hidden="false" customHeight="false" outlineLevel="0" collapsed="false">
      <c r="A482" s="8" t="n">
        <v>480</v>
      </c>
      <c r="B482" s="39" t="s">
        <v>539</v>
      </c>
      <c r="C482" s="39" t="s">
        <v>91</v>
      </c>
      <c r="D482" s="14" t="n">
        <v>45</v>
      </c>
      <c r="E482" s="39" t="s">
        <v>127</v>
      </c>
    </row>
    <row r="483" customFormat="false" ht="14.4" hidden="false" customHeight="false" outlineLevel="0" collapsed="false">
      <c r="A483" s="8" t="n">
        <v>481</v>
      </c>
      <c r="B483" s="39" t="s">
        <v>540</v>
      </c>
      <c r="C483" s="39" t="s">
        <v>91</v>
      </c>
      <c r="D483" s="14" t="n">
        <v>69</v>
      </c>
      <c r="E483" s="39" t="s">
        <v>127</v>
      </c>
    </row>
    <row r="484" customFormat="false" ht="27.6" hidden="false" customHeight="false" outlineLevel="0" collapsed="false">
      <c r="A484" s="8" t="n">
        <v>482</v>
      </c>
      <c r="B484" s="39" t="s">
        <v>541</v>
      </c>
      <c r="C484" s="39" t="s">
        <v>99</v>
      </c>
      <c r="D484" s="14" t="n">
        <v>198</v>
      </c>
      <c r="E484" s="39" t="s">
        <v>127</v>
      </c>
    </row>
    <row r="485" customFormat="false" ht="27.6" hidden="false" customHeight="false" outlineLevel="0" collapsed="false">
      <c r="A485" s="8" t="n">
        <v>483</v>
      </c>
      <c r="B485" s="39" t="s">
        <v>542</v>
      </c>
      <c r="C485" s="39" t="s">
        <v>99</v>
      </c>
      <c r="D485" s="14" t="n">
        <v>136</v>
      </c>
      <c r="E485" s="39" t="s">
        <v>127</v>
      </c>
    </row>
    <row r="486" customFormat="false" ht="14.4" hidden="false" customHeight="false" outlineLevel="0" collapsed="false">
      <c r="A486" s="8" t="n">
        <v>484</v>
      </c>
      <c r="B486" s="39" t="s">
        <v>152</v>
      </c>
      <c r="C486" s="39" t="s">
        <v>88</v>
      </c>
      <c r="D486" s="14" t="n">
        <v>56</v>
      </c>
      <c r="E486" s="39" t="s">
        <v>127</v>
      </c>
    </row>
    <row r="487" customFormat="false" ht="14.4" hidden="false" customHeight="false" outlineLevel="0" collapsed="false">
      <c r="A487" s="8" t="n">
        <v>485</v>
      </c>
      <c r="B487" s="39" t="s">
        <v>543</v>
      </c>
      <c r="C487" s="39" t="s">
        <v>88</v>
      </c>
      <c r="D487" s="14" t="n">
        <v>99</v>
      </c>
      <c r="E487" s="39" t="s">
        <v>127</v>
      </c>
    </row>
    <row r="488" customFormat="false" ht="14.4" hidden="false" customHeight="false" outlineLevel="0" collapsed="false">
      <c r="A488" s="8" t="n">
        <v>486</v>
      </c>
      <c r="B488" s="39" t="s">
        <v>153</v>
      </c>
      <c r="C488" s="39" t="s">
        <v>154</v>
      </c>
      <c r="D488" s="14" t="n">
        <v>240</v>
      </c>
      <c r="E488" s="39" t="s">
        <v>127</v>
      </c>
    </row>
    <row r="489" customFormat="false" ht="14.4" hidden="false" customHeight="false" outlineLevel="0" collapsed="false">
      <c r="A489" s="8" t="n">
        <v>487</v>
      </c>
      <c r="B489" s="39" t="s">
        <v>544</v>
      </c>
      <c r="C489" s="39" t="s">
        <v>358</v>
      </c>
      <c r="D489" s="14" t="n">
        <v>65</v>
      </c>
      <c r="E489" s="39" t="s">
        <v>127</v>
      </c>
    </row>
    <row r="490" customFormat="false" ht="14.4" hidden="false" customHeight="false" outlineLevel="0" collapsed="false">
      <c r="A490" s="8" t="n">
        <v>488</v>
      </c>
      <c r="B490" s="39" t="s">
        <v>545</v>
      </c>
      <c r="C490" s="39" t="s">
        <v>91</v>
      </c>
      <c r="D490" s="14" t="n">
        <v>79.8</v>
      </c>
      <c r="E490" s="39" t="s">
        <v>127</v>
      </c>
    </row>
    <row r="491" customFormat="false" ht="14.4" hidden="false" customHeight="false" outlineLevel="0" collapsed="false">
      <c r="A491" s="8" t="n">
        <v>489</v>
      </c>
      <c r="B491" s="39" t="s">
        <v>546</v>
      </c>
      <c r="C491" s="39" t="s">
        <v>91</v>
      </c>
      <c r="D491" s="14" t="n">
        <v>59</v>
      </c>
      <c r="E491" s="39" t="s">
        <v>127</v>
      </c>
    </row>
    <row r="492" customFormat="false" ht="14.4" hidden="false" customHeight="false" outlineLevel="0" collapsed="false">
      <c r="A492" s="8" t="n">
        <v>490</v>
      </c>
      <c r="B492" s="39" t="s">
        <v>547</v>
      </c>
      <c r="C492" s="39" t="s">
        <v>91</v>
      </c>
      <c r="D492" s="14" t="n">
        <v>198</v>
      </c>
      <c r="E492" s="39" t="s">
        <v>127</v>
      </c>
    </row>
    <row r="493" customFormat="false" ht="14.4" hidden="false" customHeight="false" outlineLevel="0" collapsed="false">
      <c r="A493" s="8" t="n">
        <v>491</v>
      </c>
      <c r="B493" s="39" t="s">
        <v>548</v>
      </c>
      <c r="C493" s="39" t="s">
        <v>91</v>
      </c>
      <c r="D493" s="14" t="n">
        <v>68</v>
      </c>
      <c r="E493" s="39" t="s">
        <v>127</v>
      </c>
    </row>
    <row r="494" customFormat="false" ht="14.4" hidden="false" customHeight="false" outlineLevel="0" collapsed="false">
      <c r="A494" s="8" t="n">
        <v>492</v>
      </c>
      <c r="B494" s="39" t="s">
        <v>549</v>
      </c>
      <c r="C494" s="39" t="s">
        <v>550</v>
      </c>
      <c r="D494" s="14" t="n">
        <v>48</v>
      </c>
      <c r="E494" s="39" t="s">
        <v>551</v>
      </c>
    </row>
    <row r="495" customFormat="false" ht="14.4" hidden="false" customHeight="false" outlineLevel="0" collapsed="false">
      <c r="A495" s="8" t="n">
        <v>493</v>
      </c>
      <c r="B495" s="39" t="s">
        <v>552</v>
      </c>
      <c r="C495" s="39" t="s">
        <v>550</v>
      </c>
      <c r="D495" s="14" t="n">
        <v>48</v>
      </c>
      <c r="E495" s="39" t="s">
        <v>551</v>
      </c>
    </row>
    <row r="496" customFormat="false" ht="14.4" hidden="false" customHeight="false" outlineLevel="0" collapsed="false">
      <c r="A496" s="8" t="n">
        <v>494</v>
      </c>
      <c r="B496" s="39" t="s">
        <v>553</v>
      </c>
      <c r="C496" s="39" t="s">
        <v>550</v>
      </c>
      <c r="D496" s="14" t="n">
        <v>48</v>
      </c>
      <c r="E496" s="39" t="s">
        <v>551</v>
      </c>
    </row>
    <row r="497" customFormat="false" ht="14.4" hidden="false" customHeight="false" outlineLevel="0" collapsed="false">
      <c r="A497" s="8" t="n">
        <v>495</v>
      </c>
      <c r="B497" s="39" t="s">
        <v>554</v>
      </c>
      <c r="C497" s="39" t="s">
        <v>7</v>
      </c>
      <c r="D497" s="14" t="n">
        <v>36</v>
      </c>
      <c r="E497" s="39" t="s">
        <v>551</v>
      </c>
    </row>
    <row r="498" customFormat="false" ht="14.4" hidden="false" customHeight="false" outlineLevel="0" collapsed="false">
      <c r="A498" s="8" t="n">
        <v>496</v>
      </c>
      <c r="B498" s="39" t="s">
        <v>555</v>
      </c>
      <c r="C498" s="39" t="s">
        <v>7</v>
      </c>
      <c r="D498" s="14" t="n">
        <v>49</v>
      </c>
      <c r="E498" s="39" t="s">
        <v>551</v>
      </c>
    </row>
    <row r="499" customFormat="false" ht="14.4" hidden="false" customHeight="false" outlineLevel="0" collapsed="false">
      <c r="A499" s="8" t="n">
        <v>497</v>
      </c>
      <c r="B499" s="39" t="s">
        <v>556</v>
      </c>
      <c r="C499" s="39" t="s">
        <v>7</v>
      </c>
      <c r="D499" s="14" t="n">
        <v>32</v>
      </c>
      <c r="E499" s="39" t="s">
        <v>551</v>
      </c>
    </row>
    <row r="500" customFormat="false" ht="14.4" hidden="false" customHeight="false" outlineLevel="0" collapsed="false">
      <c r="A500" s="8" t="n">
        <v>498</v>
      </c>
      <c r="B500" s="39" t="s">
        <v>557</v>
      </c>
      <c r="C500" s="39" t="s">
        <v>7</v>
      </c>
      <c r="D500" s="14" t="n">
        <v>42</v>
      </c>
      <c r="E500" s="39" t="s">
        <v>551</v>
      </c>
    </row>
    <row r="501" customFormat="false" ht="14.4" hidden="false" customHeight="false" outlineLevel="0" collapsed="false">
      <c r="A501" s="8" t="n">
        <v>499</v>
      </c>
      <c r="B501" s="39" t="s">
        <v>558</v>
      </c>
      <c r="C501" s="39" t="s">
        <v>7</v>
      </c>
      <c r="D501" s="14" t="n">
        <v>32</v>
      </c>
      <c r="E501" s="39" t="s">
        <v>551</v>
      </c>
    </row>
    <row r="502" customFormat="false" ht="14.4" hidden="false" customHeight="false" outlineLevel="0" collapsed="false">
      <c r="A502" s="8" t="n">
        <v>500</v>
      </c>
      <c r="B502" s="39" t="s">
        <v>559</v>
      </c>
      <c r="C502" s="39" t="s">
        <v>7</v>
      </c>
      <c r="D502" s="14" t="n">
        <v>32</v>
      </c>
      <c r="E502" s="39" t="s">
        <v>551</v>
      </c>
    </row>
    <row r="503" customFormat="false" ht="14.4" hidden="false" customHeight="false" outlineLevel="0" collapsed="false">
      <c r="A503" s="8" t="n">
        <v>501</v>
      </c>
      <c r="B503" s="39" t="s">
        <v>560</v>
      </c>
      <c r="C503" s="39" t="s">
        <v>7</v>
      </c>
      <c r="D503" s="14" t="n">
        <v>42</v>
      </c>
      <c r="E503" s="39" t="s">
        <v>551</v>
      </c>
    </row>
    <row r="504" customFormat="false" ht="14.4" hidden="false" customHeight="false" outlineLevel="0" collapsed="false">
      <c r="A504" s="8" t="n">
        <v>502</v>
      </c>
      <c r="B504" s="39" t="s">
        <v>561</v>
      </c>
      <c r="C504" s="39" t="s">
        <v>7</v>
      </c>
      <c r="D504" s="14" t="n">
        <v>36</v>
      </c>
      <c r="E504" s="39" t="s">
        <v>551</v>
      </c>
    </row>
    <row r="505" customFormat="false" ht="14.4" hidden="false" customHeight="false" outlineLevel="0" collapsed="false">
      <c r="A505" s="8" t="n">
        <v>503</v>
      </c>
      <c r="B505" s="39" t="s">
        <v>562</v>
      </c>
      <c r="C505" s="39" t="s">
        <v>7</v>
      </c>
      <c r="D505" s="14" t="n">
        <v>45</v>
      </c>
      <c r="E505" s="39" t="s">
        <v>551</v>
      </c>
    </row>
    <row r="506" customFormat="false" ht="14.4" hidden="false" customHeight="false" outlineLevel="0" collapsed="false">
      <c r="A506" s="8" t="n">
        <v>504</v>
      </c>
      <c r="B506" s="39" t="s">
        <v>563</v>
      </c>
      <c r="C506" s="39" t="s">
        <v>7</v>
      </c>
      <c r="D506" s="14" t="n">
        <v>25</v>
      </c>
      <c r="E506" s="39" t="s">
        <v>551</v>
      </c>
    </row>
    <row r="507" customFormat="false" ht="14.4" hidden="false" customHeight="false" outlineLevel="0" collapsed="false">
      <c r="A507" s="8" t="n">
        <v>505</v>
      </c>
      <c r="B507" s="39" t="s">
        <v>564</v>
      </c>
      <c r="C507" s="39" t="s">
        <v>7</v>
      </c>
      <c r="D507" s="14" t="n">
        <v>24</v>
      </c>
      <c r="E507" s="39" t="s">
        <v>551</v>
      </c>
    </row>
    <row r="508" customFormat="false" ht="14.4" hidden="false" customHeight="false" outlineLevel="0" collapsed="false">
      <c r="A508" s="8" t="n">
        <v>506</v>
      </c>
      <c r="B508" s="39" t="s">
        <v>565</v>
      </c>
      <c r="C508" s="39" t="s">
        <v>7</v>
      </c>
      <c r="D508" s="14" t="n">
        <v>38</v>
      </c>
      <c r="E508" s="39" t="s">
        <v>551</v>
      </c>
    </row>
    <row r="509" customFormat="false" ht="14.4" hidden="false" customHeight="false" outlineLevel="0" collapsed="false">
      <c r="A509" s="8" t="n">
        <v>507</v>
      </c>
      <c r="B509" s="39" t="s">
        <v>566</v>
      </c>
      <c r="C509" s="39" t="s">
        <v>7</v>
      </c>
      <c r="D509" s="14" t="n">
        <v>68</v>
      </c>
      <c r="E509" s="39" t="s">
        <v>551</v>
      </c>
    </row>
    <row r="510" customFormat="false" ht="14.4" hidden="false" customHeight="false" outlineLevel="0" collapsed="false">
      <c r="A510" s="8" t="n">
        <v>508</v>
      </c>
      <c r="B510" s="39" t="s">
        <v>567</v>
      </c>
      <c r="C510" s="39" t="s">
        <v>7</v>
      </c>
      <c r="D510" s="14" t="n">
        <v>36</v>
      </c>
      <c r="E510" s="39" t="s">
        <v>551</v>
      </c>
    </row>
    <row r="511" customFormat="false" ht="14.4" hidden="false" customHeight="false" outlineLevel="0" collapsed="false">
      <c r="A511" s="8" t="n">
        <v>509</v>
      </c>
      <c r="B511" s="39" t="s">
        <v>568</v>
      </c>
      <c r="C511" s="39" t="s">
        <v>7</v>
      </c>
      <c r="D511" s="14" t="n">
        <v>39</v>
      </c>
      <c r="E511" s="39" t="s">
        <v>551</v>
      </c>
    </row>
    <row r="512" customFormat="false" ht="14.4" hidden="false" customHeight="false" outlineLevel="0" collapsed="false">
      <c r="A512" s="8" t="n">
        <v>510</v>
      </c>
      <c r="B512" s="39" t="s">
        <v>569</v>
      </c>
      <c r="C512" s="39" t="s">
        <v>7</v>
      </c>
      <c r="D512" s="14" t="n">
        <v>36</v>
      </c>
      <c r="E512" s="39" t="s">
        <v>551</v>
      </c>
    </row>
    <row r="513" customFormat="false" ht="14.4" hidden="false" customHeight="false" outlineLevel="0" collapsed="false">
      <c r="A513" s="8" t="n">
        <v>511</v>
      </c>
      <c r="B513" s="39" t="s">
        <v>570</v>
      </c>
      <c r="C513" s="39" t="s">
        <v>7</v>
      </c>
      <c r="D513" s="14" t="n">
        <v>46</v>
      </c>
      <c r="E513" s="39" t="s">
        <v>551</v>
      </c>
    </row>
    <row r="514" customFormat="false" ht="14.4" hidden="false" customHeight="false" outlineLevel="0" collapsed="false">
      <c r="A514" s="8" t="n">
        <v>512</v>
      </c>
      <c r="B514" s="39" t="s">
        <v>571</v>
      </c>
      <c r="C514" s="39" t="s">
        <v>7</v>
      </c>
      <c r="D514" s="14" t="n">
        <v>16</v>
      </c>
      <c r="E514" s="39" t="s">
        <v>551</v>
      </c>
    </row>
    <row r="515" customFormat="false" ht="14.4" hidden="false" customHeight="false" outlineLevel="0" collapsed="false">
      <c r="A515" s="8" t="n">
        <v>513</v>
      </c>
      <c r="B515" s="39" t="s">
        <v>572</v>
      </c>
      <c r="C515" s="39" t="s">
        <v>7</v>
      </c>
      <c r="D515" s="14" t="n">
        <v>30</v>
      </c>
      <c r="E515" s="39" t="s">
        <v>551</v>
      </c>
    </row>
    <row r="516" customFormat="false" ht="14.4" hidden="false" customHeight="false" outlineLevel="0" collapsed="false">
      <c r="A516" s="8" t="n">
        <v>514</v>
      </c>
      <c r="B516" s="39" t="s">
        <v>573</v>
      </c>
      <c r="C516" s="39" t="s">
        <v>7</v>
      </c>
      <c r="D516" s="14" t="n">
        <v>36</v>
      </c>
      <c r="E516" s="39" t="s">
        <v>551</v>
      </c>
    </row>
    <row r="517" customFormat="false" ht="14.4" hidden="false" customHeight="false" outlineLevel="0" collapsed="false">
      <c r="A517" s="8" t="n">
        <v>515</v>
      </c>
      <c r="B517" s="39" t="s">
        <v>574</v>
      </c>
      <c r="C517" s="39" t="s">
        <v>7</v>
      </c>
      <c r="D517" s="14" t="n">
        <v>32</v>
      </c>
      <c r="E517" s="39" t="s">
        <v>551</v>
      </c>
    </row>
    <row r="518" customFormat="false" ht="14.4" hidden="false" customHeight="false" outlineLevel="0" collapsed="false">
      <c r="A518" s="8" t="n">
        <v>516</v>
      </c>
      <c r="B518" s="39" t="s">
        <v>575</v>
      </c>
      <c r="C518" s="39" t="s">
        <v>7</v>
      </c>
      <c r="D518" s="14" t="n">
        <v>38</v>
      </c>
      <c r="E518" s="39" t="s">
        <v>551</v>
      </c>
    </row>
    <row r="519" customFormat="false" ht="14.4" hidden="false" customHeight="false" outlineLevel="0" collapsed="false">
      <c r="A519" s="8" t="n">
        <v>517</v>
      </c>
      <c r="B519" s="39" t="s">
        <v>576</v>
      </c>
      <c r="C519" s="39" t="s">
        <v>7</v>
      </c>
      <c r="D519" s="14" t="n">
        <v>26</v>
      </c>
      <c r="E519" s="39" t="s">
        <v>551</v>
      </c>
    </row>
    <row r="520" customFormat="false" ht="14.4" hidden="false" customHeight="false" outlineLevel="0" collapsed="false">
      <c r="A520" s="8" t="n">
        <v>518</v>
      </c>
      <c r="B520" s="39" t="s">
        <v>577</v>
      </c>
      <c r="C520" s="39" t="s">
        <v>7</v>
      </c>
      <c r="D520" s="14" t="n">
        <v>38</v>
      </c>
      <c r="E520" s="39" t="s">
        <v>551</v>
      </c>
    </row>
    <row r="521" customFormat="false" ht="14.4" hidden="false" customHeight="false" outlineLevel="0" collapsed="false">
      <c r="A521" s="8" t="n">
        <v>519</v>
      </c>
      <c r="B521" s="39" t="s">
        <v>578</v>
      </c>
      <c r="C521" s="39" t="s">
        <v>7</v>
      </c>
      <c r="D521" s="14" t="n">
        <v>39</v>
      </c>
      <c r="E521" s="39" t="s">
        <v>551</v>
      </c>
    </row>
    <row r="522" customFormat="false" ht="14.4" hidden="false" customHeight="false" outlineLevel="0" collapsed="false">
      <c r="A522" s="8" t="n">
        <v>520</v>
      </c>
      <c r="B522" s="39" t="s">
        <v>579</v>
      </c>
      <c r="C522" s="39" t="s">
        <v>550</v>
      </c>
      <c r="D522" s="14" t="n">
        <v>48</v>
      </c>
      <c r="E522" s="39" t="s">
        <v>551</v>
      </c>
    </row>
    <row r="523" customFormat="false" ht="14.4" hidden="false" customHeight="false" outlineLevel="0" collapsed="false">
      <c r="A523" s="8" t="n">
        <v>521</v>
      </c>
      <c r="B523" s="39" t="s">
        <v>580</v>
      </c>
      <c r="C523" s="39" t="s">
        <v>550</v>
      </c>
      <c r="D523" s="14" t="n">
        <v>48</v>
      </c>
      <c r="E523" s="39" t="s">
        <v>551</v>
      </c>
    </row>
    <row r="524" customFormat="false" ht="14.4" hidden="false" customHeight="false" outlineLevel="0" collapsed="false">
      <c r="A524" s="8" t="n">
        <v>522</v>
      </c>
      <c r="B524" s="39" t="s">
        <v>581</v>
      </c>
      <c r="C524" s="39" t="s">
        <v>550</v>
      </c>
      <c r="D524" s="14" t="n">
        <v>48</v>
      </c>
      <c r="E524" s="39" t="s">
        <v>551</v>
      </c>
    </row>
    <row r="525" customFormat="false" ht="14.4" hidden="false" customHeight="false" outlineLevel="0" collapsed="false">
      <c r="A525" s="8" t="n">
        <v>523</v>
      </c>
      <c r="B525" s="39" t="s">
        <v>582</v>
      </c>
      <c r="C525" s="39" t="s">
        <v>7</v>
      </c>
      <c r="D525" s="14" t="n">
        <v>46</v>
      </c>
      <c r="E525" s="39" t="s">
        <v>583</v>
      </c>
    </row>
    <row r="526" customFormat="false" ht="14.4" hidden="false" customHeight="false" outlineLevel="0" collapsed="false">
      <c r="A526" s="8" t="n">
        <v>524</v>
      </c>
      <c r="B526" s="39" t="s">
        <v>584</v>
      </c>
      <c r="C526" s="39" t="s">
        <v>7</v>
      </c>
      <c r="D526" s="14" t="n">
        <v>38</v>
      </c>
      <c r="E526" s="39" t="s">
        <v>583</v>
      </c>
    </row>
    <row r="527" customFormat="false" ht="14.4" hidden="false" customHeight="false" outlineLevel="0" collapsed="false">
      <c r="A527" s="8" t="n">
        <v>525</v>
      </c>
      <c r="B527" s="39" t="s">
        <v>585</v>
      </c>
      <c r="C527" s="39" t="s">
        <v>7</v>
      </c>
      <c r="D527" s="14" t="n">
        <v>88</v>
      </c>
      <c r="E527" s="39" t="s">
        <v>583</v>
      </c>
    </row>
    <row r="528" customFormat="false" ht="14.4" hidden="false" customHeight="false" outlineLevel="0" collapsed="false">
      <c r="A528" s="8" t="n">
        <v>526</v>
      </c>
      <c r="B528" s="39" t="s">
        <v>586</v>
      </c>
      <c r="C528" s="39" t="s">
        <v>7</v>
      </c>
      <c r="D528" s="14" t="n">
        <v>68</v>
      </c>
      <c r="E528" s="39" t="s">
        <v>583</v>
      </c>
    </row>
    <row r="529" customFormat="false" ht="14.4" hidden="false" customHeight="false" outlineLevel="0" collapsed="false">
      <c r="A529" s="8" t="n">
        <v>527</v>
      </c>
      <c r="B529" s="39" t="s">
        <v>587</v>
      </c>
      <c r="C529" s="39" t="s">
        <v>7</v>
      </c>
      <c r="D529" s="14" t="n">
        <v>65</v>
      </c>
      <c r="E529" s="39" t="s">
        <v>583</v>
      </c>
    </row>
    <row r="530" customFormat="false" ht="14.4" hidden="false" customHeight="false" outlineLevel="0" collapsed="false">
      <c r="A530" s="8" t="n">
        <v>528</v>
      </c>
      <c r="B530" s="39" t="s">
        <v>588</v>
      </c>
      <c r="C530" s="39" t="s">
        <v>589</v>
      </c>
      <c r="D530" s="14" t="n">
        <v>135</v>
      </c>
      <c r="E530" s="39" t="s">
        <v>583</v>
      </c>
    </row>
    <row r="531" customFormat="false" ht="14.4" hidden="false" customHeight="false" outlineLevel="0" collapsed="false">
      <c r="A531" s="8" t="n">
        <v>529</v>
      </c>
      <c r="B531" s="39" t="s">
        <v>590</v>
      </c>
      <c r="C531" s="39" t="s">
        <v>488</v>
      </c>
      <c r="D531" s="14" t="n">
        <v>25</v>
      </c>
      <c r="E531" s="39" t="s">
        <v>583</v>
      </c>
    </row>
    <row r="532" customFormat="false" ht="14.4" hidden="false" customHeight="false" outlineLevel="0" collapsed="false">
      <c r="A532" s="8" t="n">
        <v>530</v>
      </c>
      <c r="B532" s="39" t="s">
        <v>591</v>
      </c>
      <c r="C532" s="39" t="s">
        <v>488</v>
      </c>
      <c r="D532" s="14" t="n">
        <v>25</v>
      </c>
      <c r="E532" s="39" t="s">
        <v>583</v>
      </c>
    </row>
    <row r="533" customFormat="false" ht="14.4" hidden="false" customHeight="false" outlineLevel="0" collapsed="false">
      <c r="A533" s="8" t="n">
        <v>531</v>
      </c>
      <c r="B533" s="39" t="s">
        <v>592</v>
      </c>
      <c r="C533" s="39" t="s">
        <v>488</v>
      </c>
      <c r="D533" s="14" t="n">
        <v>25</v>
      </c>
      <c r="E533" s="39" t="s">
        <v>583</v>
      </c>
    </row>
    <row r="534" customFormat="false" ht="14.4" hidden="false" customHeight="false" outlineLevel="0" collapsed="false">
      <c r="A534" s="8" t="n">
        <v>532</v>
      </c>
      <c r="B534" s="39" t="s">
        <v>593</v>
      </c>
      <c r="C534" s="39" t="s">
        <v>488</v>
      </c>
      <c r="D534" s="14" t="n">
        <v>25</v>
      </c>
      <c r="E534" s="39" t="s">
        <v>583</v>
      </c>
    </row>
    <row r="535" customFormat="false" ht="14.4" hidden="false" customHeight="false" outlineLevel="0" collapsed="false">
      <c r="A535" s="8" t="n">
        <v>533</v>
      </c>
      <c r="B535" s="39" t="s">
        <v>594</v>
      </c>
      <c r="C535" s="39" t="s">
        <v>488</v>
      </c>
      <c r="D535" s="14" t="n">
        <v>36</v>
      </c>
      <c r="E535" s="39" t="s">
        <v>583</v>
      </c>
    </row>
    <row r="536" customFormat="false" ht="14.4" hidden="false" customHeight="false" outlineLevel="0" collapsed="false">
      <c r="A536" s="8" t="n">
        <v>534</v>
      </c>
      <c r="B536" s="39" t="s">
        <v>595</v>
      </c>
      <c r="C536" s="39" t="s">
        <v>488</v>
      </c>
      <c r="D536" s="14" t="n">
        <v>59</v>
      </c>
      <c r="E536" s="39" t="s">
        <v>583</v>
      </c>
    </row>
    <row r="537" customFormat="false" ht="14.4" hidden="false" customHeight="false" outlineLevel="0" collapsed="false">
      <c r="A537" s="8" t="n">
        <v>535</v>
      </c>
      <c r="B537" s="39" t="s">
        <v>596</v>
      </c>
      <c r="C537" s="39" t="s">
        <v>488</v>
      </c>
      <c r="D537" s="14" t="n">
        <v>58</v>
      </c>
      <c r="E537" s="39" t="s">
        <v>583</v>
      </c>
    </row>
    <row r="538" customFormat="false" ht="14.4" hidden="false" customHeight="false" outlineLevel="0" collapsed="false">
      <c r="A538" s="8" t="n">
        <v>536</v>
      </c>
      <c r="B538" s="39" t="s">
        <v>597</v>
      </c>
      <c r="C538" s="39" t="s">
        <v>91</v>
      </c>
      <c r="D538" s="14" t="n">
        <v>218</v>
      </c>
      <c r="E538" s="39" t="s">
        <v>583</v>
      </c>
    </row>
    <row r="539" customFormat="false" ht="14.4" hidden="false" customHeight="false" outlineLevel="0" collapsed="false">
      <c r="A539" s="8" t="n">
        <v>537</v>
      </c>
      <c r="B539" s="39" t="s">
        <v>598</v>
      </c>
      <c r="C539" s="39" t="s">
        <v>91</v>
      </c>
      <c r="D539" s="14" t="n">
        <v>56.8</v>
      </c>
      <c r="E539" s="39" t="s">
        <v>583</v>
      </c>
    </row>
    <row r="540" customFormat="false" ht="14.4" hidden="false" customHeight="false" outlineLevel="0" collapsed="false">
      <c r="A540" s="8" t="n">
        <v>538</v>
      </c>
      <c r="B540" s="39" t="s">
        <v>599</v>
      </c>
      <c r="C540" s="39" t="s">
        <v>91</v>
      </c>
      <c r="D540" s="14" t="n">
        <v>69</v>
      </c>
      <c r="E540" s="39" t="s">
        <v>583</v>
      </c>
    </row>
    <row r="541" customFormat="false" ht="14.4" hidden="false" customHeight="false" outlineLevel="0" collapsed="false">
      <c r="A541" s="8" t="n">
        <v>539</v>
      </c>
      <c r="B541" s="39" t="s">
        <v>600</v>
      </c>
      <c r="C541" s="39" t="s">
        <v>91</v>
      </c>
      <c r="D541" s="14" t="n">
        <v>119.4</v>
      </c>
      <c r="E541" s="39" t="s">
        <v>583</v>
      </c>
    </row>
    <row r="542" customFormat="false" ht="14.4" hidden="false" customHeight="false" outlineLevel="0" collapsed="false">
      <c r="A542" s="8" t="n">
        <v>540</v>
      </c>
      <c r="B542" s="39" t="s">
        <v>601</v>
      </c>
      <c r="C542" s="39" t="s">
        <v>329</v>
      </c>
      <c r="D542" s="14" t="n">
        <v>35</v>
      </c>
      <c r="E542" s="39" t="s">
        <v>583</v>
      </c>
    </row>
    <row r="543" customFormat="false" ht="14.4" hidden="false" customHeight="false" outlineLevel="0" collapsed="false">
      <c r="A543" s="8" t="n">
        <v>541</v>
      </c>
      <c r="B543" s="39" t="s">
        <v>602</v>
      </c>
      <c r="C543" s="39" t="s">
        <v>154</v>
      </c>
      <c r="D543" s="14" t="n">
        <v>49.8</v>
      </c>
      <c r="E543" s="39" t="s">
        <v>583</v>
      </c>
    </row>
    <row r="544" customFormat="false" ht="27.6" hidden="false" customHeight="false" outlineLevel="0" collapsed="false">
      <c r="A544" s="8" t="n">
        <v>542</v>
      </c>
      <c r="B544" s="39" t="s">
        <v>603</v>
      </c>
      <c r="C544" s="39" t="s">
        <v>97</v>
      </c>
      <c r="D544" s="14" t="n">
        <v>88</v>
      </c>
      <c r="E544" s="39" t="s">
        <v>583</v>
      </c>
    </row>
    <row r="545" customFormat="false" ht="14.4" hidden="false" customHeight="false" outlineLevel="0" collapsed="false">
      <c r="A545" s="8" t="n">
        <v>543</v>
      </c>
      <c r="B545" s="39" t="s">
        <v>604</v>
      </c>
      <c r="C545" s="39" t="s">
        <v>413</v>
      </c>
      <c r="D545" s="14" t="n">
        <v>78</v>
      </c>
      <c r="E545" s="39" t="s">
        <v>583</v>
      </c>
    </row>
    <row r="546" customFormat="false" ht="14.4" hidden="false" customHeight="false" outlineLevel="0" collapsed="false">
      <c r="A546" s="8" t="n">
        <v>544</v>
      </c>
      <c r="B546" s="39" t="s">
        <v>605</v>
      </c>
      <c r="C546" s="39" t="s">
        <v>550</v>
      </c>
      <c r="D546" s="14" t="n">
        <v>49.8</v>
      </c>
      <c r="E546" s="39" t="s">
        <v>583</v>
      </c>
    </row>
    <row r="547" customFormat="false" ht="14.4" hidden="false" customHeight="false" outlineLevel="0" collapsed="false">
      <c r="A547" s="8" t="n">
        <v>545</v>
      </c>
      <c r="B547" s="39" t="s">
        <v>606</v>
      </c>
      <c r="C547" s="39" t="s">
        <v>550</v>
      </c>
      <c r="D547" s="14" t="n">
        <v>49.8</v>
      </c>
      <c r="E547" s="39" t="s">
        <v>583</v>
      </c>
    </row>
    <row r="548" customFormat="false" ht="14.4" hidden="false" customHeight="false" outlineLevel="0" collapsed="false">
      <c r="A548" s="8" t="n">
        <v>546</v>
      </c>
      <c r="B548" s="39" t="s">
        <v>607</v>
      </c>
      <c r="C548" s="39" t="s">
        <v>550</v>
      </c>
      <c r="D548" s="14" t="n">
        <v>68</v>
      </c>
      <c r="E548" s="39" t="s">
        <v>583</v>
      </c>
    </row>
    <row r="549" customFormat="false" ht="14.4" hidden="false" customHeight="false" outlineLevel="0" collapsed="false">
      <c r="A549" s="8" t="n">
        <v>547</v>
      </c>
      <c r="B549" s="39" t="s">
        <v>608</v>
      </c>
      <c r="C549" s="39" t="s">
        <v>550</v>
      </c>
      <c r="D549" s="14" t="n">
        <v>49.8</v>
      </c>
      <c r="E549" s="39" t="s">
        <v>583</v>
      </c>
    </row>
    <row r="550" customFormat="false" ht="14.4" hidden="false" customHeight="false" outlineLevel="0" collapsed="false">
      <c r="A550" s="8" t="n">
        <v>548</v>
      </c>
      <c r="B550" s="39" t="s">
        <v>609</v>
      </c>
      <c r="C550" s="39" t="s">
        <v>550</v>
      </c>
      <c r="D550" s="14" t="n">
        <v>48</v>
      </c>
      <c r="E550" s="39" t="s">
        <v>583</v>
      </c>
    </row>
    <row r="551" customFormat="false" ht="14.4" hidden="false" customHeight="false" outlineLevel="0" collapsed="false">
      <c r="A551" s="8" t="n">
        <v>549</v>
      </c>
      <c r="B551" s="39" t="s">
        <v>610</v>
      </c>
      <c r="C551" s="39" t="s">
        <v>550</v>
      </c>
      <c r="D551" s="14" t="n">
        <v>49.8</v>
      </c>
      <c r="E551" s="39" t="s">
        <v>583</v>
      </c>
    </row>
    <row r="552" customFormat="false" ht="14.4" hidden="false" customHeight="false" outlineLevel="0" collapsed="false">
      <c r="A552" s="8" t="n">
        <v>550</v>
      </c>
      <c r="B552" s="39" t="s">
        <v>611</v>
      </c>
      <c r="C552" s="39" t="s">
        <v>550</v>
      </c>
      <c r="D552" s="14" t="n">
        <v>49.8</v>
      </c>
      <c r="E552" s="39" t="s">
        <v>583</v>
      </c>
    </row>
    <row r="553" customFormat="false" ht="14.4" hidden="false" customHeight="false" outlineLevel="0" collapsed="false">
      <c r="A553" s="8" t="n">
        <v>551</v>
      </c>
      <c r="B553" s="39" t="s">
        <v>612</v>
      </c>
      <c r="C553" s="39" t="s">
        <v>550</v>
      </c>
      <c r="D553" s="14" t="n">
        <v>58</v>
      </c>
      <c r="E553" s="39" t="s">
        <v>583</v>
      </c>
    </row>
    <row r="554" customFormat="false" ht="14.4" hidden="false" customHeight="false" outlineLevel="0" collapsed="false">
      <c r="A554" s="8" t="n">
        <v>552</v>
      </c>
      <c r="B554" s="39" t="s">
        <v>613</v>
      </c>
      <c r="C554" s="39" t="s">
        <v>550</v>
      </c>
      <c r="D554" s="14" t="n">
        <v>78</v>
      </c>
      <c r="E554" s="39" t="s">
        <v>583</v>
      </c>
    </row>
    <row r="555" customFormat="false" ht="14.4" hidden="false" customHeight="false" outlineLevel="0" collapsed="false">
      <c r="A555" s="8" t="n">
        <v>553</v>
      </c>
      <c r="B555" s="39" t="s">
        <v>614</v>
      </c>
      <c r="C555" s="39" t="s">
        <v>550</v>
      </c>
      <c r="D555" s="14" t="n">
        <v>98</v>
      </c>
      <c r="E555" s="39" t="s">
        <v>583</v>
      </c>
    </row>
    <row r="556" customFormat="false" ht="14.4" hidden="false" customHeight="false" outlineLevel="0" collapsed="false">
      <c r="A556" s="8" t="n">
        <v>554</v>
      </c>
      <c r="B556" s="39" t="s">
        <v>615</v>
      </c>
      <c r="C556" s="39" t="s">
        <v>550</v>
      </c>
      <c r="D556" s="14" t="n">
        <v>69.8</v>
      </c>
      <c r="E556" s="39" t="s">
        <v>583</v>
      </c>
    </row>
    <row r="557" customFormat="false" ht="14.4" hidden="false" customHeight="false" outlineLevel="0" collapsed="false">
      <c r="A557" s="8" t="n">
        <v>555</v>
      </c>
      <c r="B557" s="39" t="s">
        <v>616</v>
      </c>
      <c r="C557" s="39" t="s">
        <v>550</v>
      </c>
      <c r="D557" s="14" t="n">
        <v>59.8</v>
      </c>
      <c r="E557" s="39" t="s">
        <v>583</v>
      </c>
    </row>
    <row r="558" customFormat="false" ht="14.4" hidden="false" customHeight="false" outlineLevel="0" collapsed="false">
      <c r="A558" s="8" t="n">
        <v>556</v>
      </c>
      <c r="B558" s="39" t="s">
        <v>617</v>
      </c>
      <c r="C558" s="39" t="s">
        <v>550</v>
      </c>
      <c r="D558" s="14" t="n">
        <v>49.8</v>
      </c>
      <c r="E558" s="39" t="s">
        <v>583</v>
      </c>
    </row>
    <row r="559" customFormat="false" ht="14.4" hidden="false" customHeight="false" outlineLevel="0" collapsed="false">
      <c r="A559" s="8" t="n">
        <v>557</v>
      </c>
      <c r="B559" s="39" t="s">
        <v>618</v>
      </c>
      <c r="C559" s="39" t="s">
        <v>550</v>
      </c>
      <c r="D559" s="14" t="n">
        <v>48</v>
      </c>
      <c r="E559" s="39" t="s">
        <v>583</v>
      </c>
    </row>
    <row r="560" customFormat="false" ht="14.4" hidden="false" customHeight="false" outlineLevel="0" collapsed="false">
      <c r="A560" s="8" t="n">
        <v>558</v>
      </c>
      <c r="B560" s="39" t="s">
        <v>619</v>
      </c>
      <c r="C560" s="39" t="s">
        <v>550</v>
      </c>
      <c r="D560" s="14" t="n">
        <v>88</v>
      </c>
      <c r="E560" s="39" t="s">
        <v>583</v>
      </c>
    </row>
    <row r="561" customFormat="false" ht="14.4" hidden="false" customHeight="false" outlineLevel="0" collapsed="false">
      <c r="A561" s="8" t="n">
        <v>559</v>
      </c>
      <c r="B561" s="39" t="s">
        <v>620</v>
      </c>
      <c r="C561" s="39" t="s">
        <v>550</v>
      </c>
      <c r="D561" s="14" t="n">
        <v>68</v>
      </c>
      <c r="E561" s="39" t="s">
        <v>583</v>
      </c>
    </row>
    <row r="562" customFormat="false" ht="14.4" hidden="false" customHeight="false" outlineLevel="0" collapsed="false">
      <c r="A562" s="8" t="n">
        <v>560</v>
      </c>
      <c r="B562" s="39" t="s">
        <v>621</v>
      </c>
      <c r="C562" s="39" t="s">
        <v>550</v>
      </c>
      <c r="D562" s="14" t="n">
        <v>98</v>
      </c>
      <c r="E562" s="39" t="s">
        <v>583</v>
      </c>
    </row>
    <row r="563" customFormat="false" ht="14.4" hidden="false" customHeight="false" outlineLevel="0" collapsed="false">
      <c r="A563" s="8" t="n">
        <v>561</v>
      </c>
      <c r="B563" s="39" t="s">
        <v>622</v>
      </c>
      <c r="C563" s="39" t="s">
        <v>550</v>
      </c>
      <c r="D563" s="14" t="n">
        <v>49.8</v>
      </c>
      <c r="E563" s="39" t="s">
        <v>583</v>
      </c>
    </row>
    <row r="564" customFormat="false" ht="14.4" hidden="false" customHeight="false" outlineLevel="0" collapsed="false">
      <c r="A564" s="8" t="n">
        <v>562</v>
      </c>
      <c r="B564" s="39" t="s">
        <v>623</v>
      </c>
      <c r="C564" s="39" t="s">
        <v>550</v>
      </c>
      <c r="D564" s="14" t="n">
        <v>52.8</v>
      </c>
      <c r="E564" s="39" t="s">
        <v>583</v>
      </c>
    </row>
    <row r="565" customFormat="false" ht="14.4" hidden="false" customHeight="false" outlineLevel="0" collapsed="false">
      <c r="A565" s="8" t="n">
        <v>563</v>
      </c>
      <c r="B565" s="39" t="s">
        <v>624</v>
      </c>
      <c r="C565" s="39" t="s">
        <v>550</v>
      </c>
      <c r="D565" s="14" t="n">
        <v>49.8</v>
      </c>
      <c r="E565" s="39" t="s">
        <v>583</v>
      </c>
    </row>
    <row r="566" customFormat="false" ht="14.4" hidden="false" customHeight="false" outlineLevel="0" collapsed="false">
      <c r="A566" s="8" t="n">
        <v>564</v>
      </c>
      <c r="B566" s="39" t="s">
        <v>625</v>
      </c>
      <c r="C566" s="39" t="s">
        <v>550</v>
      </c>
      <c r="D566" s="14" t="n">
        <v>49.8</v>
      </c>
      <c r="E566" s="39" t="s">
        <v>583</v>
      </c>
    </row>
    <row r="567" customFormat="false" ht="14.4" hidden="false" customHeight="false" outlineLevel="0" collapsed="false">
      <c r="A567" s="8" t="n">
        <v>565</v>
      </c>
      <c r="B567" s="39" t="s">
        <v>626</v>
      </c>
      <c r="C567" s="39" t="s">
        <v>550</v>
      </c>
      <c r="D567" s="14" t="n">
        <v>49.8</v>
      </c>
      <c r="E567" s="39" t="s">
        <v>583</v>
      </c>
    </row>
    <row r="568" customFormat="false" ht="14.4" hidden="false" customHeight="false" outlineLevel="0" collapsed="false">
      <c r="A568" s="8" t="n">
        <v>566</v>
      </c>
      <c r="B568" s="39" t="s">
        <v>627</v>
      </c>
      <c r="C568" s="39" t="s">
        <v>550</v>
      </c>
      <c r="D568" s="14" t="n">
        <v>49.8</v>
      </c>
      <c r="E568" s="39" t="s">
        <v>583</v>
      </c>
    </row>
    <row r="569" customFormat="false" ht="14.4" hidden="false" customHeight="false" outlineLevel="0" collapsed="false">
      <c r="A569" s="8" t="n">
        <v>567</v>
      </c>
      <c r="B569" s="39" t="s">
        <v>628</v>
      </c>
      <c r="C569" s="39" t="s">
        <v>550</v>
      </c>
      <c r="D569" s="14" t="n">
        <v>98</v>
      </c>
      <c r="E569" s="39" t="s">
        <v>583</v>
      </c>
    </row>
    <row r="570" customFormat="false" ht="14.4" hidden="false" customHeight="false" outlineLevel="0" collapsed="false">
      <c r="A570" s="8" t="n">
        <v>568</v>
      </c>
      <c r="B570" s="39" t="s">
        <v>629</v>
      </c>
      <c r="C570" s="39" t="s">
        <v>550</v>
      </c>
      <c r="D570" s="14" t="n">
        <v>58</v>
      </c>
      <c r="E570" s="39" t="s">
        <v>583</v>
      </c>
    </row>
    <row r="571" customFormat="false" ht="14.4" hidden="false" customHeight="false" outlineLevel="0" collapsed="false">
      <c r="A571" s="8" t="n">
        <v>569</v>
      </c>
      <c r="B571" s="39" t="s">
        <v>630</v>
      </c>
      <c r="C571" s="39" t="s">
        <v>550</v>
      </c>
      <c r="D571" s="14" t="n">
        <v>49.8</v>
      </c>
      <c r="E571" s="39" t="s">
        <v>583</v>
      </c>
    </row>
    <row r="572" customFormat="false" ht="14.4" hidden="false" customHeight="false" outlineLevel="0" collapsed="false">
      <c r="A572" s="8" t="n">
        <v>570</v>
      </c>
      <c r="B572" s="39" t="s">
        <v>631</v>
      </c>
      <c r="C572" s="39" t="s">
        <v>550</v>
      </c>
      <c r="D572" s="14" t="n">
        <v>49.8</v>
      </c>
      <c r="E572" s="39" t="s">
        <v>583</v>
      </c>
    </row>
    <row r="573" customFormat="false" ht="14.4" hidden="false" customHeight="false" outlineLevel="0" collapsed="false">
      <c r="A573" s="8" t="n">
        <v>571</v>
      </c>
      <c r="B573" s="39" t="s">
        <v>632</v>
      </c>
      <c r="C573" s="39" t="s">
        <v>550</v>
      </c>
      <c r="D573" s="14" t="n">
        <v>98</v>
      </c>
      <c r="E573" s="39" t="s">
        <v>583</v>
      </c>
    </row>
    <row r="574" customFormat="false" ht="14.4" hidden="false" customHeight="false" outlineLevel="0" collapsed="false">
      <c r="A574" s="8" t="n">
        <v>572</v>
      </c>
      <c r="B574" s="39" t="s">
        <v>633</v>
      </c>
      <c r="C574" s="39" t="s">
        <v>550</v>
      </c>
      <c r="D574" s="14" t="n">
        <v>58</v>
      </c>
      <c r="E574" s="39" t="s">
        <v>583</v>
      </c>
    </row>
    <row r="575" customFormat="false" ht="14.4" hidden="false" customHeight="false" outlineLevel="0" collapsed="false">
      <c r="A575" s="8" t="n">
        <v>573</v>
      </c>
      <c r="B575" s="39" t="s">
        <v>634</v>
      </c>
      <c r="C575" s="39" t="s">
        <v>550</v>
      </c>
      <c r="D575" s="14" t="n">
        <v>45</v>
      </c>
      <c r="E575" s="39" t="s">
        <v>583</v>
      </c>
    </row>
    <row r="576" customFormat="false" ht="14.4" hidden="false" customHeight="false" outlineLevel="0" collapsed="false">
      <c r="A576" s="8" t="n">
        <v>574</v>
      </c>
      <c r="B576" s="39" t="s">
        <v>635</v>
      </c>
      <c r="C576" s="39" t="s">
        <v>550</v>
      </c>
      <c r="D576" s="14" t="n">
        <v>98</v>
      </c>
      <c r="E576" s="39" t="s">
        <v>583</v>
      </c>
    </row>
    <row r="577" customFormat="false" ht="14.4" hidden="false" customHeight="false" outlineLevel="0" collapsed="false">
      <c r="A577" s="8" t="n">
        <v>575</v>
      </c>
      <c r="B577" s="39" t="s">
        <v>636</v>
      </c>
      <c r="C577" s="39" t="s">
        <v>550</v>
      </c>
      <c r="D577" s="14" t="n">
        <v>49.8</v>
      </c>
      <c r="E577" s="39" t="s">
        <v>583</v>
      </c>
    </row>
    <row r="578" customFormat="false" ht="14.4" hidden="false" customHeight="false" outlineLevel="0" collapsed="false">
      <c r="A578" s="8" t="n">
        <v>576</v>
      </c>
      <c r="B578" s="39" t="s">
        <v>637</v>
      </c>
      <c r="C578" s="39" t="s">
        <v>550</v>
      </c>
      <c r="D578" s="14" t="n">
        <v>58</v>
      </c>
      <c r="E578" s="39" t="s">
        <v>583</v>
      </c>
    </row>
    <row r="579" customFormat="false" ht="14.4" hidden="false" customHeight="false" outlineLevel="0" collapsed="false">
      <c r="A579" s="8" t="n">
        <v>577</v>
      </c>
      <c r="B579" s="39" t="s">
        <v>638</v>
      </c>
      <c r="C579" s="39" t="s">
        <v>550</v>
      </c>
      <c r="D579" s="14" t="n">
        <v>49.8</v>
      </c>
      <c r="E579" s="39" t="s">
        <v>583</v>
      </c>
    </row>
    <row r="580" customFormat="false" ht="14.4" hidden="false" customHeight="false" outlineLevel="0" collapsed="false">
      <c r="A580" s="8" t="n">
        <v>578</v>
      </c>
      <c r="B580" s="39" t="s">
        <v>639</v>
      </c>
      <c r="C580" s="39" t="s">
        <v>550</v>
      </c>
      <c r="D580" s="14" t="n">
        <v>59.8</v>
      </c>
      <c r="E580" s="39" t="s">
        <v>583</v>
      </c>
    </row>
    <row r="581" customFormat="false" ht="14.4" hidden="false" customHeight="false" outlineLevel="0" collapsed="false">
      <c r="A581" s="8" t="n">
        <v>579</v>
      </c>
      <c r="B581" s="39" t="s">
        <v>640</v>
      </c>
      <c r="C581" s="39" t="s">
        <v>550</v>
      </c>
      <c r="D581" s="14" t="n">
        <v>49.8</v>
      </c>
      <c r="E581" s="39" t="s">
        <v>583</v>
      </c>
    </row>
    <row r="582" customFormat="false" ht="14.4" hidden="false" customHeight="false" outlineLevel="0" collapsed="false">
      <c r="A582" s="8" t="n">
        <v>580</v>
      </c>
      <c r="B582" s="39" t="s">
        <v>641</v>
      </c>
      <c r="C582" s="39" t="s">
        <v>550</v>
      </c>
      <c r="D582" s="14" t="n">
        <v>98</v>
      </c>
      <c r="E582" s="39" t="s">
        <v>583</v>
      </c>
    </row>
    <row r="583" customFormat="false" ht="14.4" hidden="false" customHeight="false" outlineLevel="0" collapsed="false">
      <c r="A583" s="8" t="n">
        <v>581</v>
      </c>
      <c r="B583" s="39" t="s">
        <v>642</v>
      </c>
      <c r="C583" s="39" t="s">
        <v>550</v>
      </c>
      <c r="D583" s="14" t="n">
        <v>78</v>
      </c>
      <c r="E583" s="39" t="s">
        <v>583</v>
      </c>
    </row>
    <row r="584" customFormat="false" ht="14.4" hidden="false" customHeight="false" outlineLevel="0" collapsed="false">
      <c r="A584" s="8" t="n">
        <v>582</v>
      </c>
      <c r="B584" s="39" t="s">
        <v>643</v>
      </c>
      <c r="C584" s="39" t="s">
        <v>550</v>
      </c>
      <c r="D584" s="14" t="n">
        <v>49.8</v>
      </c>
      <c r="E584" s="39" t="s">
        <v>583</v>
      </c>
    </row>
    <row r="585" customFormat="false" ht="14.4" hidden="false" customHeight="false" outlineLevel="0" collapsed="false">
      <c r="A585" s="8" t="n">
        <v>583</v>
      </c>
      <c r="B585" s="39" t="s">
        <v>644</v>
      </c>
      <c r="C585" s="39" t="s">
        <v>550</v>
      </c>
      <c r="D585" s="14" t="n">
        <v>58</v>
      </c>
      <c r="E585" s="39" t="s">
        <v>583</v>
      </c>
    </row>
    <row r="586" customFormat="false" ht="14.4" hidden="false" customHeight="false" outlineLevel="0" collapsed="false">
      <c r="A586" s="8" t="n">
        <v>584</v>
      </c>
      <c r="B586" s="39" t="s">
        <v>645</v>
      </c>
      <c r="C586" s="39" t="s">
        <v>550</v>
      </c>
      <c r="D586" s="14" t="n">
        <v>49.8</v>
      </c>
      <c r="E586" s="39" t="s">
        <v>583</v>
      </c>
    </row>
    <row r="587" customFormat="false" ht="14.4" hidden="false" customHeight="false" outlineLevel="0" collapsed="false">
      <c r="A587" s="8" t="n">
        <v>585</v>
      </c>
      <c r="B587" s="39" t="s">
        <v>646</v>
      </c>
      <c r="C587" s="39" t="s">
        <v>550</v>
      </c>
      <c r="D587" s="14" t="n">
        <v>46</v>
      </c>
      <c r="E587" s="39" t="s">
        <v>583</v>
      </c>
    </row>
    <row r="588" customFormat="false" ht="14.4" hidden="false" customHeight="false" outlineLevel="0" collapsed="false">
      <c r="A588" s="8" t="n">
        <v>586</v>
      </c>
      <c r="B588" s="39" t="s">
        <v>647</v>
      </c>
      <c r="C588" s="39" t="s">
        <v>550</v>
      </c>
      <c r="D588" s="14" t="n">
        <v>59.8</v>
      </c>
      <c r="E588" s="39" t="s">
        <v>583</v>
      </c>
    </row>
    <row r="589" customFormat="false" ht="14.4" hidden="false" customHeight="false" outlineLevel="0" collapsed="false">
      <c r="A589" s="8" t="n">
        <v>587</v>
      </c>
      <c r="B589" s="39" t="s">
        <v>648</v>
      </c>
      <c r="C589" s="39" t="s">
        <v>550</v>
      </c>
      <c r="D589" s="14" t="n">
        <v>58</v>
      </c>
      <c r="E589" s="39" t="s">
        <v>583</v>
      </c>
    </row>
    <row r="590" customFormat="false" ht="14.4" hidden="false" customHeight="false" outlineLevel="0" collapsed="false">
      <c r="A590" s="8" t="n">
        <v>588</v>
      </c>
      <c r="B590" s="39" t="s">
        <v>649</v>
      </c>
      <c r="C590" s="39" t="s">
        <v>550</v>
      </c>
      <c r="D590" s="14" t="n">
        <v>58</v>
      </c>
      <c r="E590" s="39" t="s">
        <v>583</v>
      </c>
    </row>
    <row r="591" customFormat="false" ht="14.4" hidden="false" customHeight="false" outlineLevel="0" collapsed="false">
      <c r="A591" s="8" t="n">
        <v>589</v>
      </c>
      <c r="B591" s="39" t="s">
        <v>650</v>
      </c>
      <c r="C591" s="39" t="s">
        <v>550</v>
      </c>
      <c r="D591" s="14" t="n">
        <v>58</v>
      </c>
      <c r="E591" s="39" t="s">
        <v>583</v>
      </c>
    </row>
    <row r="592" customFormat="false" ht="14.4" hidden="false" customHeight="false" outlineLevel="0" collapsed="false">
      <c r="A592" s="8" t="n">
        <v>590</v>
      </c>
      <c r="B592" s="39" t="s">
        <v>651</v>
      </c>
      <c r="C592" s="39" t="s">
        <v>550</v>
      </c>
      <c r="D592" s="14" t="n">
        <v>55</v>
      </c>
      <c r="E592" s="39" t="s">
        <v>583</v>
      </c>
    </row>
    <row r="593" customFormat="false" ht="14.4" hidden="false" customHeight="false" outlineLevel="0" collapsed="false">
      <c r="A593" s="8" t="n">
        <v>591</v>
      </c>
      <c r="B593" s="39" t="s">
        <v>652</v>
      </c>
      <c r="C593" s="39" t="s">
        <v>550</v>
      </c>
      <c r="D593" s="14" t="n">
        <v>48</v>
      </c>
      <c r="E593" s="39" t="s">
        <v>583</v>
      </c>
    </row>
    <row r="594" customFormat="false" ht="14.4" hidden="false" customHeight="false" outlineLevel="0" collapsed="false">
      <c r="A594" s="8" t="n">
        <v>592</v>
      </c>
      <c r="B594" s="39" t="s">
        <v>653</v>
      </c>
      <c r="C594" s="39" t="s">
        <v>550</v>
      </c>
      <c r="D594" s="14" t="n">
        <v>55</v>
      </c>
      <c r="E594" s="39" t="s">
        <v>583</v>
      </c>
    </row>
    <row r="595" customFormat="false" ht="14.4" hidden="false" customHeight="false" outlineLevel="0" collapsed="false">
      <c r="A595" s="8" t="n">
        <v>593</v>
      </c>
      <c r="B595" s="39" t="s">
        <v>654</v>
      </c>
      <c r="C595" s="39" t="s">
        <v>550</v>
      </c>
      <c r="D595" s="14" t="n">
        <v>55</v>
      </c>
      <c r="E595" s="39" t="s">
        <v>583</v>
      </c>
    </row>
    <row r="596" customFormat="false" ht="14.4" hidden="false" customHeight="false" outlineLevel="0" collapsed="false">
      <c r="A596" s="8" t="n">
        <v>594</v>
      </c>
      <c r="B596" s="39" t="s">
        <v>655</v>
      </c>
      <c r="C596" s="39" t="s">
        <v>550</v>
      </c>
      <c r="D596" s="14" t="n">
        <v>68</v>
      </c>
      <c r="E596" s="39" t="s">
        <v>583</v>
      </c>
    </row>
    <row r="597" customFormat="false" ht="14.4" hidden="false" customHeight="false" outlineLevel="0" collapsed="false">
      <c r="A597" s="8" t="n">
        <v>595</v>
      </c>
      <c r="B597" s="39" t="s">
        <v>656</v>
      </c>
      <c r="C597" s="39" t="s">
        <v>550</v>
      </c>
      <c r="D597" s="14" t="n">
        <v>39.8</v>
      </c>
      <c r="E597" s="39" t="s">
        <v>583</v>
      </c>
    </row>
    <row r="598" customFormat="false" ht="14.4" hidden="false" customHeight="false" outlineLevel="0" collapsed="false">
      <c r="A598" s="8" t="n">
        <v>596</v>
      </c>
      <c r="B598" s="39" t="s">
        <v>657</v>
      </c>
      <c r="C598" s="39" t="s">
        <v>550</v>
      </c>
      <c r="D598" s="14" t="n">
        <v>39.8</v>
      </c>
      <c r="E598" s="39" t="s">
        <v>583</v>
      </c>
    </row>
    <row r="599" customFormat="false" ht="14.4" hidden="false" customHeight="false" outlineLevel="0" collapsed="false">
      <c r="A599" s="8" t="n">
        <v>597</v>
      </c>
      <c r="B599" s="39" t="s">
        <v>658</v>
      </c>
      <c r="C599" s="39" t="s">
        <v>550</v>
      </c>
      <c r="D599" s="14" t="n">
        <v>49.8</v>
      </c>
      <c r="E599" s="39" t="s">
        <v>583</v>
      </c>
    </row>
    <row r="600" customFormat="false" ht="14.4" hidden="false" customHeight="false" outlineLevel="0" collapsed="false">
      <c r="A600" s="8" t="n">
        <v>598</v>
      </c>
      <c r="B600" s="39" t="s">
        <v>659</v>
      </c>
      <c r="C600" s="39" t="s">
        <v>550</v>
      </c>
      <c r="D600" s="14" t="n">
        <v>49.8</v>
      </c>
      <c r="E600" s="39" t="s">
        <v>583</v>
      </c>
    </row>
    <row r="601" customFormat="false" ht="14.4" hidden="false" customHeight="false" outlineLevel="0" collapsed="false">
      <c r="A601" s="8" t="n">
        <v>599</v>
      </c>
      <c r="B601" s="39" t="s">
        <v>660</v>
      </c>
      <c r="C601" s="39" t="s">
        <v>550</v>
      </c>
      <c r="D601" s="14" t="n">
        <v>98</v>
      </c>
      <c r="E601" s="39" t="s">
        <v>583</v>
      </c>
    </row>
    <row r="602" customFormat="false" ht="14.4" hidden="false" customHeight="false" outlineLevel="0" collapsed="false">
      <c r="A602" s="8" t="n">
        <v>600</v>
      </c>
      <c r="B602" s="39" t="s">
        <v>661</v>
      </c>
      <c r="C602" s="39" t="s">
        <v>550</v>
      </c>
      <c r="D602" s="14" t="n">
        <v>48</v>
      </c>
      <c r="E602" s="39" t="s">
        <v>583</v>
      </c>
    </row>
    <row r="603" customFormat="false" ht="14.4" hidden="false" customHeight="false" outlineLevel="0" collapsed="false">
      <c r="A603" s="8" t="n">
        <v>601</v>
      </c>
      <c r="B603" s="39" t="s">
        <v>662</v>
      </c>
      <c r="C603" s="39" t="s">
        <v>550</v>
      </c>
      <c r="D603" s="14" t="n">
        <v>48</v>
      </c>
      <c r="E603" s="39" t="s">
        <v>583</v>
      </c>
    </row>
    <row r="604" customFormat="false" ht="14.4" hidden="false" customHeight="false" outlineLevel="0" collapsed="false">
      <c r="A604" s="8" t="n">
        <v>602</v>
      </c>
      <c r="B604" s="39" t="s">
        <v>663</v>
      </c>
      <c r="C604" s="39" t="s">
        <v>550</v>
      </c>
      <c r="D604" s="14" t="n">
        <v>49.8</v>
      </c>
      <c r="E604" s="39" t="s">
        <v>583</v>
      </c>
    </row>
    <row r="605" customFormat="false" ht="14.4" hidden="false" customHeight="false" outlineLevel="0" collapsed="false">
      <c r="A605" s="8" t="n">
        <v>603</v>
      </c>
      <c r="B605" s="39" t="s">
        <v>664</v>
      </c>
      <c r="C605" s="39" t="s">
        <v>550</v>
      </c>
      <c r="D605" s="14" t="n">
        <v>58</v>
      </c>
      <c r="E605" s="39" t="s">
        <v>583</v>
      </c>
    </row>
    <row r="606" customFormat="false" ht="14.4" hidden="false" customHeight="false" outlineLevel="0" collapsed="false">
      <c r="A606" s="8" t="n">
        <v>604</v>
      </c>
      <c r="B606" s="39" t="s">
        <v>665</v>
      </c>
      <c r="C606" s="39" t="s">
        <v>550</v>
      </c>
      <c r="D606" s="14" t="n">
        <v>68</v>
      </c>
      <c r="E606" s="39" t="s">
        <v>583</v>
      </c>
    </row>
    <row r="607" customFormat="false" ht="14.4" hidden="false" customHeight="false" outlineLevel="0" collapsed="false">
      <c r="A607" s="8" t="n">
        <v>605</v>
      </c>
      <c r="B607" s="39" t="s">
        <v>666</v>
      </c>
      <c r="C607" s="39" t="s">
        <v>550</v>
      </c>
      <c r="D607" s="14" t="n">
        <v>48</v>
      </c>
      <c r="E607" s="39" t="s">
        <v>583</v>
      </c>
    </row>
    <row r="608" customFormat="false" ht="14.4" hidden="false" customHeight="false" outlineLevel="0" collapsed="false">
      <c r="A608" s="8" t="n">
        <v>606</v>
      </c>
      <c r="B608" s="39" t="s">
        <v>667</v>
      </c>
      <c r="C608" s="39" t="s">
        <v>550</v>
      </c>
      <c r="D608" s="14" t="n">
        <v>58</v>
      </c>
      <c r="E608" s="39" t="s">
        <v>583</v>
      </c>
    </row>
    <row r="609" customFormat="false" ht="14.4" hidden="false" customHeight="false" outlineLevel="0" collapsed="false">
      <c r="A609" s="8" t="n">
        <v>607</v>
      </c>
      <c r="B609" s="39" t="s">
        <v>668</v>
      </c>
      <c r="C609" s="39" t="s">
        <v>550</v>
      </c>
      <c r="D609" s="14" t="n">
        <v>49.8</v>
      </c>
      <c r="E609" s="39" t="s">
        <v>583</v>
      </c>
    </row>
    <row r="610" customFormat="false" ht="14.4" hidden="false" customHeight="false" outlineLevel="0" collapsed="false">
      <c r="A610" s="8" t="n">
        <v>608</v>
      </c>
      <c r="B610" s="39" t="s">
        <v>669</v>
      </c>
      <c r="C610" s="39" t="s">
        <v>550</v>
      </c>
      <c r="D610" s="14" t="n">
        <v>58</v>
      </c>
      <c r="E610" s="39" t="s">
        <v>583</v>
      </c>
    </row>
    <row r="611" customFormat="false" ht="14.4" hidden="false" customHeight="false" outlineLevel="0" collapsed="false">
      <c r="A611" s="8" t="n">
        <v>609</v>
      </c>
      <c r="B611" s="39" t="s">
        <v>670</v>
      </c>
      <c r="C611" s="39" t="s">
        <v>484</v>
      </c>
      <c r="D611" s="14" t="n">
        <v>69.8</v>
      </c>
      <c r="E611" s="39" t="s">
        <v>583</v>
      </c>
    </row>
    <row r="612" customFormat="false" ht="14.4" hidden="false" customHeight="false" outlineLevel="0" collapsed="false">
      <c r="A612" s="8" t="n">
        <v>610</v>
      </c>
      <c r="B612" s="39" t="s">
        <v>671</v>
      </c>
      <c r="C612" s="39" t="s">
        <v>484</v>
      </c>
      <c r="D612" s="14" t="n">
        <v>69.8</v>
      </c>
      <c r="E612" s="39" t="s">
        <v>583</v>
      </c>
    </row>
    <row r="613" customFormat="false" ht="14.4" hidden="false" customHeight="false" outlineLevel="0" collapsed="false">
      <c r="A613" s="8" t="n">
        <v>611</v>
      </c>
      <c r="B613" s="39" t="s">
        <v>672</v>
      </c>
      <c r="C613" s="39" t="s">
        <v>484</v>
      </c>
      <c r="D613" s="14" t="n">
        <v>69.8</v>
      </c>
      <c r="E613" s="39" t="s">
        <v>583</v>
      </c>
    </row>
    <row r="614" customFormat="false" ht="14.4" hidden="false" customHeight="false" outlineLevel="0" collapsed="false">
      <c r="A614" s="8" t="n">
        <v>612</v>
      </c>
      <c r="B614" s="39" t="s">
        <v>673</v>
      </c>
      <c r="C614" s="39" t="s">
        <v>484</v>
      </c>
      <c r="D614" s="14" t="n">
        <v>129</v>
      </c>
      <c r="E614" s="39" t="s">
        <v>583</v>
      </c>
    </row>
    <row r="615" customFormat="false" ht="14.4" hidden="false" customHeight="false" outlineLevel="0" collapsed="false">
      <c r="A615" s="8" t="n">
        <v>613</v>
      </c>
      <c r="B615" s="39" t="s">
        <v>674</v>
      </c>
      <c r="C615" s="39" t="s">
        <v>484</v>
      </c>
      <c r="D615" s="14" t="n">
        <v>39.8</v>
      </c>
      <c r="E615" s="39" t="s">
        <v>583</v>
      </c>
    </row>
    <row r="616" customFormat="false" ht="14.4" hidden="false" customHeight="false" outlineLevel="0" collapsed="false">
      <c r="A616" s="8" t="n">
        <v>614</v>
      </c>
      <c r="B616" s="39" t="s">
        <v>675</v>
      </c>
      <c r="C616" s="39" t="s">
        <v>484</v>
      </c>
      <c r="D616" s="14" t="n">
        <v>39.8</v>
      </c>
      <c r="E616" s="39" t="s">
        <v>583</v>
      </c>
    </row>
    <row r="617" customFormat="false" ht="14.4" hidden="false" customHeight="false" outlineLevel="0" collapsed="false">
      <c r="A617" s="8" t="n">
        <v>615</v>
      </c>
      <c r="B617" s="39" t="s">
        <v>676</v>
      </c>
      <c r="C617" s="39" t="s">
        <v>484</v>
      </c>
      <c r="D617" s="14" t="n">
        <v>39</v>
      </c>
      <c r="E617" s="39" t="s">
        <v>583</v>
      </c>
    </row>
    <row r="618" customFormat="false" ht="14.4" hidden="false" customHeight="false" outlineLevel="0" collapsed="false">
      <c r="A618" s="8" t="n">
        <v>616</v>
      </c>
      <c r="B618" s="39" t="s">
        <v>677</v>
      </c>
      <c r="C618" s="39" t="s">
        <v>484</v>
      </c>
      <c r="D618" s="14" t="n">
        <v>46</v>
      </c>
      <c r="E618" s="39" t="s">
        <v>583</v>
      </c>
    </row>
    <row r="619" customFormat="false" ht="14.4" hidden="false" customHeight="false" outlineLevel="0" collapsed="false">
      <c r="A619" s="8" t="n">
        <v>617</v>
      </c>
      <c r="B619" s="39" t="s">
        <v>678</v>
      </c>
      <c r="C619" s="39" t="s">
        <v>484</v>
      </c>
      <c r="D619" s="14" t="n">
        <v>38</v>
      </c>
      <c r="E619" s="39" t="s">
        <v>583</v>
      </c>
    </row>
    <row r="620" customFormat="false" ht="14.4" hidden="false" customHeight="false" outlineLevel="0" collapsed="false">
      <c r="A620" s="8" t="n">
        <v>618</v>
      </c>
      <c r="B620" s="39" t="s">
        <v>679</v>
      </c>
      <c r="C620" s="39" t="s">
        <v>459</v>
      </c>
      <c r="D620" s="14" t="n">
        <v>49</v>
      </c>
      <c r="E620" s="39" t="s">
        <v>583</v>
      </c>
    </row>
    <row r="621" customFormat="false" ht="14.4" hidden="false" customHeight="false" outlineLevel="0" collapsed="false">
      <c r="A621" s="8" t="n">
        <v>619</v>
      </c>
      <c r="B621" s="39" t="s">
        <v>680</v>
      </c>
      <c r="C621" s="39" t="s">
        <v>251</v>
      </c>
      <c r="D621" s="14" t="n">
        <v>39.8</v>
      </c>
      <c r="E621" s="39" t="s">
        <v>583</v>
      </c>
    </row>
    <row r="622" customFormat="false" ht="14.4" hidden="false" customHeight="false" outlineLevel="0" collapsed="false">
      <c r="A622" s="8" t="n">
        <v>620</v>
      </c>
      <c r="B622" s="40" t="s">
        <v>681</v>
      </c>
      <c r="C622" s="39" t="s">
        <v>251</v>
      </c>
      <c r="D622" s="14" t="n">
        <v>45</v>
      </c>
      <c r="E622" s="39" t="s">
        <v>583</v>
      </c>
    </row>
    <row r="623" customFormat="false" ht="14.4" hidden="false" customHeight="false" outlineLevel="0" collapsed="false">
      <c r="A623" s="8" t="n">
        <v>621</v>
      </c>
      <c r="B623" s="39" t="s">
        <v>682</v>
      </c>
      <c r="C623" s="39" t="s">
        <v>251</v>
      </c>
      <c r="D623" s="14" t="n">
        <v>49.8</v>
      </c>
      <c r="E623" s="39" t="s">
        <v>583</v>
      </c>
    </row>
    <row r="624" customFormat="false" ht="14.4" hidden="false" customHeight="false" outlineLevel="0" collapsed="false">
      <c r="A624" s="8" t="n">
        <v>622</v>
      </c>
      <c r="B624" s="39" t="s">
        <v>683</v>
      </c>
      <c r="C624" s="39" t="s">
        <v>465</v>
      </c>
      <c r="D624" s="14" t="n">
        <v>20</v>
      </c>
      <c r="E624" s="39" t="s">
        <v>583</v>
      </c>
    </row>
    <row r="625" customFormat="false" ht="14.4" hidden="false" customHeight="false" outlineLevel="0" collapsed="false">
      <c r="A625" s="8" t="n">
        <v>623</v>
      </c>
      <c r="B625" s="39" t="s">
        <v>684</v>
      </c>
      <c r="C625" s="39" t="s">
        <v>465</v>
      </c>
      <c r="D625" s="14" t="n">
        <v>48</v>
      </c>
      <c r="E625" s="39" t="s">
        <v>583</v>
      </c>
    </row>
    <row r="626" customFormat="false" ht="14.4" hidden="false" customHeight="false" outlineLevel="0" collapsed="false">
      <c r="A626" s="8" t="n">
        <v>624</v>
      </c>
      <c r="B626" s="39" t="s">
        <v>685</v>
      </c>
      <c r="C626" s="39" t="s">
        <v>465</v>
      </c>
      <c r="D626" s="14" t="n">
        <v>30</v>
      </c>
      <c r="E626" s="39" t="s">
        <v>583</v>
      </c>
    </row>
    <row r="627" customFormat="false" ht="14.4" hidden="false" customHeight="false" outlineLevel="0" collapsed="false">
      <c r="A627" s="8" t="n">
        <v>625</v>
      </c>
      <c r="B627" s="39" t="s">
        <v>686</v>
      </c>
      <c r="C627" s="39" t="s">
        <v>465</v>
      </c>
      <c r="D627" s="14" t="n">
        <v>49</v>
      </c>
      <c r="E627" s="39" t="s">
        <v>583</v>
      </c>
    </row>
    <row r="628" customFormat="false" ht="14.4" hidden="false" customHeight="false" outlineLevel="0" collapsed="false">
      <c r="A628" s="8" t="n">
        <v>626</v>
      </c>
      <c r="B628" s="39" t="s">
        <v>687</v>
      </c>
      <c r="C628" s="39" t="s">
        <v>465</v>
      </c>
      <c r="D628" s="14" t="n">
        <v>40</v>
      </c>
      <c r="E628" s="39" t="s">
        <v>583</v>
      </c>
    </row>
    <row r="629" customFormat="false" ht="14.4" hidden="false" customHeight="false" outlineLevel="0" collapsed="false">
      <c r="A629" s="8" t="n">
        <v>627</v>
      </c>
      <c r="B629" s="39" t="s">
        <v>688</v>
      </c>
      <c r="C629" s="39" t="s">
        <v>465</v>
      </c>
      <c r="D629" s="14" t="n">
        <v>28</v>
      </c>
      <c r="E629" s="39" t="s">
        <v>583</v>
      </c>
    </row>
    <row r="630" customFormat="false" ht="14.4" hidden="false" customHeight="false" outlineLevel="0" collapsed="false">
      <c r="A630" s="8" t="n">
        <v>628</v>
      </c>
      <c r="B630" s="39" t="s">
        <v>689</v>
      </c>
      <c r="C630" s="39" t="s">
        <v>465</v>
      </c>
      <c r="D630" s="14" t="n">
        <v>24</v>
      </c>
      <c r="E630" s="39" t="s">
        <v>583</v>
      </c>
    </row>
    <row r="631" customFormat="false" ht="14.4" hidden="false" customHeight="false" outlineLevel="0" collapsed="false">
      <c r="A631" s="8" t="n">
        <v>629</v>
      </c>
      <c r="B631" s="39" t="s">
        <v>690</v>
      </c>
      <c r="C631" s="39" t="s">
        <v>465</v>
      </c>
      <c r="D631" s="14" t="n">
        <v>59</v>
      </c>
      <c r="E631" s="39" t="s">
        <v>583</v>
      </c>
    </row>
    <row r="632" customFormat="false" ht="14.4" hidden="false" customHeight="false" outlineLevel="0" collapsed="false">
      <c r="A632" s="8" t="n">
        <v>630</v>
      </c>
      <c r="B632" s="39" t="s">
        <v>691</v>
      </c>
      <c r="C632" s="39" t="s">
        <v>465</v>
      </c>
      <c r="D632" s="14" t="n">
        <v>48</v>
      </c>
      <c r="E632" s="39" t="s">
        <v>583</v>
      </c>
    </row>
    <row r="633" customFormat="false" ht="14.4" hidden="false" customHeight="false" outlineLevel="0" collapsed="false">
      <c r="A633" s="8" t="n">
        <v>631</v>
      </c>
      <c r="B633" s="39" t="s">
        <v>692</v>
      </c>
      <c r="C633" s="39" t="s">
        <v>465</v>
      </c>
      <c r="D633" s="14" t="n">
        <v>45</v>
      </c>
      <c r="E633" s="39" t="s">
        <v>583</v>
      </c>
    </row>
    <row r="634" customFormat="false" ht="14.4" hidden="false" customHeight="false" outlineLevel="0" collapsed="false">
      <c r="A634" s="8" t="n">
        <v>632</v>
      </c>
      <c r="B634" s="39" t="s">
        <v>693</v>
      </c>
      <c r="C634" s="39" t="s">
        <v>465</v>
      </c>
      <c r="D634" s="14" t="n">
        <v>48</v>
      </c>
      <c r="E634" s="39" t="s">
        <v>583</v>
      </c>
    </row>
    <row r="635" customFormat="false" ht="14.4" hidden="false" customHeight="false" outlineLevel="0" collapsed="false">
      <c r="A635" s="8" t="n">
        <v>633</v>
      </c>
      <c r="B635" s="39" t="s">
        <v>694</v>
      </c>
      <c r="C635" s="39" t="s">
        <v>465</v>
      </c>
      <c r="D635" s="14" t="n">
        <v>68</v>
      </c>
      <c r="E635" s="39" t="s">
        <v>583</v>
      </c>
    </row>
    <row r="636" customFormat="false" ht="14.4" hidden="false" customHeight="false" outlineLevel="0" collapsed="false">
      <c r="A636" s="8" t="n">
        <v>634</v>
      </c>
      <c r="B636" s="39" t="s">
        <v>695</v>
      </c>
      <c r="C636" s="39" t="s">
        <v>465</v>
      </c>
      <c r="D636" s="14" t="n">
        <v>48</v>
      </c>
      <c r="E636" s="39" t="s">
        <v>583</v>
      </c>
    </row>
    <row r="637" customFormat="false" ht="14.4" hidden="false" customHeight="false" outlineLevel="0" collapsed="false">
      <c r="A637" s="8" t="n">
        <v>635</v>
      </c>
      <c r="B637" s="39" t="s">
        <v>696</v>
      </c>
      <c r="C637" s="39" t="s">
        <v>465</v>
      </c>
      <c r="D637" s="14" t="n">
        <v>58</v>
      </c>
      <c r="E637" s="39" t="s">
        <v>583</v>
      </c>
    </row>
    <row r="638" customFormat="false" ht="14.4" hidden="false" customHeight="false" outlineLevel="0" collapsed="false">
      <c r="A638" s="8" t="n">
        <v>636</v>
      </c>
      <c r="B638" s="39" t="s">
        <v>697</v>
      </c>
      <c r="C638" s="39" t="s">
        <v>465</v>
      </c>
      <c r="D638" s="14" t="n">
        <v>24.5</v>
      </c>
      <c r="E638" s="39" t="s">
        <v>583</v>
      </c>
    </row>
    <row r="639" customFormat="false" ht="14.4" hidden="false" customHeight="false" outlineLevel="0" collapsed="false">
      <c r="A639" s="8" t="n">
        <v>637</v>
      </c>
      <c r="B639" s="39" t="s">
        <v>698</v>
      </c>
      <c r="C639" s="39" t="s">
        <v>465</v>
      </c>
      <c r="D639" s="14" t="n">
        <v>26</v>
      </c>
      <c r="E639" s="39" t="s">
        <v>583</v>
      </c>
    </row>
    <row r="640" customFormat="false" ht="14.4" hidden="false" customHeight="false" outlineLevel="0" collapsed="false">
      <c r="A640" s="8" t="n">
        <v>638</v>
      </c>
      <c r="B640" s="39" t="s">
        <v>699</v>
      </c>
      <c r="C640" s="39" t="s">
        <v>465</v>
      </c>
      <c r="D640" s="14" t="n">
        <v>48</v>
      </c>
      <c r="E640" s="39" t="s">
        <v>583</v>
      </c>
    </row>
    <row r="641" customFormat="false" ht="14.4" hidden="false" customHeight="false" outlineLevel="0" collapsed="false">
      <c r="A641" s="8" t="n">
        <v>639</v>
      </c>
      <c r="B641" s="39" t="s">
        <v>700</v>
      </c>
      <c r="C641" s="39" t="s">
        <v>465</v>
      </c>
      <c r="D641" s="14" t="n">
        <v>45</v>
      </c>
      <c r="E641" s="39" t="s">
        <v>583</v>
      </c>
    </row>
    <row r="642" customFormat="false" ht="14.4" hidden="false" customHeight="false" outlineLevel="0" collapsed="false">
      <c r="A642" s="8" t="n">
        <v>640</v>
      </c>
      <c r="B642" s="39" t="s">
        <v>701</v>
      </c>
      <c r="C642" s="39" t="s">
        <v>465</v>
      </c>
      <c r="D642" s="14" t="n">
        <v>46</v>
      </c>
      <c r="E642" s="39" t="s">
        <v>583</v>
      </c>
    </row>
    <row r="643" customFormat="false" ht="14.4" hidden="false" customHeight="false" outlineLevel="0" collapsed="false">
      <c r="A643" s="8" t="n">
        <v>641</v>
      </c>
      <c r="B643" s="39" t="s">
        <v>702</v>
      </c>
      <c r="C643" s="39" t="s">
        <v>465</v>
      </c>
      <c r="D643" s="14" t="n">
        <v>32</v>
      </c>
      <c r="E643" s="39" t="s">
        <v>583</v>
      </c>
    </row>
    <row r="644" customFormat="false" ht="14.4" hidden="false" customHeight="false" outlineLevel="0" collapsed="false">
      <c r="A644" s="8" t="n">
        <v>642</v>
      </c>
      <c r="B644" s="39" t="s">
        <v>703</v>
      </c>
      <c r="C644" s="39" t="s">
        <v>465</v>
      </c>
      <c r="D644" s="14" t="n">
        <v>76</v>
      </c>
      <c r="E644" s="39" t="s">
        <v>583</v>
      </c>
    </row>
    <row r="645" customFormat="false" ht="14.4" hidden="false" customHeight="false" outlineLevel="0" collapsed="false">
      <c r="A645" s="8" t="n">
        <v>643</v>
      </c>
      <c r="B645" s="40" t="s">
        <v>704</v>
      </c>
      <c r="C645" s="39" t="s">
        <v>465</v>
      </c>
      <c r="D645" s="14" t="n">
        <v>35.8</v>
      </c>
      <c r="E645" s="39" t="s">
        <v>583</v>
      </c>
    </row>
    <row r="646" customFormat="false" ht="14.4" hidden="false" customHeight="false" outlineLevel="0" collapsed="false">
      <c r="A646" s="8" t="n">
        <v>644</v>
      </c>
      <c r="B646" s="40" t="s">
        <v>705</v>
      </c>
      <c r="C646" s="39" t="s">
        <v>465</v>
      </c>
      <c r="D646" s="14" t="n">
        <v>35.8</v>
      </c>
      <c r="E646" s="39" t="s">
        <v>583</v>
      </c>
    </row>
    <row r="647" customFormat="false" ht="14.4" hidden="false" customHeight="false" outlineLevel="0" collapsed="false">
      <c r="A647" s="8" t="n">
        <v>645</v>
      </c>
      <c r="B647" s="40" t="s">
        <v>706</v>
      </c>
      <c r="C647" s="39" t="s">
        <v>465</v>
      </c>
      <c r="D647" s="14" t="n">
        <v>39.8</v>
      </c>
      <c r="E647" s="39" t="s">
        <v>583</v>
      </c>
    </row>
    <row r="648" customFormat="false" ht="14.4" hidden="false" customHeight="false" outlineLevel="0" collapsed="false">
      <c r="A648" s="8" t="n">
        <v>646</v>
      </c>
      <c r="B648" s="40" t="s">
        <v>707</v>
      </c>
      <c r="C648" s="39" t="s">
        <v>465</v>
      </c>
      <c r="D648" s="14" t="n">
        <v>49.8</v>
      </c>
      <c r="E648" s="39" t="s">
        <v>583</v>
      </c>
    </row>
    <row r="649" customFormat="false" ht="14.4" hidden="false" customHeight="false" outlineLevel="0" collapsed="false">
      <c r="A649" s="8" t="n">
        <v>647</v>
      </c>
      <c r="B649" s="40" t="s">
        <v>708</v>
      </c>
      <c r="C649" s="39" t="s">
        <v>465</v>
      </c>
      <c r="D649" s="14" t="n">
        <v>39.8</v>
      </c>
      <c r="E649" s="39" t="s">
        <v>583</v>
      </c>
    </row>
    <row r="650" customFormat="false" ht="14.4" hidden="false" customHeight="false" outlineLevel="0" collapsed="false">
      <c r="A650" s="8" t="n">
        <v>648</v>
      </c>
      <c r="B650" s="40" t="s">
        <v>709</v>
      </c>
      <c r="C650" s="39" t="s">
        <v>465</v>
      </c>
      <c r="D650" s="14" t="n">
        <v>39.8</v>
      </c>
      <c r="E650" s="39" t="s">
        <v>583</v>
      </c>
    </row>
    <row r="651" customFormat="false" ht="14.4" hidden="false" customHeight="false" outlineLevel="0" collapsed="false">
      <c r="A651" s="8" t="n">
        <v>649</v>
      </c>
      <c r="B651" s="40" t="s">
        <v>710</v>
      </c>
      <c r="C651" s="39" t="s">
        <v>465</v>
      </c>
      <c r="D651" s="14" t="n">
        <v>68</v>
      </c>
      <c r="E651" s="39" t="s">
        <v>583</v>
      </c>
    </row>
    <row r="652" customFormat="false" ht="14.4" hidden="false" customHeight="false" outlineLevel="0" collapsed="false">
      <c r="A652" s="8" t="n">
        <v>650</v>
      </c>
      <c r="B652" s="40" t="s">
        <v>711</v>
      </c>
      <c r="C652" s="39" t="s">
        <v>465</v>
      </c>
      <c r="D652" s="14" t="n">
        <v>59</v>
      </c>
      <c r="E652" s="39" t="s">
        <v>583</v>
      </c>
    </row>
    <row r="653" customFormat="false" ht="14.4" hidden="false" customHeight="false" outlineLevel="0" collapsed="false">
      <c r="A653" s="8" t="n">
        <v>651</v>
      </c>
      <c r="B653" s="39" t="s">
        <v>712</v>
      </c>
      <c r="C653" s="39" t="s">
        <v>467</v>
      </c>
      <c r="D653" s="14" t="n">
        <v>48</v>
      </c>
      <c r="E653" s="39" t="s">
        <v>583</v>
      </c>
    </row>
    <row r="654" customFormat="false" ht="14.4" hidden="false" customHeight="false" outlineLevel="0" collapsed="false">
      <c r="A654" s="8" t="n">
        <v>652</v>
      </c>
      <c r="B654" s="39" t="s">
        <v>713</v>
      </c>
      <c r="C654" s="39" t="s">
        <v>7</v>
      </c>
      <c r="D654" s="14" t="n">
        <v>48</v>
      </c>
      <c r="E654" s="39" t="s">
        <v>714</v>
      </c>
    </row>
    <row r="655" customFormat="false" ht="14.4" hidden="false" customHeight="false" outlineLevel="0" collapsed="false">
      <c r="A655" s="8" t="n">
        <v>653</v>
      </c>
      <c r="B655" s="39" t="s">
        <v>715</v>
      </c>
      <c r="C655" s="39" t="s">
        <v>7</v>
      </c>
      <c r="D655" s="14" t="n">
        <v>49</v>
      </c>
      <c r="E655" s="39" t="s">
        <v>714</v>
      </c>
    </row>
    <row r="656" customFormat="false" ht="14.4" hidden="false" customHeight="false" outlineLevel="0" collapsed="false">
      <c r="A656" s="8" t="n">
        <v>654</v>
      </c>
      <c r="B656" s="39" t="s">
        <v>716</v>
      </c>
      <c r="C656" s="39" t="s">
        <v>7</v>
      </c>
      <c r="D656" s="14" t="n">
        <v>58</v>
      </c>
      <c r="E656" s="39" t="s">
        <v>714</v>
      </c>
    </row>
    <row r="657" customFormat="false" ht="14.4" hidden="false" customHeight="false" outlineLevel="0" collapsed="false">
      <c r="A657" s="8" t="n">
        <v>655</v>
      </c>
      <c r="B657" s="39" t="s">
        <v>717</v>
      </c>
      <c r="C657" s="39" t="s">
        <v>7</v>
      </c>
      <c r="D657" s="14" t="n">
        <v>39.8</v>
      </c>
      <c r="E657" s="39" t="s">
        <v>714</v>
      </c>
    </row>
    <row r="658" customFormat="false" ht="14.4" hidden="false" customHeight="false" outlineLevel="0" collapsed="false">
      <c r="A658" s="8" t="n">
        <v>656</v>
      </c>
      <c r="B658" s="39" t="s">
        <v>718</v>
      </c>
      <c r="C658" s="39" t="s">
        <v>7</v>
      </c>
      <c r="D658" s="14" t="n">
        <v>39</v>
      </c>
      <c r="E658" s="39" t="s">
        <v>714</v>
      </c>
    </row>
    <row r="659" customFormat="false" ht="14.4" hidden="false" customHeight="false" outlineLevel="0" collapsed="false">
      <c r="A659" s="8" t="n">
        <v>657</v>
      </c>
      <c r="B659" s="39" t="s">
        <v>719</v>
      </c>
      <c r="C659" s="39" t="s">
        <v>7</v>
      </c>
      <c r="D659" s="14" t="n">
        <v>42</v>
      </c>
      <c r="E659" s="39" t="s">
        <v>714</v>
      </c>
    </row>
    <row r="660" customFormat="false" ht="14.4" hidden="false" customHeight="false" outlineLevel="0" collapsed="false">
      <c r="A660" s="8" t="n">
        <v>658</v>
      </c>
      <c r="B660" s="39" t="s">
        <v>720</v>
      </c>
      <c r="C660" s="39" t="s">
        <v>7</v>
      </c>
      <c r="D660" s="14" t="n">
        <v>39</v>
      </c>
      <c r="E660" s="39" t="s">
        <v>714</v>
      </c>
    </row>
    <row r="661" customFormat="false" ht="14.4" hidden="false" customHeight="false" outlineLevel="0" collapsed="false">
      <c r="A661" s="8" t="n">
        <v>659</v>
      </c>
      <c r="B661" s="39" t="s">
        <v>721</v>
      </c>
      <c r="C661" s="39" t="s">
        <v>7</v>
      </c>
      <c r="D661" s="14" t="n">
        <v>45</v>
      </c>
      <c r="E661" s="39" t="s">
        <v>714</v>
      </c>
    </row>
    <row r="662" customFormat="false" ht="14.4" hidden="false" customHeight="false" outlineLevel="0" collapsed="false">
      <c r="A662" s="8" t="n">
        <v>660</v>
      </c>
      <c r="B662" s="39" t="s">
        <v>722</v>
      </c>
      <c r="C662" s="39" t="s">
        <v>7</v>
      </c>
      <c r="D662" s="14" t="n">
        <v>39.8</v>
      </c>
      <c r="E662" s="39" t="s">
        <v>714</v>
      </c>
    </row>
    <row r="663" customFormat="false" ht="14.4" hidden="false" customHeight="false" outlineLevel="0" collapsed="false">
      <c r="A663" s="8" t="n">
        <v>661</v>
      </c>
      <c r="B663" s="39" t="s">
        <v>723</v>
      </c>
      <c r="C663" s="39" t="s">
        <v>7</v>
      </c>
      <c r="D663" s="14" t="n">
        <v>36</v>
      </c>
      <c r="E663" s="39" t="s">
        <v>714</v>
      </c>
    </row>
    <row r="664" customFormat="false" ht="14.4" hidden="false" customHeight="false" outlineLevel="0" collapsed="false">
      <c r="A664" s="8" t="n">
        <v>662</v>
      </c>
      <c r="B664" s="39" t="s">
        <v>724</v>
      </c>
      <c r="C664" s="39" t="s">
        <v>7</v>
      </c>
      <c r="D664" s="14" t="n">
        <v>28</v>
      </c>
      <c r="E664" s="39" t="s">
        <v>714</v>
      </c>
    </row>
    <row r="665" customFormat="false" ht="14.4" hidden="false" customHeight="false" outlineLevel="0" collapsed="false">
      <c r="A665" s="8" t="n">
        <v>663</v>
      </c>
      <c r="B665" s="39" t="s">
        <v>725</v>
      </c>
      <c r="C665" s="39" t="s">
        <v>7</v>
      </c>
      <c r="D665" s="14" t="n">
        <v>32</v>
      </c>
      <c r="E665" s="39" t="s">
        <v>714</v>
      </c>
    </row>
    <row r="666" customFormat="false" ht="14.4" hidden="false" customHeight="false" outlineLevel="0" collapsed="false">
      <c r="A666" s="8" t="n">
        <v>664</v>
      </c>
      <c r="B666" s="39" t="s">
        <v>726</v>
      </c>
      <c r="C666" s="39" t="s">
        <v>7</v>
      </c>
      <c r="D666" s="14" t="n">
        <v>38</v>
      </c>
      <c r="E666" s="39" t="s">
        <v>714</v>
      </c>
    </row>
    <row r="667" customFormat="false" ht="14.4" hidden="false" customHeight="false" outlineLevel="0" collapsed="false">
      <c r="A667" s="8" t="n">
        <v>665</v>
      </c>
      <c r="B667" s="39" t="s">
        <v>727</v>
      </c>
      <c r="C667" s="39" t="s">
        <v>7</v>
      </c>
      <c r="D667" s="14" t="n">
        <v>38</v>
      </c>
      <c r="E667" s="39" t="s">
        <v>714</v>
      </c>
    </row>
    <row r="668" customFormat="false" ht="14.4" hidden="false" customHeight="false" outlineLevel="0" collapsed="false">
      <c r="A668" s="8" t="n">
        <v>666</v>
      </c>
      <c r="B668" s="39" t="s">
        <v>728</v>
      </c>
      <c r="C668" s="39" t="s">
        <v>7</v>
      </c>
      <c r="D668" s="14" t="n">
        <v>36</v>
      </c>
      <c r="E668" s="39" t="s">
        <v>714</v>
      </c>
    </row>
    <row r="669" customFormat="false" ht="14.4" hidden="false" customHeight="false" outlineLevel="0" collapsed="false">
      <c r="A669" s="8" t="n">
        <v>667</v>
      </c>
      <c r="B669" s="39" t="s">
        <v>729</v>
      </c>
      <c r="C669" s="39" t="s">
        <v>7</v>
      </c>
      <c r="D669" s="14" t="n">
        <v>29.8</v>
      </c>
      <c r="E669" s="39" t="s">
        <v>714</v>
      </c>
    </row>
    <row r="670" customFormat="false" ht="14.4" hidden="false" customHeight="false" outlineLevel="0" collapsed="false">
      <c r="A670" s="8" t="n">
        <v>668</v>
      </c>
      <c r="B670" s="39" t="s">
        <v>730</v>
      </c>
      <c r="C670" s="39" t="s">
        <v>7</v>
      </c>
      <c r="D670" s="14" t="n">
        <v>36.8</v>
      </c>
      <c r="E670" s="39" t="s">
        <v>714</v>
      </c>
    </row>
    <row r="671" customFormat="false" ht="14.4" hidden="false" customHeight="false" outlineLevel="0" collapsed="false">
      <c r="A671" s="8" t="n">
        <v>669</v>
      </c>
      <c r="B671" s="39" t="s">
        <v>731</v>
      </c>
      <c r="C671" s="39" t="s">
        <v>7</v>
      </c>
      <c r="D671" s="14" t="n">
        <v>48</v>
      </c>
      <c r="E671" s="39" t="s">
        <v>714</v>
      </c>
    </row>
    <row r="672" customFormat="false" ht="14.4" hidden="false" customHeight="false" outlineLevel="0" collapsed="false">
      <c r="A672" s="8" t="n">
        <v>670</v>
      </c>
      <c r="B672" s="39" t="s">
        <v>732</v>
      </c>
      <c r="C672" s="39" t="s">
        <v>7</v>
      </c>
      <c r="D672" s="14" t="n">
        <v>42</v>
      </c>
      <c r="E672" s="39" t="s">
        <v>714</v>
      </c>
    </row>
    <row r="673" customFormat="false" ht="14.4" hidden="false" customHeight="false" outlineLevel="0" collapsed="false">
      <c r="A673" s="8" t="n">
        <v>671</v>
      </c>
      <c r="B673" s="39" t="s">
        <v>733</v>
      </c>
      <c r="C673" s="39" t="s">
        <v>7</v>
      </c>
      <c r="D673" s="14" t="n">
        <v>38</v>
      </c>
      <c r="E673" s="39" t="s">
        <v>714</v>
      </c>
    </row>
    <row r="674" customFormat="false" ht="14.4" hidden="false" customHeight="false" outlineLevel="0" collapsed="false">
      <c r="A674" s="8" t="n">
        <v>672</v>
      </c>
      <c r="B674" s="39" t="s">
        <v>734</v>
      </c>
      <c r="C674" s="39" t="s">
        <v>7</v>
      </c>
      <c r="D674" s="14" t="n">
        <v>38</v>
      </c>
      <c r="E674" s="39" t="s">
        <v>714</v>
      </c>
    </row>
    <row r="675" customFormat="false" ht="14.4" hidden="false" customHeight="false" outlineLevel="0" collapsed="false">
      <c r="A675" s="8" t="n">
        <v>673</v>
      </c>
      <c r="B675" s="39" t="s">
        <v>735</v>
      </c>
      <c r="C675" s="39" t="s">
        <v>7</v>
      </c>
      <c r="D675" s="14" t="n">
        <v>38</v>
      </c>
      <c r="E675" s="39" t="s">
        <v>714</v>
      </c>
    </row>
    <row r="676" customFormat="false" ht="14.4" hidden="false" customHeight="false" outlineLevel="0" collapsed="false">
      <c r="A676" s="8" t="n">
        <v>674</v>
      </c>
      <c r="B676" s="39" t="s">
        <v>736</v>
      </c>
      <c r="C676" s="39" t="s">
        <v>7</v>
      </c>
      <c r="D676" s="14" t="n">
        <v>38</v>
      </c>
      <c r="E676" s="39" t="s">
        <v>714</v>
      </c>
    </row>
    <row r="677" customFormat="false" ht="14.4" hidden="false" customHeight="false" outlineLevel="0" collapsed="false">
      <c r="A677" s="8" t="n">
        <v>675</v>
      </c>
      <c r="B677" s="39" t="s">
        <v>737</v>
      </c>
      <c r="C677" s="39" t="s">
        <v>7</v>
      </c>
      <c r="D677" s="14" t="n">
        <v>38</v>
      </c>
      <c r="E677" s="39" t="s">
        <v>714</v>
      </c>
    </row>
    <row r="678" customFormat="false" ht="14.4" hidden="false" customHeight="false" outlineLevel="0" collapsed="false">
      <c r="A678" s="8" t="n">
        <v>676</v>
      </c>
      <c r="B678" s="39" t="s">
        <v>738</v>
      </c>
      <c r="C678" s="39" t="s">
        <v>7</v>
      </c>
      <c r="D678" s="14" t="n">
        <v>39.8</v>
      </c>
      <c r="E678" s="39" t="s">
        <v>714</v>
      </c>
    </row>
    <row r="679" customFormat="false" ht="14.4" hidden="false" customHeight="false" outlineLevel="0" collapsed="false">
      <c r="A679" s="8" t="n">
        <v>677</v>
      </c>
      <c r="B679" s="39" t="s">
        <v>739</v>
      </c>
      <c r="C679" s="39" t="s">
        <v>7</v>
      </c>
      <c r="D679" s="14" t="n">
        <v>39</v>
      </c>
      <c r="E679" s="39" t="s">
        <v>714</v>
      </c>
    </row>
    <row r="680" customFormat="false" ht="14.4" hidden="false" customHeight="false" outlineLevel="0" collapsed="false">
      <c r="A680" s="8" t="n">
        <v>678</v>
      </c>
      <c r="B680" s="39" t="s">
        <v>740</v>
      </c>
      <c r="C680" s="39" t="s">
        <v>7</v>
      </c>
      <c r="D680" s="14" t="n">
        <v>36</v>
      </c>
      <c r="E680" s="39" t="s">
        <v>714</v>
      </c>
    </row>
    <row r="681" customFormat="false" ht="14.4" hidden="false" customHeight="false" outlineLevel="0" collapsed="false">
      <c r="A681" s="8" t="n">
        <v>679</v>
      </c>
      <c r="B681" s="39" t="s">
        <v>741</v>
      </c>
      <c r="C681" s="39" t="s">
        <v>7</v>
      </c>
      <c r="D681" s="14" t="n">
        <v>38</v>
      </c>
      <c r="E681" s="39" t="s">
        <v>714</v>
      </c>
    </row>
    <row r="682" customFormat="false" ht="14.4" hidden="false" customHeight="false" outlineLevel="0" collapsed="false">
      <c r="A682" s="8" t="n">
        <v>680</v>
      </c>
      <c r="B682" s="39" t="s">
        <v>742</v>
      </c>
      <c r="C682" s="39" t="s">
        <v>7</v>
      </c>
      <c r="D682" s="14" t="n">
        <v>43.8</v>
      </c>
      <c r="E682" s="39" t="s">
        <v>714</v>
      </c>
    </row>
    <row r="683" customFormat="false" ht="14.4" hidden="false" customHeight="false" outlineLevel="0" collapsed="false">
      <c r="A683" s="8" t="n">
        <v>681</v>
      </c>
      <c r="B683" s="39" t="s">
        <v>743</v>
      </c>
      <c r="C683" s="39" t="s">
        <v>7</v>
      </c>
      <c r="D683" s="14" t="n">
        <v>36</v>
      </c>
      <c r="E683" s="39" t="s">
        <v>714</v>
      </c>
    </row>
    <row r="684" customFormat="false" ht="14.4" hidden="false" customHeight="false" outlineLevel="0" collapsed="false">
      <c r="A684" s="8" t="n">
        <v>682</v>
      </c>
      <c r="B684" s="39" t="s">
        <v>744</v>
      </c>
      <c r="C684" s="39" t="s">
        <v>7</v>
      </c>
      <c r="D684" s="14" t="n">
        <v>39.8</v>
      </c>
      <c r="E684" s="39" t="s">
        <v>714</v>
      </c>
    </row>
    <row r="685" customFormat="false" ht="14.4" hidden="false" customHeight="false" outlineLevel="0" collapsed="false">
      <c r="A685" s="8" t="n">
        <v>683</v>
      </c>
      <c r="B685" s="39" t="s">
        <v>745</v>
      </c>
      <c r="C685" s="39" t="s">
        <v>7</v>
      </c>
      <c r="D685" s="14" t="n">
        <v>39.8</v>
      </c>
      <c r="E685" s="39" t="s">
        <v>714</v>
      </c>
    </row>
    <row r="686" customFormat="false" ht="14.4" hidden="false" customHeight="false" outlineLevel="0" collapsed="false">
      <c r="A686" s="8" t="n">
        <v>684</v>
      </c>
      <c r="B686" s="39" t="s">
        <v>746</v>
      </c>
      <c r="C686" s="39" t="s">
        <v>7</v>
      </c>
      <c r="D686" s="14" t="n">
        <v>38</v>
      </c>
      <c r="E686" s="39" t="s">
        <v>714</v>
      </c>
    </row>
    <row r="687" customFormat="false" ht="14.4" hidden="false" customHeight="false" outlineLevel="0" collapsed="false">
      <c r="A687" s="8" t="n">
        <v>685</v>
      </c>
      <c r="B687" s="39" t="s">
        <v>747</v>
      </c>
      <c r="C687" s="39" t="s">
        <v>7</v>
      </c>
      <c r="D687" s="14" t="n">
        <v>32</v>
      </c>
      <c r="E687" s="39" t="s">
        <v>714</v>
      </c>
    </row>
    <row r="688" customFormat="false" ht="14.4" hidden="false" customHeight="false" outlineLevel="0" collapsed="false">
      <c r="A688" s="8" t="n">
        <v>686</v>
      </c>
      <c r="B688" s="39" t="s">
        <v>748</v>
      </c>
      <c r="C688" s="39" t="s">
        <v>7</v>
      </c>
      <c r="D688" s="14" t="n">
        <v>39.8</v>
      </c>
      <c r="E688" s="39" t="s">
        <v>714</v>
      </c>
    </row>
    <row r="689" customFormat="false" ht="14.4" hidden="false" customHeight="false" outlineLevel="0" collapsed="false">
      <c r="A689" s="8" t="n">
        <v>687</v>
      </c>
      <c r="B689" s="39" t="s">
        <v>749</v>
      </c>
      <c r="C689" s="39" t="s">
        <v>7</v>
      </c>
      <c r="D689" s="14" t="n">
        <v>36.8</v>
      </c>
      <c r="E689" s="39" t="s">
        <v>714</v>
      </c>
    </row>
    <row r="690" customFormat="false" ht="14.4" hidden="false" customHeight="false" outlineLevel="0" collapsed="false">
      <c r="A690" s="8" t="n">
        <v>688</v>
      </c>
      <c r="B690" s="39" t="s">
        <v>750</v>
      </c>
      <c r="C690" s="39" t="s">
        <v>7</v>
      </c>
      <c r="D690" s="14" t="n">
        <v>32</v>
      </c>
      <c r="E690" s="39" t="s">
        <v>714</v>
      </c>
    </row>
    <row r="691" customFormat="false" ht="14.4" hidden="false" customHeight="false" outlineLevel="0" collapsed="false">
      <c r="A691" s="8" t="n">
        <v>689</v>
      </c>
      <c r="B691" s="39" t="s">
        <v>751</v>
      </c>
      <c r="C691" s="39" t="s">
        <v>133</v>
      </c>
      <c r="D691" s="14" t="n">
        <v>200</v>
      </c>
      <c r="E691" s="39" t="s">
        <v>714</v>
      </c>
    </row>
    <row r="692" customFormat="false" ht="14.4" hidden="false" customHeight="false" outlineLevel="0" collapsed="false">
      <c r="A692" s="8" t="n">
        <v>690</v>
      </c>
      <c r="B692" s="39" t="s">
        <v>752</v>
      </c>
      <c r="C692" s="39" t="s">
        <v>589</v>
      </c>
      <c r="D692" s="14" t="n">
        <v>39.8</v>
      </c>
      <c r="E692" s="39" t="s">
        <v>714</v>
      </c>
    </row>
    <row r="693" customFormat="false" ht="14.4" hidden="false" customHeight="false" outlineLevel="0" collapsed="false">
      <c r="A693" s="8" t="n">
        <v>691</v>
      </c>
      <c r="B693" s="39" t="s">
        <v>753</v>
      </c>
      <c r="C693" s="39" t="s">
        <v>589</v>
      </c>
      <c r="D693" s="14" t="n">
        <v>46.8</v>
      </c>
      <c r="E693" s="39" t="s">
        <v>714</v>
      </c>
    </row>
    <row r="694" customFormat="false" ht="14.4" hidden="false" customHeight="false" outlineLevel="0" collapsed="false">
      <c r="A694" s="8" t="n">
        <v>692</v>
      </c>
      <c r="B694" s="39" t="s">
        <v>754</v>
      </c>
      <c r="C694" s="39" t="s">
        <v>589</v>
      </c>
      <c r="D694" s="14" t="n">
        <v>49.8</v>
      </c>
      <c r="E694" s="39" t="s">
        <v>714</v>
      </c>
    </row>
    <row r="695" customFormat="false" ht="14.4" hidden="false" customHeight="false" outlineLevel="0" collapsed="false">
      <c r="A695" s="8" t="n">
        <v>693</v>
      </c>
      <c r="B695" s="39" t="s">
        <v>755</v>
      </c>
      <c r="C695" s="39" t="s">
        <v>589</v>
      </c>
      <c r="D695" s="14" t="n">
        <v>49.8</v>
      </c>
      <c r="E695" s="39" t="s">
        <v>714</v>
      </c>
    </row>
    <row r="696" customFormat="false" ht="14.4" hidden="false" customHeight="false" outlineLevel="0" collapsed="false">
      <c r="A696" s="8" t="n">
        <v>694</v>
      </c>
      <c r="B696" s="39" t="s">
        <v>756</v>
      </c>
      <c r="C696" s="39" t="s">
        <v>91</v>
      </c>
      <c r="D696" s="14" t="n">
        <v>48</v>
      </c>
      <c r="E696" s="39" t="s">
        <v>714</v>
      </c>
    </row>
    <row r="697" customFormat="false" ht="14.4" hidden="false" customHeight="false" outlineLevel="0" collapsed="false">
      <c r="A697" s="8" t="n">
        <v>695</v>
      </c>
      <c r="B697" s="39" t="s">
        <v>757</v>
      </c>
      <c r="C697" s="39" t="s">
        <v>91</v>
      </c>
      <c r="D697" s="14" t="n">
        <v>39.8</v>
      </c>
      <c r="E697" s="39" t="s">
        <v>714</v>
      </c>
    </row>
    <row r="698" customFormat="false" ht="14.4" hidden="false" customHeight="false" outlineLevel="0" collapsed="false">
      <c r="A698" s="8" t="n">
        <v>696</v>
      </c>
      <c r="B698" s="39" t="s">
        <v>758</v>
      </c>
      <c r="C698" s="39" t="s">
        <v>91</v>
      </c>
      <c r="D698" s="14" t="n">
        <v>39.8</v>
      </c>
      <c r="E698" s="39" t="s">
        <v>714</v>
      </c>
    </row>
    <row r="699" customFormat="false" ht="14.4" hidden="false" customHeight="false" outlineLevel="0" collapsed="false">
      <c r="A699" s="8" t="n">
        <v>697</v>
      </c>
      <c r="B699" s="39" t="s">
        <v>759</v>
      </c>
      <c r="C699" s="39" t="s">
        <v>91</v>
      </c>
      <c r="D699" s="14" t="n">
        <v>39.8</v>
      </c>
      <c r="E699" s="39" t="s">
        <v>714</v>
      </c>
    </row>
    <row r="700" customFormat="false" ht="14.4" hidden="false" customHeight="false" outlineLevel="0" collapsed="false">
      <c r="A700" s="8" t="n">
        <v>698</v>
      </c>
      <c r="B700" s="39" t="s">
        <v>760</v>
      </c>
      <c r="C700" s="39" t="s">
        <v>342</v>
      </c>
      <c r="D700" s="14" t="n">
        <v>52.8</v>
      </c>
      <c r="E700" s="39" t="s">
        <v>714</v>
      </c>
    </row>
    <row r="701" customFormat="false" ht="14.4" hidden="false" customHeight="false" outlineLevel="0" collapsed="false">
      <c r="A701" s="8" t="n">
        <v>699</v>
      </c>
      <c r="B701" s="39" t="s">
        <v>761</v>
      </c>
      <c r="C701" s="39" t="s">
        <v>154</v>
      </c>
      <c r="D701" s="14" t="n">
        <v>42</v>
      </c>
      <c r="E701" s="39" t="s">
        <v>714</v>
      </c>
    </row>
    <row r="702" customFormat="false" ht="27.6" hidden="false" customHeight="false" outlineLevel="0" collapsed="false">
      <c r="A702" s="8" t="n">
        <v>700</v>
      </c>
      <c r="B702" s="39" t="s">
        <v>762</v>
      </c>
      <c r="C702" s="39" t="s">
        <v>99</v>
      </c>
      <c r="D702" s="14" t="n">
        <v>88</v>
      </c>
      <c r="E702" s="39" t="s">
        <v>714</v>
      </c>
    </row>
    <row r="703" customFormat="false" ht="14.4" hidden="false" customHeight="false" outlineLevel="0" collapsed="false">
      <c r="A703" s="8" t="n">
        <v>701</v>
      </c>
      <c r="B703" s="39" t="s">
        <v>763</v>
      </c>
      <c r="C703" s="39" t="s">
        <v>413</v>
      </c>
      <c r="D703" s="14" t="n">
        <v>59.8</v>
      </c>
      <c r="E703" s="39" t="s">
        <v>714</v>
      </c>
    </row>
    <row r="704" customFormat="false" ht="14.4" hidden="false" customHeight="false" outlineLevel="0" collapsed="false">
      <c r="A704" s="8" t="n">
        <v>702</v>
      </c>
      <c r="B704" s="39" t="s">
        <v>764</v>
      </c>
      <c r="C704" s="39" t="s">
        <v>765</v>
      </c>
      <c r="D704" s="14" t="n">
        <v>49</v>
      </c>
      <c r="E704" s="39" t="s">
        <v>714</v>
      </c>
    </row>
    <row r="705" customFormat="false" ht="14.4" hidden="false" customHeight="false" outlineLevel="0" collapsed="false">
      <c r="A705" s="8" t="n">
        <v>703</v>
      </c>
      <c r="B705" s="39" t="s">
        <v>766</v>
      </c>
      <c r="C705" s="39" t="s">
        <v>589</v>
      </c>
      <c r="D705" s="14" t="n">
        <v>43.8</v>
      </c>
      <c r="E705" s="39" t="s">
        <v>714</v>
      </c>
    </row>
    <row r="706" customFormat="false" ht="14.4" hidden="false" customHeight="false" outlineLevel="0" collapsed="false">
      <c r="A706" s="8" t="n">
        <v>704</v>
      </c>
      <c r="B706" s="39" t="s">
        <v>767</v>
      </c>
      <c r="C706" s="39" t="s">
        <v>589</v>
      </c>
      <c r="D706" s="14" t="n">
        <v>39.8</v>
      </c>
      <c r="E706" s="39" t="s">
        <v>714</v>
      </c>
    </row>
    <row r="707" customFormat="false" ht="14.4" hidden="false" customHeight="false" outlineLevel="0" collapsed="false">
      <c r="A707" s="8" t="n">
        <v>705</v>
      </c>
      <c r="B707" s="39" t="s">
        <v>768</v>
      </c>
      <c r="C707" s="39" t="s">
        <v>550</v>
      </c>
      <c r="D707" s="14" t="n">
        <v>39.8</v>
      </c>
      <c r="E707" s="39" t="s">
        <v>714</v>
      </c>
    </row>
    <row r="708" customFormat="false" ht="14.4" hidden="false" customHeight="false" outlineLevel="0" collapsed="false">
      <c r="A708" s="8" t="n">
        <v>706</v>
      </c>
      <c r="B708" s="39" t="s">
        <v>769</v>
      </c>
      <c r="C708" s="39" t="s">
        <v>550</v>
      </c>
      <c r="D708" s="14" t="n">
        <v>39.8</v>
      </c>
      <c r="E708" s="39" t="s">
        <v>714</v>
      </c>
    </row>
    <row r="709" customFormat="false" ht="14.4" hidden="false" customHeight="false" outlineLevel="0" collapsed="false">
      <c r="A709" s="8" t="n">
        <v>707</v>
      </c>
      <c r="B709" s="39" t="s">
        <v>770</v>
      </c>
      <c r="C709" s="39" t="s">
        <v>550</v>
      </c>
      <c r="D709" s="14" t="n">
        <v>39.8</v>
      </c>
      <c r="E709" s="39" t="s">
        <v>714</v>
      </c>
    </row>
    <row r="710" customFormat="false" ht="14.4" hidden="false" customHeight="false" outlineLevel="0" collapsed="false">
      <c r="A710" s="8" t="n">
        <v>708</v>
      </c>
      <c r="B710" s="39" t="s">
        <v>771</v>
      </c>
      <c r="C710" s="39" t="s">
        <v>550</v>
      </c>
      <c r="D710" s="14" t="n">
        <v>39.8</v>
      </c>
      <c r="E710" s="39" t="s">
        <v>714</v>
      </c>
    </row>
    <row r="711" customFormat="false" ht="14.4" hidden="false" customHeight="false" outlineLevel="0" collapsed="false">
      <c r="A711" s="8" t="n">
        <v>709</v>
      </c>
      <c r="B711" s="39" t="s">
        <v>772</v>
      </c>
      <c r="C711" s="39" t="s">
        <v>550</v>
      </c>
      <c r="D711" s="14" t="n">
        <v>39.8</v>
      </c>
      <c r="E711" s="39" t="s">
        <v>714</v>
      </c>
    </row>
    <row r="712" customFormat="false" ht="14.4" hidden="false" customHeight="false" outlineLevel="0" collapsed="false">
      <c r="A712" s="8" t="n">
        <v>710</v>
      </c>
      <c r="B712" s="39" t="s">
        <v>773</v>
      </c>
      <c r="C712" s="39" t="s">
        <v>550</v>
      </c>
      <c r="D712" s="14" t="n">
        <v>42.8</v>
      </c>
      <c r="E712" s="39" t="s">
        <v>714</v>
      </c>
    </row>
    <row r="713" customFormat="false" ht="14.4" hidden="false" customHeight="false" outlineLevel="0" collapsed="false">
      <c r="A713" s="8" t="n">
        <v>711</v>
      </c>
      <c r="B713" s="39" t="s">
        <v>774</v>
      </c>
      <c r="C713" s="39" t="s">
        <v>550</v>
      </c>
      <c r="D713" s="14" t="n">
        <v>39.8</v>
      </c>
      <c r="E713" s="39" t="s">
        <v>714</v>
      </c>
    </row>
    <row r="714" customFormat="false" ht="14.4" hidden="false" customHeight="false" outlineLevel="0" collapsed="false">
      <c r="A714" s="8" t="n">
        <v>712</v>
      </c>
      <c r="B714" s="39" t="s">
        <v>775</v>
      </c>
      <c r="C714" s="39" t="s">
        <v>550</v>
      </c>
      <c r="D714" s="14" t="n">
        <v>25</v>
      </c>
      <c r="E714" s="39" t="s">
        <v>714</v>
      </c>
    </row>
    <row r="715" customFormat="false" ht="14.4" hidden="false" customHeight="false" outlineLevel="0" collapsed="false">
      <c r="A715" s="8" t="n">
        <v>713</v>
      </c>
      <c r="B715" s="39" t="s">
        <v>776</v>
      </c>
      <c r="C715" s="39" t="s">
        <v>550</v>
      </c>
      <c r="D715" s="14" t="n">
        <v>39.8</v>
      </c>
      <c r="E715" s="39" t="s">
        <v>714</v>
      </c>
    </row>
    <row r="716" customFormat="false" ht="14.4" hidden="false" customHeight="false" outlineLevel="0" collapsed="false">
      <c r="A716" s="8" t="n">
        <v>714</v>
      </c>
      <c r="B716" s="39" t="s">
        <v>777</v>
      </c>
      <c r="C716" s="39" t="s">
        <v>550</v>
      </c>
      <c r="D716" s="14" t="n">
        <v>39.8</v>
      </c>
      <c r="E716" s="39" t="s">
        <v>714</v>
      </c>
    </row>
    <row r="717" customFormat="false" ht="14.4" hidden="false" customHeight="false" outlineLevel="0" collapsed="false">
      <c r="A717" s="8" t="n">
        <v>715</v>
      </c>
      <c r="B717" s="39" t="s">
        <v>778</v>
      </c>
      <c r="C717" s="39" t="s">
        <v>550</v>
      </c>
      <c r="D717" s="14" t="n">
        <v>48</v>
      </c>
      <c r="E717" s="39" t="s">
        <v>714</v>
      </c>
    </row>
    <row r="718" customFormat="false" ht="14.4" hidden="false" customHeight="false" outlineLevel="0" collapsed="false">
      <c r="A718" s="8" t="n">
        <v>716</v>
      </c>
      <c r="B718" s="39" t="s">
        <v>779</v>
      </c>
      <c r="C718" s="39" t="s">
        <v>550</v>
      </c>
      <c r="D718" s="14" t="n">
        <v>25</v>
      </c>
      <c r="E718" s="39" t="s">
        <v>714</v>
      </c>
    </row>
    <row r="719" customFormat="false" ht="14.4" hidden="false" customHeight="false" outlineLevel="0" collapsed="false">
      <c r="A719" s="8" t="n">
        <v>717</v>
      </c>
      <c r="B719" s="39" t="s">
        <v>780</v>
      </c>
      <c r="C719" s="39" t="s">
        <v>550</v>
      </c>
      <c r="D719" s="14" t="n">
        <v>25</v>
      </c>
      <c r="E719" s="39" t="s">
        <v>714</v>
      </c>
    </row>
    <row r="720" customFormat="false" ht="14.4" hidden="false" customHeight="false" outlineLevel="0" collapsed="false">
      <c r="A720" s="8" t="n">
        <v>718</v>
      </c>
      <c r="B720" s="39" t="s">
        <v>781</v>
      </c>
      <c r="C720" s="39" t="s">
        <v>550</v>
      </c>
      <c r="D720" s="14" t="n">
        <v>48</v>
      </c>
      <c r="E720" s="39" t="s">
        <v>714</v>
      </c>
    </row>
    <row r="721" customFormat="false" ht="14.4" hidden="false" customHeight="false" outlineLevel="0" collapsed="false">
      <c r="A721" s="8" t="n">
        <v>719</v>
      </c>
      <c r="B721" s="39" t="s">
        <v>782</v>
      </c>
      <c r="C721" s="39" t="s">
        <v>550</v>
      </c>
      <c r="D721" s="14" t="n">
        <v>25</v>
      </c>
      <c r="E721" s="39" t="s">
        <v>714</v>
      </c>
    </row>
    <row r="722" customFormat="false" ht="14.4" hidden="false" customHeight="false" outlineLevel="0" collapsed="false">
      <c r="A722" s="8" t="n">
        <v>720</v>
      </c>
      <c r="B722" s="39" t="s">
        <v>783</v>
      </c>
      <c r="C722" s="39" t="s">
        <v>550</v>
      </c>
      <c r="D722" s="14" t="n">
        <v>39.8</v>
      </c>
      <c r="E722" s="39" t="s">
        <v>714</v>
      </c>
    </row>
    <row r="723" customFormat="false" ht="14.4" hidden="false" customHeight="false" outlineLevel="0" collapsed="false">
      <c r="A723" s="8" t="n">
        <v>721</v>
      </c>
      <c r="B723" s="39" t="s">
        <v>784</v>
      </c>
      <c r="C723" s="39" t="s">
        <v>550</v>
      </c>
      <c r="D723" s="14" t="n">
        <v>39.8</v>
      </c>
      <c r="E723" s="39" t="s">
        <v>714</v>
      </c>
    </row>
    <row r="724" customFormat="false" ht="14.4" hidden="false" customHeight="false" outlineLevel="0" collapsed="false">
      <c r="A724" s="8" t="n">
        <v>722</v>
      </c>
      <c r="B724" s="39" t="s">
        <v>785</v>
      </c>
      <c r="C724" s="39" t="s">
        <v>550</v>
      </c>
      <c r="D724" s="14" t="n">
        <v>59.8</v>
      </c>
      <c r="E724" s="39" t="s">
        <v>714</v>
      </c>
    </row>
    <row r="725" customFormat="false" ht="14.4" hidden="false" customHeight="false" outlineLevel="0" collapsed="false">
      <c r="A725" s="8" t="n">
        <v>723</v>
      </c>
      <c r="B725" s="39" t="s">
        <v>786</v>
      </c>
      <c r="C725" s="39" t="s">
        <v>550</v>
      </c>
      <c r="D725" s="14" t="n">
        <v>39.8</v>
      </c>
      <c r="E725" s="39" t="s">
        <v>714</v>
      </c>
    </row>
    <row r="726" customFormat="false" ht="14.4" hidden="false" customHeight="false" outlineLevel="0" collapsed="false">
      <c r="A726" s="8" t="n">
        <v>724</v>
      </c>
      <c r="B726" s="39" t="s">
        <v>787</v>
      </c>
      <c r="C726" s="39" t="s">
        <v>550</v>
      </c>
      <c r="D726" s="14" t="n">
        <v>39.8</v>
      </c>
      <c r="E726" s="39" t="s">
        <v>714</v>
      </c>
    </row>
    <row r="727" customFormat="false" ht="14.4" hidden="false" customHeight="false" outlineLevel="0" collapsed="false">
      <c r="A727" s="8" t="n">
        <v>725</v>
      </c>
      <c r="B727" s="39" t="s">
        <v>788</v>
      </c>
      <c r="C727" s="39" t="s">
        <v>550</v>
      </c>
      <c r="D727" s="14" t="n">
        <v>49.8</v>
      </c>
      <c r="E727" s="39" t="s">
        <v>714</v>
      </c>
    </row>
    <row r="728" customFormat="false" ht="14.4" hidden="false" customHeight="false" outlineLevel="0" collapsed="false">
      <c r="A728" s="8" t="n">
        <v>726</v>
      </c>
      <c r="B728" s="39" t="s">
        <v>789</v>
      </c>
      <c r="C728" s="39" t="s">
        <v>550</v>
      </c>
      <c r="D728" s="14" t="n">
        <v>39.8</v>
      </c>
      <c r="E728" s="39" t="s">
        <v>714</v>
      </c>
    </row>
    <row r="729" customFormat="false" ht="14.4" hidden="false" customHeight="false" outlineLevel="0" collapsed="false">
      <c r="A729" s="8" t="n">
        <v>727</v>
      </c>
      <c r="B729" s="39" t="s">
        <v>790</v>
      </c>
      <c r="C729" s="39" t="s">
        <v>550</v>
      </c>
      <c r="D729" s="14" t="n">
        <v>39.8</v>
      </c>
      <c r="E729" s="39" t="s">
        <v>714</v>
      </c>
    </row>
    <row r="730" customFormat="false" ht="14.4" hidden="false" customHeight="false" outlineLevel="0" collapsed="false">
      <c r="A730" s="8" t="n">
        <v>728</v>
      </c>
      <c r="B730" s="39" t="s">
        <v>791</v>
      </c>
      <c r="C730" s="39" t="s">
        <v>88</v>
      </c>
      <c r="D730" s="14" t="n">
        <v>47.6</v>
      </c>
      <c r="E730" s="39" t="s">
        <v>714</v>
      </c>
    </row>
    <row r="731" customFormat="false" ht="14.4" hidden="false" customHeight="false" outlineLevel="0" collapsed="false">
      <c r="A731" s="8" t="n">
        <v>729</v>
      </c>
      <c r="B731" s="39" t="s">
        <v>792</v>
      </c>
      <c r="C731" s="39" t="s">
        <v>88</v>
      </c>
      <c r="D731" s="14" t="n">
        <v>42</v>
      </c>
      <c r="E731" s="39" t="s">
        <v>714</v>
      </c>
    </row>
    <row r="732" customFormat="false" ht="14.4" hidden="false" customHeight="false" outlineLevel="0" collapsed="false">
      <c r="A732" s="8" t="n">
        <v>730</v>
      </c>
      <c r="B732" s="39" t="s">
        <v>793</v>
      </c>
      <c r="C732" s="39" t="s">
        <v>484</v>
      </c>
      <c r="D732" s="14" t="n">
        <v>39.8</v>
      </c>
      <c r="E732" s="39" t="s">
        <v>714</v>
      </c>
    </row>
    <row r="733" customFormat="false" ht="14.4" hidden="false" customHeight="false" outlineLevel="0" collapsed="false">
      <c r="A733" s="8" t="n">
        <v>731</v>
      </c>
      <c r="B733" s="39" t="s">
        <v>794</v>
      </c>
      <c r="C733" s="39" t="s">
        <v>413</v>
      </c>
      <c r="D733" s="14" t="n">
        <v>49.8</v>
      </c>
      <c r="E733" s="39" t="s">
        <v>714</v>
      </c>
    </row>
    <row r="734" customFormat="false" ht="27.6" hidden="false" customHeight="false" outlineLevel="0" collapsed="false">
      <c r="A734" s="8" t="n">
        <v>732</v>
      </c>
      <c r="B734" s="39" t="s">
        <v>795</v>
      </c>
      <c r="C734" s="39" t="s">
        <v>99</v>
      </c>
      <c r="D734" s="14" t="n">
        <v>72</v>
      </c>
      <c r="E734" s="39" t="s">
        <v>714</v>
      </c>
    </row>
    <row r="735" customFormat="false" ht="27.6" hidden="false" customHeight="false" outlineLevel="0" collapsed="false">
      <c r="A735" s="8" t="n">
        <v>733</v>
      </c>
      <c r="B735" s="39" t="s">
        <v>796</v>
      </c>
      <c r="C735" s="39" t="s">
        <v>107</v>
      </c>
      <c r="D735" s="14" t="n">
        <v>78</v>
      </c>
      <c r="E735" s="39" t="s">
        <v>156</v>
      </c>
    </row>
    <row r="736" customFormat="false" ht="14.4" hidden="false" customHeight="false" outlineLevel="0" collapsed="false">
      <c r="A736" s="8" t="n">
        <v>734</v>
      </c>
      <c r="B736" s="39" t="s">
        <v>797</v>
      </c>
      <c r="C736" s="39" t="s">
        <v>7</v>
      </c>
      <c r="D736" s="14" t="n">
        <v>68</v>
      </c>
      <c r="E736" s="39" t="s">
        <v>156</v>
      </c>
    </row>
    <row r="737" customFormat="false" ht="14.4" hidden="false" customHeight="false" outlineLevel="0" collapsed="false">
      <c r="A737" s="8" t="n">
        <v>735</v>
      </c>
      <c r="B737" s="39" t="s">
        <v>798</v>
      </c>
      <c r="C737" s="39" t="s">
        <v>7</v>
      </c>
      <c r="D737" s="14" t="n">
        <v>46</v>
      </c>
      <c r="E737" s="39" t="s">
        <v>156</v>
      </c>
    </row>
    <row r="738" customFormat="false" ht="14.4" hidden="false" customHeight="false" outlineLevel="0" collapsed="false">
      <c r="A738" s="8" t="n">
        <v>736</v>
      </c>
      <c r="B738" s="39" t="s">
        <v>799</v>
      </c>
      <c r="C738" s="39" t="s">
        <v>7</v>
      </c>
      <c r="D738" s="14" t="n">
        <v>46</v>
      </c>
      <c r="E738" s="39" t="s">
        <v>156</v>
      </c>
    </row>
    <row r="739" customFormat="false" ht="14.4" hidden="false" customHeight="false" outlineLevel="0" collapsed="false">
      <c r="A739" s="8" t="n">
        <v>737</v>
      </c>
      <c r="B739" s="39" t="s">
        <v>800</v>
      </c>
      <c r="C739" s="39" t="s">
        <v>7</v>
      </c>
      <c r="D739" s="14" t="n">
        <v>46</v>
      </c>
      <c r="E739" s="39" t="s">
        <v>156</v>
      </c>
    </row>
    <row r="740" customFormat="false" ht="14.4" hidden="false" customHeight="false" outlineLevel="0" collapsed="false">
      <c r="A740" s="8" t="n">
        <v>738</v>
      </c>
      <c r="B740" s="39" t="s">
        <v>801</v>
      </c>
      <c r="C740" s="39" t="s">
        <v>7</v>
      </c>
      <c r="D740" s="14" t="n">
        <v>46</v>
      </c>
      <c r="E740" s="39" t="s">
        <v>156</v>
      </c>
    </row>
    <row r="741" customFormat="false" ht="14.4" hidden="false" customHeight="false" outlineLevel="0" collapsed="false">
      <c r="A741" s="8" t="n">
        <v>739</v>
      </c>
      <c r="B741" s="39" t="s">
        <v>802</v>
      </c>
      <c r="C741" s="39" t="s">
        <v>7</v>
      </c>
      <c r="D741" s="14" t="n">
        <v>46</v>
      </c>
      <c r="E741" s="39" t="s">
        <v>156</v>
      </c>
    </row>
    <row r="742" customFormat="false" ht="14.4" hidden="false" customHeight="false" outlineLevel="0" collapsed="false">
      <c r="A742" s="8" t="n">
        <v>740</v>
      </c>
      <c r="B742" s="39" t="s">
        <v>803</v>
      </c>
      <c r="C742" s="39" t="s">
        <v>7</v>
      </c>
      <c r="D742" s="14" t="n">
        <v>318</v>
      </c>
      <c r="E742" s="39" t="s">
        <v>156</v>
      </c>
    </row>
    <row r="743" customFormat="false" ht="14.4" hidden="false" customHeight="false" outlineLevel="0" collapsed="false">
      <c r="A743" s="8" t="n">
        <v>741</v>
      </c>
      <c r="B743" s="39" t="s">
        <v>804</v>
      </c>
      <c r="C743" s="39" t="s">
        <v>7</v>
      </c>
      <c r="D743" s="14" t="n">
        <v>68</v>
      </c>
      <c r="E743" s="39" t="s">
        <v>156</v>
      </c>
    </row>
    <row r="744" customFormat="false" ht="14.4" hidden="false" customHeight="false" outlineLevel="0" collapsed="false">
      <c r="A744" s="8" t="n">
        <v>742</v>
      </c>
      <c r="B744" s="39" t="s">
        <v>155</v>
      </c>
      <c r="C744" s="39" t="s">
        <v>7</v>
      </c>
      <c r="D744" s="14" t="n">
        <v>58</v>
      </c>
      <c r="E744" s="39" t="s">
        <v>156</v>
      </c>
    </row>
    <row r="745" customFormat="false" ht="14.4" hidden="false" customHeight="false" outlineLevel="0" collapsed="false">
      <c r="A745" s="8" t="n">
        <v>743</v>
      </c>
      <c r="B745" s="39" t="s">
        <v>157</v>
      </c>
      <c r="C745" s="39" t="s">
        <v>7</v>
      </c>
      <c r="D745" s="14" t="n">
        <v>58</v>
      </c>
      <c r="E745" s="39" t="s">
        <v>156</v>
      </c>
    </row>
    <row r="746" customFormat="false" ht="14.4" hidden="false" customHeight="false" outlineLevel="0" collapsed="false">
      <c r="A746" s="8" t="n">
        <v>744</v>
      </c>
      <c r="B746" s="39" t="s">
        <v>158</v>
      </c>
      <c r="C746" s="39" t="s">
        <v>7</v>
      </c>
      <c r="D746" s="14" t="n">
        <v>58</v>
      </c>
      <c r="E746" s="39" t="s">
        <v>156</v>
      </c>
    </row>
    <row r="747" customFormat="false" ht="14.4" hidden="false" customHeight="false" outlineLevel="0" collapsed="false">
      <c r="A747" s="8" t="n">
        <v>745</v>
      </c>
      <c r="B747" s="39" t="s">
        <v>159</v>
      </c>
      <c r="C747" s="39" t="s">
        <v>7</v>
      </c>
      <c r="D747" s="14" t="n">
        <v>58</v>
      </c>
      <c r="E747" s="39" t="s">
        <v>156</v>
      </c>
    </row>
    <row r="748" customFormat="false" ht="14.4" hidden="false" customHeight="false" outlineLevel="0" collapsed="false">
      <c r="A748" s="8" t="n">
        <v>746</v>
      </c>
      <c r="B748" s="39" t="s">
        <v>805</v>
      </c>
      <c r="C748" s="39" t="s">
        <v>7</v>
      </c>
      <c r="D748" s="14" t="n">
        <v>58</v>
      </c>
      <c r="E748" s="39" t="s">
        <v>156</v>
      </c>
    </row>
    <row r="749" customFormat="false" ht="14.4" hidden="false" customHeight="false" outlineLevel="0" collapsed="false">
      <c r="A749" s="8" t="n">
        <v>747</v>
      </c>
      <c r="B749" s="39" t="s">
        <v>806</v>
      </c>
      <c r="C749" s="39" t="s">
        <v>7</v>
      </c>
      <c r="D749" s="14" t="n">
        <v>48</v>
      </c>
      <c r="E749" s="39" t="s">
        <v>156</v>
      </c>
    </row>
    <row r="750" customFormat="false" ht="14.4" hidden="false" customHeight="false" outlineLevel="0" collapsed="false">
      <c r="A750" s="8" t="n">
        <v>748</v>
      </c>
      <c r="B750" s="39" t="s">
        <v>807</v>
      </c>
      <c r="C750" s="39" t="s">
        <v>7</v>
      </c>
      <c r="D750" s="14" t="n">
        <v>68</v>
      </c>
      <c r="E750" s="39" t="s">
        <v>156</v>
      </c>
    </row>
    <row r="751" customFormat="false" ht="14.4" hidden="false" customHeight="false" outlineLevel="0" collapsed="false">
      <c r="A751" s="8" t="n">
        <v>749</v>
      </c>
      <c r="B751" s="39" t="s">
        <v>808</v>
      </c>
      <c r="C751" s="39" t="s">
        <v>7</v>
      </c>
      <c r="D751" s="14" t="n">
        <v>42</v>
      </c>
      <c r="E751" s="39" t="s">
        <v>156</v>
      </c>
    </row>
    <row r="752" customFormat="false" ht="14.4" hidden="false" customHeight="false" outlineLevel="0" collapsed="false">
      <c r="A752" s="8" t="n">
        <v>750</v>
      </c>
      <c r="B752" s="39" t="s">
        <v>809</v>
      </c>
      <c r="C752" s="39" t="s">
        <v>7</v>
      </c>
      <c r="D752" s="14" t="n">
        <v>58</v>
      </c>
      <c r="E752" s="39" t="s">
        <v>156</v>
      </c>
    </row>
    <row r="753" customFormat="false" ht="14.4" hidden="false" customHeight="false" outlineLevel="0" collapsed="false">
      <c r="A753" s="8" t="n">
        <v>751</v>
      </c>
      <c r="B753" s="39" t="s">
        <v>810</v>
      </c>
      <c r="C753" s="39" t="s">
        <v>7</v>
      </c>
      <c r="D753" s="14" t="n">
        <v>68</v>
      </c>
      <c r="E753" s="39" t="s">
        <v>156</v>
      </c>
    </row>
    <row r="754" customFormat="false" ht="14.4" hidden="false" customHeight="false" outlineLevel="0" collapsed="false">
      <c r="A754" s="8" t="n">
        <v>752</v>
      </c>
      <c r="B754" s="39" t="s">
        <v>811</v>
      </c>
      <c r="C754" s="39" t="s">
        <v>7</v>
      </c>
      <c r="D754" s="14" t="n">
        <v>65</v>
      </c>
      <c r="E754" s="39" t="s">
        <v>156</v>
      </c>
    </row>
    <row r="755" customFormat="false" ht="14.4" hidden="false" customHeight="false" outlineLevel="0" collapsed="false">
      <c r="A755" s="8" t="n">
        <v>753</v>
      </c>
      <c r="B755" s="39" t="s">
        <v>812</v>
      </c>
      <c r="C755" s="39" t="s">
        <v>7</v>
      </c>
      <c r="D755" s="14" t="n">
        <v>68</v>
      </c>
      <c r="E755" s="39" t="s">
        <v>156</v>
      </c>
    </row>
    <row r="756" customFormat="false" ht="14.4" hidden="false" customHeight="false" outlineLevel="0" collapsed="false">
      <c r="A756" s="8" t="n">
        <v>754</v>
      </c>
      <c r="B756" s="39" t="s">
        <v>813</v>
      </c>
      <c r="C756" s="39" t="s">
        <v>7</v>
      </c>
      <c r="D756" s="14" t="n">
        <v>68</v>
      </c>
      <c r="E756" s="39" t="s">
        <v>156</v>
      </c>
    </row>
    <row r="757" customFormat="false" ht="14.4" hidden="false" customHeight="false" outlineLevel="0" collapsed="false">
      <c r="A757" s="8" t="n">
        <v>755</v>
      </c>
      <c r="B757" s="39" t="s">
        <v>814</v>
      </c>
      <c r="C757" s="39" t="s">
        <v>7</v>
      </c>
      <c r="D757" s="14" t="n">
        <v>49</v>
      </c>
      <c r="E757" s="39" t="s">
        <v>156</v>
      </c>
    </row>
    <row r="758" customFormat="false" ht="14.4" hidden="false" customHeight="false" outlineLevel="0" collapsed="false">
      <c r="A758" s="8" t="n">
        <v>756</v>
      </c>
      <c r="B758" s="39" t="s">
        <v>815</v>
      </c>
      <c r="C758" s="39" t="s">
        <v>7</v>
      </c>
      <c r="D758" s="14" t="n">
        <v>49</v>
      </c>
      <c r="E758" s="39" t="s">
        <v>156</v>
      </c>
    </row>
    <row r="759" customFormat="false" ht="14.4" hidden="false" customHeight="false" outlineLevel="0" collapsed="false">
      <c r="A759" s="8" t="n">
        <v>757</v>
      </c>
      <c r="B759" s="39" t="s">
        <v>816</v>
      </c>
      <c r="C759" s="39" t="s">
        <v>7</v>
      </c>
      <c r="D759" s="14" t="n">
        <v>79</v>
      </c>
      <c r="E759" s="39" t="s">
        <v>156</v>
      </c>
    </row>
    <row r="760" customFormat="false" ht="14.4" hidden="false" customHeight="false" outlineLevel="0" collapsed="false">
      <c r="A760" s="8" t="n">
        <v>758</v>
      </c>
      <c r="B760" s="39" t="s">
        <v>817</v>
      </c>
      <c r="C760" s="39" t="s">
        <v>7</v>
      </c>
      <c r="D760" s="14" t="n">
        <v>49</v>
      </c>
      <c r="E760" s="39" t="s">
        <v>156</v>
      </c>
    </row>
    <row r="761" customFormat="false" ht="14.4" hidden="false" customHeight="false" outlineLevel="0" collapsed="false">
      <c r="A761" s="8" t="n">
        <v>759</v>
      </c>
      <c r="B761" s="39" t="s">
        <v>818</v>
      </c>
      <c r="C761" s="39" t="s">
        <v>7</v>
      </c>
      <c r="D761" s="14" t="n">
        <v>78</v>
      </c>
      <c r="E761" s="39" t="s">
        <v>156</v>
      </c>
    </row>
    <row r="762" customFormat="false" ht="14.4" hidden="false" customHeight="false" outlineLevel="0" collapsed="false">
      <c r="A762" s="8" t="n">
        <v>760</v>
      </c>
      <c r="B762" s="39" t="s">
        <v>819</v>
      </c>
      <c r="C762" s="39" t="s">
        <v>7</v>
      </c>
      <c r="D762" s="14" t="n">
        <v>39.8</v>
      </c>
      <c r="E762" s="39" t="s">
        <v>156</v>
      </c>
    </row>
    <row r="763" customFormat="false" ht="14.4" hidden="false" customHeight="false" outlineLevel="0" collapsed="false">
      <c r="A763" s="8" t="n">
        <v>761</v>
      </c>
      <c r="B763" s="39" t="s">
        <v>820</v>
      </c>
      <c r="C763" s="39" t="s">
        <v>7</v>
      </c>
      <c r="D763" s="14" t="n">
        <v>59</v>
      </c>
      <c r="E763" s="39" t="s">
        <v>156</v>
      </c>
    </row>
    <row r="764" customFormat="false" ht="14.4" hidden="false" customHeight="false" outlineLevel="0" collapsed="false">
      <c r="A764" s="8" t="n">
        <v>762</v>
      </c>
      <c r="B764" s="39" t="s">
        <v>821</v>
      </c>
      <c r="C764" s="39" t="s">
        <v>7</v>
      </c>
      <c r="D764" s="14" t="n">
        <v>45</v>
      </c>
      <c r="E764" s="39" t="s">
        <v>156</v>
      </c>
    </row>
    <row r="765" customFormat="false" ht="14.4" hidden="false" customHeight="false" outlineLevel="0" collapsed="false">
      <c r="A765" s="8" t="n">
        <v>763</v>
      </c>
      <c r="B765" s="39" t="s">
        <v>822</v>
      </c>
      <c r="C765" s="39" t="s">
        <v>7</v>
      </c>
      <c r="D765" s="14" t="n">
        <v>65</v>
      </c>
      <c r="E765" s="39" t="s">
        <v>156</v>
      </c>
    </row>
    <row r="766" customFormat="false" ht="14.4" hidden="false" customHeight="false" outlineLevel="0" collapsed="false">
      <c r="A766" s="8" t="n">
        <v>764</v>
      </c>
      <c r="B766" s="39" t="s">
        <v>823</v>
      </c>
      <c r="C766" s="39" t="s">
        <v>7</v>
      </c>
      <c r="D766" s="14" t="n">
        <v>68</v>
      </c>
      <c r="E766" s="39" t="s">
        <v>156</v>
      </c>
    </row>
    <row r="767" customFormat="false" ht="14.4" hidden="false" customHeight="false" outlineLevel="0" collapsed="false">
      <c r="A767" s="8" t="n">
        <v>765</v>
      </c>
      <c r="B767" s="39" t="s">
        <v>824</v>
      </c>
      <c r="C767" s="39" t="s">
        <v>7</v>
      </c>
      <c r="D767" s="14" t="n">
        <v>58</v>
      </c>
      <c r="E767" s="39" t="s">
        <v>156</v>
      </c>
    </row>
    <row r="768" customFormat="false" ht="14.4" hidden="false" customHeight="false" outlineLevel="0" collapsed="false">
      <c r="A768" s="8" t="n">
        <v>766</v>
      </c>
      <c r="B768" s="39" t="s">
        <v>825</v>
      </c>
      <c r="C768" s="39" t="s">
        <v>7</v>
      </c>
      <c r="D768" s="14" t="n">
        <v>39</v>
      </c>
      <c r="E768" s="39" t="s">
        <v>156</v>
      </c>
    </row>
    <row r="769" customFormat="false" ht="14.4" hidden="false" customHeight="false" outlineLevel="0" collapsed="false">
      <c r="A769" s="8" t="n">
        <v>767</v>
      </c>
      <c r="B769" s="39" t="s">
        <v>826</v>
      </c>
      <c r="C769" s="39" t="s">
        <v>7</v>
      </c>
      <c r="D769" s="14" t="n">
        <v>39</v>
      </c>
      <c r="E769" s="39" t="s">
        <v>156</v>
      </c>
    </row>
    <row r="770" customFormat="false" ht="14.4" hidden="false" customHeight="false" outlineLevel="0" collapsed="false">
      <c r="A770" s="8" t="n">
        <v>768</v>
      </c>
      <c r="B770" s="39" t="s">
        <v>827</v>
      </c>
      <c r="C770" s="39" t="s">
        <v>7</v>
      </c>
      <c r="D770" s="14" t="n">
        <v>39</v>
      </c>
      <c r="E770" s="39" t="s">
        <v>156</v>
      </c>
    </row>
    <row r="771" customFormat="false" ht="14.4" hidden="false" customHeight="false" outlineLevel="0" collapsed="false">
      <c r="A771" s="8" t="n">
        <v>769</v>
      </c>
      <c r="B771" s="39" t="s">
        <v>828</v>
      </c>
      <c r="C771" s="39" t="s">
        <v>7</v>
      </c>
      <c r="D771" s="14" t="n">
        <v>58</v>
      </c>
      <c r="E771" s="39" t="s">
        <v>156</v>
      </c>
    </row>
    <row r="772" customFormat="false" ht="14.4" hidden="false" customHeight="false" outlineLevel="0" collapsed="false">
      <c r="A772" s="8" t="n">
        <v>770</v>
      </c>
      <c r="B772" s="39" t="s">
        <v>829</v>
      </c>
      <c r="C772" s="39" t="s">
        <v>7</v>
      </c>
      <c r="D772" s="14" t="n">
        <v>45</v>
      </c>
      <c r="E772" s="39" t="s">
        <v>156</v>
      </c>
    </row>
    <row r="773" customFormat="false" ht="14.4" hidden="false" customHeight="false" outlineLevel="0" collapsed="false">
      <c r="A773" s="8" t="n">
        <v>771</v>
      </c>
      <c r="B773" s="39" t="s">
        <v>830</v>
      </c>
      <c r="C773" s="39" t="s">
        <v>7</v>
      </c>
      <c r="D773" s="14" t="n">
        <v>78</v>
      </c>
      <c r="E773" s="39" t="s">
        <v>156</v>
      </c>
    </row>
    <row r="774" customFormat="false" ht="14.4" hidden="false" customHeight="false" outlineLevel="0" collapsed="false">
      <c r="A774" s="8" t="n">
        <v>772</v>
      </c>
      <c r="B774" s="39" t="s">
        <v>831</v>
      </c>
      <c r="C774" s="39" t="s">
        <v>7</v>
      </c>
      <c r="D774" s="14" t="n">
        <v>78</v>
      </c>
      <c r="E774" s="39" t="s">
        <v>156</v>
      </c>
    </row>
    <row r="775" customFormat="false" ht="14.4" hidden="false" customHeight="false" outlineLevel="0" collapsed="false">
      <c r="A775" s="8" t="n">
        <v>773</v>
      </c>
      <c r="B775" s="39" t="s">
        <v>832</v>
      </c>
      <c r="C775" s="39" t="s">
        <v>7</v>
      </c>
      <c r="D775" s="14" t="n">
        <v>85</v>
      </c>
      <c r="E775" s="39" t="s">
        <v>156</v>
      </c>
    </row>
    <row r="776" customFormat="false" ht="14.4" hidden="false" customHeight="false" outlineLevel="0" collapsed="false">
      <c r="A776" s="8" t="n">
        <v>774</v>
      </c>
      <c r="B776" s="39" t="s">
        <v>833</v>
      </c>
      <c r="C776" s="39" t="s">
        <v>7</v>
      </c>
      <c r="D776" s="14" t="n">
        <v>68</v>
      </c>
      <c r="E776" s="39" t="s">
        <v>156</v>
      </c>
    </row>
    <row r="777" customFormat="false" ht="14.4" hidden="false" customHeight="false" outlineLevel="0" collapsed="false">
      <c r="A777" s="8" t="n">
        <v>775</v>
      </c>
      <c r="B777" s="39" t="s">
        <v>834</v>
      </c>
      <c r="C777" s="39" t="s">
        <v>7</v>
      </c>
      <c r="D777" s="14" t="n">
        <v>68</v>
      </c>
      <c r="E777" s="39" t="s">
        <v>156</v>
      </c>
    </row>
    <row r="778" customFormat="false" ht="14.4" hidden="false" customHeight="false" outlineLevel="0" collapsed="false">
      <c r="A778" s="8" t="n">
        <v>776</v>
      </c>
      <c r="B778" s="39" t="s">
        <v>835</v>
      </c>
      <c r="C778" s="39" t="s">
        <v>7</v>
      </c>
      <c r="D778" s="14" t="n">
        <v>88</v>
      </c>
      <c r="E778" s="39" t="s">
        <v>156</v>
      </c>
    </row>
    <row r="779" customFormat="false" ht="14.4" hidden="false" customHeight="false" outlineLevel="0" collapsed="false">
      <c r="A779" s="8" t="n">
        <v>777</v>
      </c>
      <c r="B779" s="39" t="s">
        <v>836</v>
      </c>
      <c r="C779" s="39" t="s">
        <v>7</v>
      </c>
      <c r="D779" s="14" t="n">
        <v>88</v>
      </c>
      <c r="E779" s="39" t="s">
        <v>156</v>
      </c>
    </row>
    <row r="780" customFormat="false" ht="14.4" hidden="false" customHeight="false" outlineLevel="0" collapsed="false">
      <c r="A780" s="8" t="n">
        <v>778</v>
      </c>
      <c r="B780" s="39" t="s">
        <v>837</v>
      </c>
      <c r="C780" s="39" t="s">
        <v>7</v>
      </c>
      <c r="D780" s="14" t="n">
        <v>52</v>
      </c>
      <c r="E780" s="39" t="s">
        <v>156</v>
      </c>
    </row>
    <row r="781" customFormat="false" ht="14.4" hidden="false" customHeight="false" outlineLevel="0" collapsed="false">
      <c r="A781" s="8" t="n">
        <v>779</v>
      </c>
      <c r="B781" s="39" t="s">
        <v>838</v>
      </c>
      <c r="C781" s="39" t="s">
        <v>7</v>
      </c>
      <c r="D781" s="14" t="n">
        <v>39</v>
      </c>
      <c r="E781" s="39" t="s">
        <v>156</v>
      </c>
    </row>
    <row r="782" customFormat="false" ht="14.4" hidden="false" customHeight="false" outlineLevel="0" collapsed="false">
      <c r="A782" s="8" t="n">
        <v>780</v>
      </c>
      <c r="B782" s="39" t="s">
        <v>160</v>
      </c>
      <c r="C782" s="39" t="s">
        <v>7</v>
      </c>
      <c r="D782" s="14" t="n">
        <v>45</v>
      </c>
      <c r="E782" s="39" t="s">
        <v>156</v>
      </c>
    </row>
    <row r="783" customFormat="false" ht="14.4" hidden="false" customHeight="false" outlineLevel="0" collapsed="false">
      <c r="A783" s="8" t="n">
        <v>781</v>
      </c>
      <c r="B783" s="39" t="s">
        <v>839</v>
      </c>
      <c r="C783" s="39" t="s">
        <v>7</v>
      </c>
      <c r="D783" s="14" t="n">
        <v>38</v>
      </c>
      <c r="E783" s="39" t="s">
        <v>156</v>
      </c>
    </row>
    <row r="784" customFormat="false" ht="14.4" hidden="false" customHeight="false" outlineLevel="0" collapsed="false">
      <c r="A784" s="8" t="n">
        <v>782</v>
      </c>
      <c r="B784" s="39" t="s">
        <v>840</v>
      </c>
      <c r="C784" s="39" t="s">
        <v>7</v>
      </c>
      <c r="D784" s="14" t="n">
        <v>42</v>
      </c>
      <c r="E784" s="39" t="s">
        <v>156</v>
      </c>
    </row>
    <row r="785" customFormat="false" ht="14.4" hidden="false" customHeight="false" outlineLevel="0" collapsed="false">
      <c r="A785" s="8" t="n">
        <v>783</v>
      </c>
      <c r="B785" s="39" t="s">
        <v>841</v>
      </c>
      <c r="C785" s="39" t="s">
        <v>7</v>
      </c>
      <c r="D785" s="14" t="n">
        <v>60</v>
      </c>
      <c r="E785" s="39" t="s">
        <v>156</v>
      </c>
    </row>
    <row r="786" customFormat="false" ht="14.4" hidden="false" customHeight="false" outlineLevel="0" collapsed="false">
      <c r="A786" s="8" t="n">
        <v>784</v>
      </c>
      <c r="B786" s="39" t="s">
        <v>842</v>
      </c>
      <c r="C786" s="39" t="s">
        <v>7</v>
      </c>
      <c r="D786" s="14" t="n">
        <v>46</v>
      </c>
      <c r="E786" s="39" t="s">
        <v>156</v>
      </c>
    </row>
    <row r="787" customFormat="false" ht="14.4" hidden="false" customHeight="false" outlineLevel="0" collapsed="false">
      <c r="A787" s="8" t="n">
        <v>785</v>
      </c>
      <c r="B787" s="39" t="s">
        <v>843</v>
      </c>
      <c r="C787" s="39" t="s">
        <v>7</v>
      </c>
      <c r="D787" s="14" t="n">
        <v>45</v>
      </c>
      <c r="E787" s="39" t="s">
        <v>156</v>
      </c>
    </row>
    <row r="788" customFormat="false" ht="14.4" hidden="false" customHeight="false" outlineLevel="0" collapsed="false">
      <c r="A788" s="8" t="n">
        <v>786</v>
      </c>
      <c r="B788" s="39" t="s">
        <v>844</v>
      </c>
      <c r="C788" s="39" t="s">
        <v>7</v>
      </c>
      <c r="D788" s="14" t="n">
        <v>28</v>
      </c>
      <c r="E788" s="39" t="s">
        <v>156</v>
      </c>
    </row>
    <row r="789" customFormat="false" ht="14.4" hidden="false" customHeight="false" outlineLevel="0" collapsed="false">
      <c r="A789" s="8" t="n">
        <v>787</v>
      </c>
      <c r="B789" s="39" t="s">
        <v>845</v>
      </c>
      <c r="C789" s="39" t="s">
        <v>7</v>
      </c>
      <c r="D789" s="14" t="n">
        <v>60</v>
      </c>
      <c r="E789" s="39" t="s">
        <v>156</v>
      </c>
    </row>
    <row r="790" customFormat="false" ht="14.4" hidden="false" customHeight="false" outlineLevel="0" collapsed="false">
      <c r="A790" s="8" t="n">
        <v>788</v>
      </c>
      <c r="B790" s="39" t="s">
        <v>846</v>
      </c>
      <c r="C790" s="39" t="s">
        <v>7</v>
      </c>
      <c r="D790" s="14" t="n">
        <v>42</v>
      </c>
      <c r="E790" s="39" t="s">
        <v>156</v>
      </c>
    </row>
    <row r="791" customFormat="false" ht="14.4" hidden="false" customHeight="false" outlineLevel="0" collapsed="false">
      <c r="A791" s="8" t="n">
        <v>789</v>
      </c>
      <c r="B791" s="39" t="s">
        <v>847</v>
      </c>
      <c r="C791" s="39" t="s">
        <v>7</v>
      </c>
      <c r="D791" s="14" t="n">
        <v>52</v>
      </c>
      <c r="E791" s="39" t="s">
        <v>156</v>
      </c>
    </row>
    <row r="792" customFormat="false" ht="14.4" hidden="false" customHeight="false" outlineLevel="0" collapsed="false">
      <c r="A792" s="8" t="n">
        <v>790</v>
      </c>
      <c r="B792" s="39" t="s">
        <v>848</v>
      </c>
      <c r="C792" s="39" t="s">
        <v>7</v>
      </c>
      <c r="D792" s="14" t="n">
        <v>64</v>
      </c>
      <c r="E792" s="39" t="s">
        <v>156</v>
      </c>
    </row>
    <row r="793" customFormat="false" ht="14.4" hidden="false" customHeight="false" outlineLevel="0" collapsed="false">
      <c r="A793" s="8" t="n">
        <v>791</v>
      </c>
      <c r="B793" s="39" t="s">
        <v>849</v>
      </c>
      <c r="C793" s="39" t="s">
        <v>7</v>
      </c>
      <c r="D793" s="14" t="n">
        <v>38</v>
      </c>
      <c r="E793" s="39" t="s">
        <v>156</v>
      </c>
    </row>
    <row r="794" customFormat="false" ht="14.4" hidden="false" customHeight="false" outlineLevel="0" collapsed="false">
      <c r="A794" s="8" t="n">
        <v>792</v>
      </c>
      <c r="B794" s="39" t="s">
        <v>850</v>
      </c>
      <c r="C794" s="39" t="s">
        <v>7</v>
      </c>
      <c r="D794" s="14" t="n">
        <v>38</v>
      </c>
      <c r="E794" s="39" t="s">
        <v>156</v>
      </c>
    </row>
    <row r="795" customFormat="false" ht="14.4" hidden="false" customHeight="false" outlineLevel="0" collapsed="false">
      <c r="A795" s="8" t="n">
        <v>793</v>
      </c>
      <c r="B795" s="39" t="s">
        <v>851</v>
      </c>
      <c r="C795" s="39" t="s">
        <v>7</v>
      </c>
      <c r="D795" s="14" t="n">
        <v>38</v>
      </c>
      <c r="E795" s="39" t="s">
        <v>156</v>
      </c>
    </row>
    <row r="796" customFormat="false" ht="14.4" hidden="false" customHeight="false" outlineLevel="0" collapsed="false">
      <c r="A796" s="8" t="n">
        <v>794</v>
      </c>
      <c r="B796" s="39" t="s">
        <v>852</v>
      </c>
      <c r="C796" s="39" t="s">
        <v>7</v>
      </c>
      <c r="D796" s="14" t="n">
        <v>45</v>
      </c>
      <c r="E796" s="39" t="s">
        <v>156</v>
      </c>
    </row>
    <row r="797" customFormat="false" ht="14.4" hidden="false" customHeight="false" outlineLevel="0" collapsed="false">
      <c r="A797" s="8" t="n">
        <v>795</v>
      </c>
      <c r="B797" s="39" t="s">
        <v>853</v>
      </c>
      <c r="C797" s="39" t="s">
        <v>7</v>
      </c>
      <c r="D797" s="14" t="n">
        <v>42</v>
      </c>
      <c r="E797" s="39" t="s">
        <v>156</v>
      </c>
    </row>
    <row r="798" customFormat="false" ht="14.4" hidden="false" customHeight="false" outlineLevel="0" collapsed="false">
      <c r="A798" s="8" t="n">
        <v>796</v>
      </c>
      <c r="B798" s="39" t="s">
        <v>854</v>
      </c>
      <c r="C798" s="39" t="s">
        <v>7</v>
      </c>
      <c r="D798" s="14" t="n">
        <v>42</v>
      </c>
      <c r="E798" s="39" t="s">
        <v>156</v>
      </c>
    </row>
    <row r="799" customFormat="false" ht="14.4" hidden="false" customHeight="false" outlineLevel="0" collapsed="false">
      <c r="A799" s="8" t="n">
        <v>797</v>
      </c>
      <c r="B799" s="39" t="s">
        <v>855</v>
      </c>
      <c r="C799" s="39" t="s">
        <v>7</v>
      </c>
      <c r="D799" s="14" t="n">
        <v>42</v>
      </c>
      <c r="E799" s="39" t="s">
        <v>156</v>
      </c>
    </row>
    <row r="800" customFormat="false" ht="14.4" hidden="false" customHeight="false" outlineLevel="0" collapsed="false">
      <c r="A800" s="8" t="n">
        <v>798</v>
      </c>
      <c r="B800" s="39" t="s">
        <v>856</v>
      </c>
      <c r="C800" s="39" t="s">
        <v>7</v>
      </c>
      <c r="D800" s="14" t="n">
        <v>38</v>
      </c>
      <c r="E800" s="39" t="s">
        <v>156</v>
      </c>
    </row>
    <row r="801" customFormat="false" ht="14.4" hidden="false" customHeight="false" outlineLevel="0" collapsed="false">
      <c r="A801" s="8" t="n">
        <v>799</v>
      </c>
      <c r="B801" s="39" t="s">
        <v>857</v>
      </c>
      <c r="C801" s="39" t="s">
        <v>7</v>
      </c>
      <c r="D801" s="14" t="n">
        <v>36</v>
      </c>
      <c r="E801" s="39" t="s">
        <v>156</v>
      </c>
    </row>
    <row r="802" customFormat="false" ht="14.4" hidden="false" customHeight="false" outlineLevel="0" collapsed="false">
      <c r="A802" s="8" t="n">
        <v>800</v>
      </c>
      <c r="B802" s="39" t="s">
        <v>858</v>
      </c>
      <c r="C802" s="39" t="s">
        <v>7</v>
      </c>
      <c r="D802" s="14" t="n">
        <v>78</v>
      </c>
      <c r="E802" s="39" t="s">
        <v>156</v>
      </c>
    </row>
    <row r="803" customFormat="false" ht="14.4" hidden="false" customHeight="false" outlineLevel="0" collapsed="false">
      <c r="A803" s="8" t="n">
        <v>801</v>
      </c>
      <c r="B803" s="39" t="s">
        <v>859</v>
      </c>
      <c r="C803" s="39" t="s">
        <v>7</v>
      </c>
      <c r="D803" s="14" t="n">
        <v>68</v>
      </c>
      <c r="E803" s="39" t="s">
        <v>156</v>
      </c>
    </row>
    <row r="804" customFormat="false" ht="14.4" hidden="false" customHeight="false" outlineLevel="0" collapsed="false">
      <c r="A804" s="8" t="n">
        <v>802</v>
      </c>
      <c r="B804" s="39" t="s">
        <v>860</v>
      </c>
      <c r="C804" s="39" t="s">
        <v>7</v>
      </c>
      <c r="D804" s="14" t="n">
        <v>46.8</v>
      </c>
      <c r="E804" s="39" t="s">
        <v>156</v>
      </c>
    </row>
    <row r="805" customFormat="false" ht="14.4" hidden="false" customHeight="false" outlineLevel="0" collapsed="false">
      <c r="A805" s="8" t="n">
        <v>803</v>
      </c>
      <c r="B805" s="39" t="s">
        <v>861</v>
      </c>
      <c r="C805" s="39" t="s">
        <v>7</v>
      </c>
      <c r="D805" s="14" t="n">
        <v>58</v>
      </c>
      <c r="E805" s="39" t="s">
        <v>156</v>
      </c>
    </row>
    <row r="806" customFormat="false" ht="14.4" hidden="false" customHeight="false" outlineLevel="0" collapsed="false">
      <c r="A806" s="8" t="n">
        <v>804</v>
      </c>
      <c r="B806" s="39" t="s">
        <v>862</v>
      </c>
      <c r="C806" s="39" t="s">
        <v>7</v>
      </c>
      <c r="D806" s="14" t="n">
        <v>49</v>
      </c>
      <c r="E806" s="39" t="s">
        <v>156</v>
      </c>
    </row>
    <row r="807" customFormat="false" ht="14.4" hidden="false" customHeight="false" outlineLevel="0" collapsed="false">
      <c r="A807" s="8" t="n">
        <v>805</v>
      </c>
      <c r="B807" s="39" t="s">
        <v>863</v>
      </c>
      <c r="C807" s="39" t="s">
        <v>7</v>
      </c>
      <c r="D807" s="14" t="n">
        <v>30</v>
      </c>
      <c r="E807" s="39" t="s">
        <v>156</v>
      </c>
    </row>
    <row r="808" customFormat="false" ht="14.4" hidden="false" customHeight="false" outlineLevel="0" collapsed="false">
      <c r="A808" s="8" t="n">
        <v>806</v>
      </c>
      <c r="B808" s="39" t="s">
        <v>864</v>
      </c>
      <c r="C808" s="39" t="s">
        <v>7</v>
      </c>
      <c r="D808" s="14" t="n">
        <v>39</v>
      </c>
      <c r="E808" s="39" t="s">
        <v>156</v>
      </c>
    </row>
    <row r="809" customFormat="false" ht="14.4" hidden="false" customHeight="false" outlineLevel="0" collapsed="false">
      <c r="A809" s="8" t="n">
        <v>807</v>
      </c>
      <c r="B809" s="39" t="s">
        <v>865</v>
      </c>
      <c r="C809" s="39" t="s">
        <v>7</v>
      </c>
      <c r="D809" s="14" t="n">
        <v>50</v>
      </c>
      <c r="E809" s="39" t="s">
        <v>156</v>
      </c>
    </row>
    <row r="810" customFormat="false" ht="14.4" hidden="false" customHeight="false" outlineLevel="0" collapsed="false">
      <c r="A810" s="8" t="n">
        <v>808</v>
      </c>
      <c r="B810" s="39" t="s">
        <v>866</v>
      </c>
      <c r="C810" s="39" t="s">
        <v>7</v>
      </c>
      <c r="D810" s="14" t="n">
        <v>38</v>
      </c>
      <c r="E810" s="39" t="s">
        <v>156</v>
      </c>
    </row>
    <row r="811" customFormat="false" ht="14.4" hidden="false" customHeight="false" outlineLevel="0" collapsed="false">
      <c r="A811" s="8" t="n">
        <v>809</v>
      </c>
      <c r="B811" s="39" t="s">
        <v>867</v>
      </c>
      <c r="C811" s="39" t="s">
        <v>7</v>
      </c>
      <c r="D811" s="14" t="n">
        <v>50</v>
      </c>
      <c r="E811" s="39" t="s">
        <v>156</v>
      </c>
    </row>
    <row r="812" customFormat="false" ht="14.4" hidden="false" customHeight="false" outlineLevel="0" collapsed="false">
      <c r="A812" s="8" t="n">
        <v>810</v>
      </c>
      <c r="B812" s="39" t="s">
        <v>868</v>
      </c>
      <c r="C812" s="39" t="s">
        <v>7</v>
      </c>
      <c r="D812" s="14" t="n">
        <v>32</v>
      </c>
      <c r="E812" s="39" t="s">
        <v>156</v>
      </c>
    </row>
    <row r="813" customFormat="false" ht="14.4" hidden="false" customHeight="false" outlineLevel="0" collapsed="false">
      <c r="A813" s="8" t="n">
        <v>811</v>
      </c>
      <c r="B813" s="39" t="s">
        <v>869</v>
      </c>
      <c r="C813" s="39" t="s">
        <v>133</v>
      </c>
      <c r="D813" s="14" t="n">
        <v>49</v>
      </c>
      <c r="E813" s="39" t="s">
        <v>156</v>
      </c>
    </row>
    <row r="814" customFormat="false" ht="14.4" hidden="false" customHeight="false" outlineLevel="0" collapsed="false">
      <c r="A814" s="8" t="n">
        <v>812</v>
      </c>
      <c r="B814" s="39" t="s">
        <v>870</v>
      </c>
      <c r="C814" s="39" t="s">
        <v>133</v>
      </c>
      <c r="D814" s="14" t="n">
        <v>40</v>
      </c>
      <c r="E814" s="39" t="s">
        <v>156</v>
      </c>
    </row>
    <row r="815" customFormat="false" ht="14.4" hidden="false" customHeight="false" outlineLevel="0" collapsed="false">
      <c r="A815" s="8" t="n">
        <v>813</v>
      </c>
      <c r="B815" s="39" t="s">
        <v>871</v>
      </c>
      <c r="C815" s="39" t="s">
        <v>133</v>
      </c>
      <c r="D815" s="14" t="n">
        <v>46</v>
      </c>
      <c r="E815" s="39" t="s">
        <v>156</v>
      </c>
    </row>
    <row r="816" customFormat="false" ht="14.4" hidden="false" customHeight="false" outlineLevel="0" collapsed="false">
      <c r="A816" s="8" t="n">
        <v>814</v>
      </c>
      <c r="B816" s="39" t="s">
        <v>872</v>
      </c>
      <c r="C816" s="39" t="s">
        <v>413</v>
      </c>
      <c r="D816" s="14" t="n">
        <v>49.8</v>
      </c>
      <c r="E816" s="39" t="s">
        <v>156</v>
      </c>
    </row>
    <row r="817" customFormat="false" ht="14.4" hidden="false" customHeight="false" outlineLevel="0" collapsed="false">
      <c r="A817" s="8" t="n">
        <v>815</v>
      </c>
      <c r="B817" s="39" t="s">
        <v>873</v>
      </c>
      <c r="C817" s="39" t="s">
        <v>413</v>
      </c>
      <c r="D817" s="14" t="n">
        <v>58</v>
      </c>
      <c r="E817" s="39" t="s">
        <v>156</v>
      </c>
    </row>
    <row r="818" customFormat="false" ht="14.4" hidden="false" customHeight="false" outlineLevel="0" collapsed="false">
      <c r="A818" s="8" t="n">
        <v>816</v>
      </c>
      <c r="B818" s="39" t="s">
        <v>874</v>
      </c>
      <c r="C818" s="39" t="s">
        <v>413</v>
      </c>
      <c r="D818" s="14" t="n">
        <v>49.8</v>
      </c>
      <c r="E818" s="39" t="s">
        <v>156</v>
      </c>
    </row>
    <row r="819" customFormat="false" ht="14.4" hidden="false" customHeight="false" outlineLevel="0" collapsed="false">
      <c r="A819" s="8" t="n">
        <v>817</v>
      </c>
      <c r="B819" s="39" t="s">
        <v>875</v>
      </c>
      <c r="C819" s="39" t="s">
        <v>91</v>
      </c>
      <c r="D819" s="14" t="n">
        <v>68</v>
      </c>
      <c r="E819" s="39" t="s">
        <v>156</v>
      </c>
    </row>
    <row r="820" customFormat="false" ht="14.4" hidden="false" customHeight="false" outlineLevel="0" collapsed="false">
      <c r="A820" s="8" t="n">
        <v>818</v>
      </c>
      <c r="B820" s="39" t="s">
        <v>876</v>
      </c>
      <c r="C820" s="39" t="s">
        <v>91</v>
      </c>
      <c r="D820" s="14" t="n">
        <v>59.8</v>
      </c>
      <c r="E820" s="39" t="s">
        <v>156</v>
      </c>
    </row>
    <row r="821" customFormat="false" ht="14.4" hidden="false" customHeight="false" outlineLevel="0" collapsed="false">
      <c r="A821" s="8" t="n">
        <v>819</v>
      </c>
      <c r="B821" s="39" t="s">
        <v>877</v>
      </c>
      <c r="C821" s="39" t="s">
        <v>91</v>
      </c>
      <c r="D821" s="14" t="n">
        <v>68</v>
      </c>
      <c r="E821" s="39" t="s">
        <v>156</v>
      </c>
    </row>
    <row r="822" customFormat="false" ht="14.4" hidden="false" customHeight="false" outlineLevel="0" collapsed="false">
      <c r="A822" s="8" t="n">
        <v>820</v>
      </c>
      <c r="B822" s="40" t="s">
        <v>878</v>
      </c>
      <c r="C822" s="39" t="s">
        <v>91</v>
      </c>
      <c r="D822" s="14" t="n">
        <v>58</v>
      </c>
      <c r="E822" s="39" t="s">
        <v>156</v>
      </c>
    </row>
    <row r="823" customFormat="false" ht="14.4" hidden="false" customHeight="false" outlineLevel="0" collapsed="false">
      <c r="A823" s="8" t="n">
        <v>821</v>
      </c>
      <c r="B823" s="39" t="s">
        <v>879</v>
      </c>
      <c r="C823" s="39" t="s">
        <v>91</v>
      </c>
      <c r="D823" s="14" t="n">
        <v>48</v>
      </c>
      <c r="E823" s="39" t="s">
        <v>156</v>
      </c>
    </row>
    <row r="824" customFormat="false" ht="14.4" hidden="false" customHeight="false" outlineLevel="0" collapsed="false">
      <c r="A824" s="8" t="n">
        <v>822</v>
      </c>
      <c r="B824" s="39" t="s">
        <v>880</v>
      </c>
      <c r="C824" s="39" t="s">
        <v>91</v>
      </c>
      <c r="D824" s="14" t="n">
        <v>38</v>
      </c>
      <c r="E824" s="39" t="s">
        <v>156</v>
      </c>
    </row>
    <row r="825" customFormat="false" ht="14.4" hidden="false" customHeight="false" outlineLevel="0" collapsed="false">
      <c r="A825" s="8" t="n">
        <v>823</v>
      </c>
      <c r="B825" s="40" t="s">
        <v>881</v>
      </c>
      <c r="C825" s="39" t="s">
        <v>91</v>
      </c>
      <c r="D825" s="14" t="n">
        <v>78</v>
      </c>
      <c r="E825" s="39" t="s">
        <v>156</v>
      </c>
    </row>
    <row r="826" customFormat="false" ht="14.4" hidden="false" customHeight="false" outlineLevel="0" collapsed="false">
      <c r="A826" s="8" t="n">
        <v>824</v>
      </c>
      <c r="B826" s="39" t="s">
        <v>882</v>
      </c>
      <c r="C826" s="39" t="s">
        <v>91</v>
      </c>
      <c r="D826" s="14" t="n">
        <v>62</v>
      </c>
      <c r="E826" s="39" t="s">
        <v>156</v>
      </c>
    </row>
    <row r="827" customFormat="false" ht="14.4" hidden="false" customHeight="false" outlineLevel="0" collapsed="false">
      <c r="A827" s="8" t="n">
        <v>825</v>
      </c>
      <c r="B827" s="40" t="s">
        <v>883</v>
      </c>
      <c r="C827" s="39" t="s">
        <v>91</v>
      </c>
      <c r="D827" s="14" t="n">
        <v>78</v>
      </c>
      <c r="E827" s="39" t="s">
        <v>156</v>
      </c>
    </row>
    <row r="828" customFormat="false" ht="14.4" hidden="false" customHeight="false" outlineLevel="0" collapsed="false">
      <c r="A828" s="8" t="n">
        <v>826</v>
      </c>
      <c r="B828" s="40" t="s">
        <v>884</v>
      </c>
      <c r="C828" s="39" t="s">
        <v>91</v>
      </c>
      <c r="D828" s="14" t="n">
        <v>78</v>
      </c>
      <c r="E828" s="39" t="s">
        <v>156</v>
      </c>
    </row>
    <row r="829" customFormat="false" ht="14.4" hidden="false" customHeight="false" outlineLevel="0" collapsed="false">
      <c r="A829" s="8" t="n">
        <v>827</v>
      </c>
      <c r="B829" s="40" t="s">
        <v>885</v>
      </c>
      <c r="C829" s="39" t="s">
        <v>91</v>
      </c>
      <c r="D829" s="14" t="n">
        <v>78</v>
      </c>
      <c r="E829" s="39" t="s">
        <v>156</v>
      </c>
    </row>
    <row r="830" customFormat="false" ht="14.4" hidden="false" customHeight="false" outlineLevel="0" collapsed="false">
      <c r="A830" s="8" t="n">
        <v>828</v>
      </c>
      <c r="B830" s="39" t="s">
        <v>886</v>
      </c>
      <c r="C830" s="39" t="s">
        <v>91</v>
      </c>
      <c r="D830" s="14" t="n">
        <v>48</v>
      </c>
      <c r="E830" s="39" t="s">
        <v>156</v>
      </c>
    </row>
    <row r="831" customFormat="false" ht="14.4" hidden="false" customHeight="false" outlineLevel="0" collapsed="false">
      <c r="A831" s="8" t="n">
        <v>829</v>
      </c>
      <c r="B831" s="39" t="s">
        <v>887</v>
      </c>
      <c r="C831" s="39" t="s">
        <v>91</v>
      </c>
      <c r="D831" s="14" t="n">
        <v>69</v>
      </c>
      <c r="E831" s="39" t="s">
        <v>156</v>
      </c>
    </row>
    <row r="832" customFormat="false" ht="14.4" hidden="false" customHeight="false" outlineLevel="0" collapsed="false">
      <c r="A832" s="8" t="n">
        <v>830</v>
      </c>
      <c r="B832" s="39" t="s">
        <v>888</v>
      </c>
      <c r="C832" s="39" t="s">
        <v>91</v>
      </c>
      <c r="D832" s="14" t="n">
        <v>48</v>
      </c>
      <c r="E832" s="39" t="s">
        <v>156</v>
      </c>
    </row>
    <row r="833" customFormat="false" ht="14.4" hidden="false" customHeight="false" outlineLevel="0" collapsed="false">
      <c r="A833" s="8" t="n">
        <v>831</v>
      </c>
      <c r="B833" s="39" t="s">
        <v>889</v>
      </c>
      <c r="C833" s="39" t="s">
        <v>91</v>
      </c>
      <c r="D833" s="14" t="n">
        <v>58</v>
      </c>
      <c r="E833" s="39" t="s">
        <v>156</v>
      </c>
    </row>
    <row r="834" customFormat="false" ht="14.4" hidden="false" customHeight="false" outlineLevel="0" collapsed="false">
      <c r="A834" s="8" t="n">
        <v>832</v>
      </c>
      <c r="B834" s="39" t="s">
        <v>890</v>
      </c>
      <c r="C834" s="39" t="s">
        <v>91</v>
      </c>
      <c r="D834" s="14" t="n">
        <v>68</v>
      </c>
      <c r="E834" s="39" t="s">
        <v>156</v>
      </c>
    </row>
    <row r="835" customFormat="false" ht="14.4" hidden="false" customHeight="false" outlineLevel="0" collapsed="false">
      <c r="A835" s="8" t="n">
        <v>833</v>
      </c>
      <c r="B835" s="39" t="s">
        <v>891</v>
      </c>
      <c r="C835" s="39" t="s">
        <v>91</v>
      </c>
      <c r="D835" s="14" t="n">
        <v>78</v>
      </c>
      <c r="E835" s="39" t="s">
        <v>156</v>
      </c>
    </row>
    <row r="836" customFormat="false" ht="14.4" hidden="false" customHeight="false" outlineLevel="0" collapsed="false">
      <c r="A836" s="8" t="n">
        <v>834</v>
      </c>
      <c r="B836" s="39" t="s">
        <v>892</v>
      </c>
      <c r="C836" s="39" t="s">
        <v>91</v>
      </c>
      <c r="D836" s="14" t="n">
        <v>45</v>
      </c>
      <c r="E836" s="39" t="s">
        <v>156</v>
      </c>
    </row>
    <row r="837" customFormat="false" ht="14.4" hidden="false" customHeight="false" outlineLevel="0" collapsed="false">
      <c r="A837" s="8" t="n">
        <v>835</v>
      </c>
      <c r="B837" s="39" t="s">
        <v>893</v>
      </c>
      <c r="C837" s="39" t="s">
        <v>91</v>
      </c>
      <c r="D837" s="14" t="n">
        <v>38</v>
      </c>
      <c r="E837" s="39" t="s">
        <v>156</v>
      </c>
    </row>
    <row r="838" customFormat="false" ht="14.4" hidden="false" customHeight="false" outlineLevel="0" collapsed="false">
      <c r="A838" s="8" t="n">
        <v>836</v>
      </c>
      <c r="B838" s="39" t="s">
        <v>894</v>
      </c>
      <c r="C838" s="39" t="s">
        <v>91</v>
      </c>
      <c r="D838" s="14" t="n">
        <v>68</v>
      </c>
      <c r="E838" s="39" t="s">
        <v>156</v>
      </c>
    </row>
    <row r="839" customFormat="false" ht="14.4" hidden="false" customHeight="false" outlineLevel="0" collapsed="false">
      <c r="A839" s="8" t="n">
        <v>837</v>
      </c>
      <c r="B839" s="39" t="s">
        <v>895</v>
      </c>
      <c r="C839" s="39" t="s">
        <v>91</v>
      </c>
      <c r="D839" s="14" t="n">
        <v>38</v>
      </c>
      <c r="E839" s="39" t="s">
        <v>156</v>
      </c>
    </row>
    <row r="840" customFormat="false" ht="14.4" hidden="false" customHeight="false" outlineLevel="0" collapsed="false">
      <c r="A840" s="8" t="n">
        <v>838</v>
      </c>
      <c r="B840" s="39" t="s">
        <v>896</v>
      </c>
      <c r="C840" s="39" t="s">
        <v>91</v>
      </c>
      <c r="D840" s="14" t="n">
        <v>48</v>
      </c>
      <c r="E840" s="39" t="s">
        <v>156</v>
      </c>
    </row>
    <row r="841" customFormat="false" ht="14.4" hidden="false" customHeight="false" outlineLevel="0" collapsed="false">
      <c r="A841" s="8" t="n">
        <v>839</v>
      </c>
      <c r="B841" s="39" t="s">
        <v>897</v>
      </c>
      <c r="C841" s="39" t="s">
        <v>91</v>
      </c>
      <c r="D841" s="14" t="n">
        <v>48</v>
      </c>
      <c r="E841" s="39" t="s">
        <v>156</v>
      </c>
    </row>
    <row r="842" customFormat="false" ht="14.4" hidden="false" customHeight="false" outlineLevel="0" collapsed="false">
      <c r="A842" s="8" t="n">
        <v>840</v>
      </c>
      <c r="B842" s="39" t="s">
        <v>898</v>
      </c>
      <c r="C842" s="39" t="s">
        <v>91</v>
      </c>
      <c r="D842" s="14" t="n">
        <v>48</v>
      </c>
      <c r="E842" s="39" t="s">
        <v>156</v>
      </c>
    </row>
    <row r="843" customFormat="false" ht="14.4" hidden="false" customHeight="false" outlineLevel="0" collapsed="false">
      <c r="A843" s="8" t="n">
        <v>841</v>
      </c>
      <c r="B843" s="39" t="s">
        <v>899</v>
      </c>
      <c r="C843" s="39" t="s">
        <v>91</v>
      </c>
      <c r="D843" s="14" t="n">
        <v>48</v>
      </c>
      <c r="E843" s="39" t="s">
        <v>156</v>
      </c>
    </row>
    <row r="844" customFormat="false" ht="14.4" hidden="false" customHeight="false" outlineLevel="0" collapsed="false">
      <c r="A844" s="8" t="n">
        <v>842</v>
      </c>
      <c r="B844" s="39" t="s">
        <v>900</v>
      </c>
      <c r="C844" s="39" t="s">
        <v>91</v>
      </c>
      <c r="D844" s="14" t="n">
        <v>48</v>
      </c>
      <c r="E844" s="39" t="s">
        <v>156</v>
      </c>
    </row>
    <row r="845" customFormat="false" ht="14.4" hidden="false" customHeight="false" outlineLevel="0" collapsed="false">
      <c r="A845" s="8" t="n">
        <v>843</v>
      </c>
      <c r="B845" s="39" t="s">
        <v>901</v>
      </c>
      <c r="C845" s="40"/>
      <c r="D845" s="41"/>
      <c r="E845" s="40"/>
    </row>
    <row r="846" customFormat="false" ht="14.4" hidden="false" customHeight="false" outlineLevel="0" collapsed="false">
      <c r="A846" s="8" t="n">
        <v>844</v>
      </c>
      <c r="B846" s="39" t="s">
        <v>902</v>
      </c>
      <c r="C846" s="40"/>
      <c r="D846" s="40"/>
      <c r="E846" s="40"/>
    </row>
    <row r="847" customFormat="false" ht="14.4" hidden="false" customHeight="false" outlineLevel="0" collapsed="false">
      <c r="A847" s="8" t="n">
        <v>845</v>
      </c>
      <c r="B847" s="39" t="s">
        <v>903</v>
      </c>
      <c r="C847" s="40"/>
      <c r="D847" s="40"/>
      <c r="E847" s="40"/>
    </row>
    <row r="848" customFormat="false" ht="14.4" hidden="false" customHeight="false" outlineLevel="0" collapsed="false">
      <c r="A848" s="8" t="n">
        <v>846</v>
      </c>
      <c r="B848" s="39" t="s">
        <v>904</v>
      </c>
      <c r="C848" s="40"/>
      <c r="D848" s="40"/>
      <c r="E848" s="40"/>
    </row>
    <row r="849" customFormat="false" ht="14.4" hidden="false" customHeight="false" outlineLevel="0" collapsed="false">
      <c r="A849" s="8" t="n">
        <v>847</v>
      </c>
      <c r="B849" s="39" t="s">
        <v>905</v>
      </c>
      <c r="C849" s="40"/>
      <c r="D849" s="40"/>
      <c r="E849" s="40"/>
    </row>
    <row r="850" customFormat="false" ht="14.4" hidden="false" customHeight="false" outlineLevel="0" collapsed="false">
      <c r="A850" s="8" t="n">
        <v>848</v>
      </c>
      <c r="B850" s="39" t="s">
        <v>906</v>
      </c>
      <c r="C850" s="40"/>
      <c r="D850" s="40"/>
      <c r="E850" s="40"/>
    </row>
    <row r="851" customFormat="false" ht="14.4" hidden="false" customHeight="false" outlineLevel="0" collapsed="false">
      <c r="A851" s="8" t="n">
        <v>849</v>
      </c>
      <c r="B851" s="39" t="s">
        <v>907</v>
      </c>
      <c r="C851" s="40"/>
      <c r="D851" s="40"/>
      <c r="E851" s="40"/>
    </row>
    <row r="852" customFormat="false" ht="14.4" hidden="false" customHeight="false" outlineLevel="0" collapsed="false">
      <c r="A852" s="8" t="n">
        <v>850</v>
      </c>
      <c r="B852" s="39" t="s">
        <v>908</v>
      </c>
      <c r="C852" s="40"/>
      <c r="D852" s="40"/>
      <c r="E852" s="40"/>
    </row>
    <row r="853" customFormat="false" ht="14.4" hidden="false" customHeight="false" outlineLevel="0" collapsed="false">
      <c r="A853" s="8" t="n">
        <v>851</v>
      </c>
      <c r="B853" s="39" t="s">
        <v>909</v>
      </c>
      <c r="C853" s="40"/>
      <c r="D853" s="40"/>
      <c r="E853" s="40"/>
    </row>
    <row r="854" customFormat="false" ht="14.4" hidden="false" customHeight="false" outlineLevel="0" collapsed="false">
      <c r="A854" s="8" t="n">
        <v>852</v>
      </c>
      <c r="B854" s="39" t="s">
        <v>910</v>
      </c>
      <c r="C854" s="40"/>
      <c r="D854" s="40"/>
      <c r="E854" s="40"/>
    </row>
    <row r="855" customFormat="false" ht="14.4" hidden="false" customHeight="false" outlineLevel="0" collapsed="false">
      <c r="A855" s="8" t="n">
        <v>853</v>
      </c>
      <c r="B855" s="39" t="s">
        <v>911</v>
      </c>
      <c r="C855" s="40"/>
      <c r="D855" s="40"/>
      <c r="E855" s="40"/>
    </row>
    <row r="856" customFormat="false" ht="14.4" hidden="false" customHeight="false" outlineLevel="0" collapsed="false">
      <c r="A856" s="8" t="n">
        <v>854</v>
      </c>
      <c r="B856" s="39" t="s">
        <v>912</v>
      </c>
      <c r="C856" s="40"/>
      <c r="D856" s="40"/>
      <c r="E856" s="40"/>
    </row>
    <row r="857" customFormat="false" ht="14.4" hidden="false" customHeight="false" outlineLevel="0" collapsed="false">
      <c r="A857" s="8" t="n">
        <v>855</v>
      </c>
      <c r="B857" s="39" t="s">
        <v>913</v>
      </c>
      <c r="C857" s="40"/>
      <c r="D857" s="40"/>
      <c r="E857" s="40"/>
    </row>
    <row r="858" customFormat="false" ht="14.4" hidden="false" customHeight="false" outlineLevel="0" collapsed="false">
      <c r="A858" s="8" t="n">
        <v>856</v>
      </c>
      <c r="B858" s="39" t="s">
        <v>914</v>
      </c>
      <c r="C858" s="40"/>
      <c r="D858" s="40"/>
      <c r="E858" s="40"/>
    </row>
    <row r="859" customFormat="false" ht="14.4" hidden="false" customHeight="false" outlineLevel="0" collapsed="false">
      <c r="A859" s="8" t="n">
        <v>857</v>
      </c>
      <c r="B859" s="39" t="s">
        <v>915</v>
      </c>
      <c r="C859" s="40"/>
      <c r="D859" s="40"/>
      <c r="E859" s="40"/>
    </row>
    <row r="860" customFormat="false" ht="14.4" hidden="false" customHeight="false" outlineLevel="0" collapsed="false">
      <c r="A860" s="8" t="n">
        <v>858</v>
      </c>
      <c r="B860" s="39" t="s">
        <v>916</v>
      </c>
      <c r="C860" s="40"/>
      <c r="D860" s="40"/>
      <c r="E860" s="40"/>
    </row>
  </sheetData>
  <autoFilter ref="A2:F860"/>
  <mergeCells count="1">
    <mergeCell ref="A1:E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B229:C229">
    <cfRule type="expression" priority="5" aboveAverage="0" equalAverage="0" bottom="0" percent="0" rank="0" text="" dxfId="6">
      <formula>AND(COUNTIF($B$229:$C$229,B229)&gt;1,NOT(ISBLANK(B229)))</formula>
    </cfRule>
    <cfRule type="expression" priority="6" aboveAverage="0" equalAverage="0" bottom="0" percent="0" rank="0" text="" dxfId="7">
      <formula>AND(COUNTIF($B$229:$C$229,B229)&gt;1,NOT(ISBLANK(B229)))</formula>
    </cfRule>
    <cfRule type="expression" priority="7" aboveAverage="0" equalAverage="0" bottom="0" percent="0" rank="0" text="" dxfId="8">
      <formula>AND(COUNTIF($B$229:$C$229,B229)&gt;1,NOT(ISBLANK(B229)))</formula>
    </cfRule>
  </conditionalFormatting>
  <conditionalFormatting sqref="B7:B61">
    <cfRule type="expression" priority="8" aboveAverage="0" equalAverage="0" bottom="0" percent="0" rank="0" text="" dxfId="9">
      <formula>AND(COUNTIF($B$7:$B$61,B7)&gt;1,NOT(ISBLANK(B7)))</formula>
    </cfRule>
  </conditionalFormatting>
  <conditionalFormatting sqref="B190:B191">
    <cfRule type="expression" priority="9" aboveAverage="0" equalAverage="0" bottom="0" percent="0" rank="0" text="" dxfId="10">
      <formula>AND(COUNTIF($B$190:$B$191,B190)&gt;1,NOT(ISBLANK(B190)))</formula>
    </cfRule>
    <cfRule type="expression" priority="10" aboveAverage="0" equalAverage="0" bottom="0" percent="0" rank="0" text="" dxfId="11">
      <formula>AND(COUNTIF($B$190:$B$191,B190)&gt;1,NOT(ISBLANK(B190)))</formula>
    </cfRule>
    <cfRule type="expression" priority="11" aboveAverage="0" equalAverage="0" bottom="0" percent="0" rank="0" text="" dxfId="12">
      <formula>AND(COUNTIF($B$190:$B$191,B190)&gt;1,NOT(ISBLANK(B190)))</formula>
    </cfRule>
  </conditionalFormatting>
  <conditionalFormatting sqref="B192:B222">
    <cfRule type="expression" priority="12" aboveAverage="0" equalAverage="0" bottom="0" percent="0" rank="0" text="" dxfId="13">
      <formula>AND(COUNTIF($B$192:$B$222,B192)&gt;1,NOT(ISBLANK(B192)))</formula>
    </cfRule>
    <cfRule type="expression" priority="13" aboveAverage="0" equalAverage="0" bottom="0" percent="0" rank="0" text="" dxfId="14">
      <formula>AND(COUNTIF($B$192:$B$222,B192)&gt;1,NOT(ISBLANK(B192)))</formula>
    </cfRule>
    <cfRule type="expression" priority="14" aboveAverage="0" equalAverage="0" bottom="0" percent="0" rank="0" text="" dxfId="15">
      <formula>AND(COUNTIF($B$192:$B$222,B192)&gt;1,NOT(ISBLANK(B192)))</formula>
    </cfRule>
  </conditionalFormatting>
  <conditionalFormatting sqref="B1:B2 B4:B5 B62:B189">
    <cfRule type="expression" priority="15" aboveAverage="0" equalAverage="0" bottom="0" percent="0" rank="0" text="" dxfId="16">
      <formula>AND(COUNTIF($B$1:$B$2,B1)+COUNTIF($B$4:$B$5,B1)+COUNTIF($B$62:$B$189,B1)&gt;1,NOT(ISBLANK(B1)))</formula>
    </cfRule>
  </conditionalFormatting>
  <conditionalFormatting sqref="B1:B2 B4:B5 B7:B189">
    <cfRule type="expression" priority="16" aboveAverage="0" equalAverage="0" bottom="0" percent="0" rank="0" text="" dxfId="17">
      <formula>AND(COUNTIF($B$1:$B$2,B1)+COUNTIF($B$4:$B$5,B1)+COUNTIF($B$7:$B$189,B1)&gt;1,NOT(ISBLANK(B1)))</formula>
    </cfRule>
    <cfRule type="expression" priority="17" aboveAverage="0" equalAverage="0" bottom="0" percent="0" rank="0" text="" dxfId="18">
      <formula>AND(COUNTIF($B$1:$B$2,B1)+COUNTIF($B$4:$B$5,B1)+COUNTIF($B$7:$B$189,B1)&gt;1,NOT(ISBLANK(B1)))</formula>
    </cfRule>
    <cfRule type="expression" priority="18" aboveAverage="0" equalAverage="0" bottom="0" percent="0" rank="0" text="" dxfId="19">
      <formula>AND(COUNTIF($B$1:$B$2,B1)+COUNTIF($B$4:$B$5,B1)+COUNTIF($B$7:$B$189,B1)&gt;1,NOT(ISBLANK(B1)))</formula>
    </cfRule>
  </conditionalFormatting>
  <conditionalFormatting sqref="B80:B189 B1:B2 B7:B78">
    <cfRule type="expression" priority="19" aboveAverage="0" equalAverage="0" bottom="0" percent="0" rank="0" text="" dxfId="20">
      <formula>AND(COUNTIF($B$80:$B$189,B80)+COUNTIF($B$1:$B$2,B80)+COUNTIF($B$7:$B$78,B80)&gt;1,NOT(ISBLANK(B80)))</formula>
    </cfRule>
  </conditionalFormatting>
  <conditionalFormatting sqref="A3:C3 A4:A860">
    <cfRule type="expression" priority="20" aboveAverage="0" equalAverage="0" bottom="0" percent="0" rank="0" text="" dxfId="21">
      <formula>AND(COUNTIF($A$3:$C$3,A3)+COUNTIF($A$4:$A$860,A3)&gt;1,NOT(ISBLANK(A3)))</formula>
    </cfRule>
    <cfRule type="expression" priority="21" aboveAverage="0" equalAverage="0" bottom="0" percent="0" rank="0" text="" dxfId="22">
      <formula>AND(COUNTIF($A$3:$C$3,A3)+COUNTIF($A$4:$A$860,A3)&gt;1,NOT(ISBLANK(A3)))</formula>
    </cfRule>
    <cfRule type="expression" priority="22" aboveAverage="0" equalAverage="0" bottom="0" percent="0" rank="0" text="" dxfId="23">
      <formula>AND(COUNTIF($A$3:$C$3,A3)+COUNTIF($A$4:$A$860,A3)&gt;1,NOT(ISBLANK(A3)))</formula>
    </cfRule>
  </conditionalFormatting>
  <conditionalFormatting sqref="B223:C228">
    <cfRule type="expression" priority="23" aboveAverage="0" equalAverage="0" bottom="0" percent="0" rank="0" text="" dxfId="24">
      <formula>AND(COUNTIF($B$223:$C$228,B223)&gt;1,NOT(ISBLANK(B223)))</formula>
    </cfRule>
    <cfRule type="expression" priority="24" aboveAverage="0" equalAverage="0" bottom="0" percent="0" rank="0" text="" dxfId="25">
      <formula>AND(COUNTIF($B$223:$C$228,B223)&gt;1,NOT(ISBLANK(B223)))</formula>
    </cfRule>
    <cfRule type="expression" priority="25" aboveAverage="0" equalAverage="0" bottom="0" percent="0" rank="0" text="" dxfId="26">
      <formula>AND(COUNTIF($B$223:$C$228,B223)&gt;1,NOT(ISBLANK(B223)))</formula>
    </cfRule>
  </conditionalFormatting>
  <conditionalFormatting sqref="B230:C244">
    <cfRule type="expression" priority="26" aboveAverage="0" equalAverage="0" bottom="0" percent="0" rank="0" text="" dxfId="27">
      <formula>AND(COUNTIF($B$230:$C$244,B230)&gt;1,NOT(ISBLANK(B230)))</formula>
    </cfRule>
    <cfRule type="expression" priority="27" aboveAverage="0" equalAverage="0" bottom="0" percent="0" rank="0" text="" dxfId="28">
      <formula>AND(COUNTIF($B$230:$C$244,B230)&gt;1,NOT(ISBLANK(B230)))</formula>
    </cfRule>
    <cfRule type="expression" priority="28" aboveAverage="0" equalAverage="0" bottom="0" percent="0" rank="0" text="" dxfId="29">
      <formula>AND(COUNTIF($B$230:$C$244,B230)&gt;1,NOT(ISBLANK(B230)))</formula>
    </cfRule>
  </conditionalFormatting>
  <conditionalFormatting sqref="B245:C245 B246:B285 E245">
    <cfRule type="expression" priority="29" aboveAverage="0" equalAverage="0" bottom="0" percent="0" rank="0" text="" dxfId="30">
      <formula>AND(COUNTIF($B$245:$C$245,B245)+COUNTIF($B$246:$B$285,B245)+COUNTIF($E$245:$E$245,B245)&gt;1,NOT(ISBLANK(B245)))</formula>
    </cfRule>
    <cfRule type="expression" priority="30" aboveAverage="0" equalAverage="0" bottom="0" percent="0" rank="0" text="" dxfId="31">
      <formula>AND(COUNTIF($B$245:$C$245,B245)+COUNTIF($B$246:$B$285,B245)+COUNTIF($E$245:$E$245,B245)&gt;1,NOT(ISBLANK(B245)))</formula>
    </cfRule>
    <cfRule type="expression" priority="31" aboveAverage="0" equalAverage="0" bottom="0" percent="0" rank="0" text="" dxfId="32">
      <formula>AND(COUNTIF($B$245:$C$245,B245)+COUNTIF($B$246:$B$285,B245)+COUNTIF($E$245:$E$245,B245)&gt;1,NOT(ISBLANK(B24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6:55:52Z</dcterms:created>
  <dc:creator>1</dc:creator>
  <dc:description/>
  <dc:language>en-US</dc:language>
  <cp:lastModifiedBy>1</cp:lastModifiedBy>
  <dcterms:modified xsi:type="dcterms:W3CDTF">2021-11-15T06:56:11Z</dcterms:modified>
  <cp:revision>0</cp:revision>
  <dc:subject/>
  <dc:title/>
</cp:coreProperties>
</file>